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vmlDrawing6.vml" ContentType="application/vnd.openxmlformats-officedocument.vmlDrawing"/>
  <Override PartName="/xl/drawings/drawing485.xml" ContentType="application/vnd.openxmlformats-officedocument.drawing+xml"/>
  <Override PartName="/xl/drawings/vmlDrawing11.vml" ContentType="application/vnd.openxmlformats-officedocument.vmlDrawing"/>
  <Override PartName="/xl/drawings/vmlDrawing5.vml" ContentType="application/vnd.openxmlformats-officedocument.vmlDrawing"/>
  <Override PartName="/xl/drawings/drawing468.xml" ContentType="application/vnd.openxmlformats-officedocument.drawing+xml"/>
  <Override PartName="/xl/drawings/drawing484.xml" ContentType="application/vnd.openxmlformats-officedocument.drawing+xml"/>
  <Override PartName="/xl/drawings/vmlDrawing10.vml" ContentType="application/vnd.openxmlformats-officedocument.vmlDrawing"/>
  <Override PartName="/xl/drawings/vmlDrawing4.vml" ContentType="application/vnd.openxmlformats-officedocument.vmlDrawing"/>
  <Override PartName="/xl/drawings/drawing550.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928.xml" ContentType="application/vnd.openxmlformats-officedocument.drawing+xml"/>
  <Override PartName="/xl/drawings/drawing923.xml" ContentType="application/vnd.openxmlformats-officedocument.drawing+xml"/>
  <Override PartName="/xl/drawings/drawing951.xml" ContentType="application/vnd.openxmlformats-officedocument.drawing+xml"/>
  <Override PartName="/xl/drawings/vmlDrawing9.vml" ContentType="application/vnd.openxmlformats-officedocument.vmlDrawing"/>
  <Override PartName="/xl/drawings/drawing44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13.xml" ContentType="application/vnd.openxmlformats-officedocument.drawing+xml"/>
  <Override PartName="/xl/drawings/vmlDrawing8.vml" ContentType="application/vnd.openxmlformats-officedocument.vmlDrawing"/>
  <Override PartName="/xl/drawings/drawing903.xml" ContentType="application/vnd.openxmlformats-officedocument.drawing+xml"/>
  <Override PartName="/xl/drawings/vmlDrawing1.vml" ContentType="application/vnd.openxmlformats-officedocument.vmlDrawing"/>
  <Override PartName="/xl/drawings/drawing458.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957.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967.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958.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787.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794.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3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779.xml" ContentType="application/vnd.ms-excel.controlproperties+xml"/>
  <Override PartName="/xl/ctrlProps/ctrlProps82.xml" ContentType="application/vnd.ms-excel.controlproperties+xml"/>
  <Override PartName="/xl/ctrlProps/ctrlProps793.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309.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308.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35.xml" ContentType="application/vnd.ms-excel.controlproperties+xml"/>
  <Override PartName="/xl/ctrlProps/ctrlProps746.xml" ContentType="application/vnd.ms-excel.controlproperties+xml"/>
  <Override PartName="/xl/ctrlProps/ctrlProps898.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5.xml" ContentType="application/vnd.ms-excel.controlproperties+xml"/>
  <Override PartName="/xl/ctrlProps/ctrlProps706.xml" ContentType="application/vnd.ms-excel.controlproperties+xml"/>
  <Override PartName="/xl/ctrlProps/ctrlProps707.xml" ContentType="application/vnd.ms-excel.controlproperties+xml"/>
  <Override PartName="/xl/ctrlProps/ctrlProps708.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897.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642.xml" ContentType="application/vnd.ms-excel.controlproperties+xml"/>
  <Override PartName="/xl/ctrlProps/ctrlProps652.xml" ContentType="application/vnd.ms-excel.controlproperties+xml"/>
  <Override PartName="/xl/ctrlProps/ctrlProps818.xml" ContentType="application/vnd.ms-excel.controlproperties+xml"/>
  <Override PartName="/xl/ctrlProps/ctrlProps704.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00.xml" ContentType="application/vnd.ms-excel.controlproperties+xml"/>
  <Override PartName="/xl/ctrlProps/ctrlProps801.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813.xml" ContentType="application/vnd.ms-excel.controlproperties+xml"/>
  <Override PartName="/xl/ctrlProps/ctrlProps950.xml" ContentType="application/vnd.ms-excel.controlproperties+xml"/>
  <Override PartName="/xl/ctrlProps/ctrlProps621.xml" ContentType="application/vnd.ms-excel.controlproperties+xml"/>
  <Override PartName="/xl/ctrlProps/ctrlProps924.xml" ContentType="application/vnd.ms-excel.controlproperties+xml"/>
  <Override PartName="/xl/ctrlProps/ctrlProps583.xml" ContentType="application/vnd.ms-excel.controlproperties+xml"/>
  <Override PartName="/xl/ctrlProps/ctrlProps814.xml" ContentType="application/vnd.ms-excel.controlproperties+xml"/>
  <Override PartName="/xl/ctrlProps/ctrlProps815.xml" ContentType="application/vnd.ms-excel.controlproperties+xml"/>
  <Override PartName="/xl/ctrlProps/ctrlProps952.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816.xml" ContentType="application/vnd.ms-excel.controlproperties+xml"/>
  <Override PartName="/xl/ctrlProps/ctrlProps953.xml" ContentType="application/vnd.ms-excel.controlproperties+xml"/>
  <Override PartName="/xl/ctrlProps/ctrlProps650.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17.xml" ContentType="application/vnd.ms-excel.controlproperties+xml"/>
  <Override PartName="/xl/ctrlProps/ctrlProps954.xml" ContentType="application/vnd.ms-excel.controlproperties+xml"/>
  <Override PartName="/xl/ctrlProps/ctrlProps651.xml" ContentType="application/vnd.ms-excel.controlproperties+xml"/>
  <Override PartName="/xl/ctrlProps/ctrlProps884.xml" ContentType="application/vnd.ms-excel.controlproperties+xml"/>
  <Override PartName="/xl/ctrlProps/ctrlProps922.xml" ContentType="application/vnd.ms-excel.controlproperties+xml"/>
  <Override PartName="/xl/ctrlProps/ctrlProps581.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20.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921.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58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830.xml" ContentType="application/vnd.ms-excel.controlproperties+xml"/>
  <Override PartName="/xl/ctrlProps/ctrlProps900.xml" ContentType="application/vnd.ms-excel.controlproperties+xml"/>
  <Override PartName="/xl/ctrlProps/ctrlProps713.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03.xml" ContentType="application/vnd.ms-excel.controlproperties+xml"/>
  <Override PartName="/xl/ctrlProps/ctrlProps964.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714.xml" ContentType="application/vnd.ms-excel.controlproperties+xml"/>
  <Override PartName="/xl/ctrlProps/ctrlProps907.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701.xml" ContentType="application/vnd.ms-excel.controlproperties+xml"/>
  <Override PartName="/xl/ctrlProps/ctrlProps962.xml" ContentType="application/vnd.ms-excel.controlproperties+xml"/>
  <Override PartName="/xl/ctrlProps/ctrlProps825.xml" ContentType="application/vnd.ms-excel.controlproperties+xml"/>
  <Override PartName="/xl/ctrlProps/ctrlProps711.xml" ContentType="application/vnd.ms-excel.controlproperties+xml"/>
  <Override PartName="/xl/ctrlProps/ctrlProps972.xml" ContentType="application/vnd.ms-excel.controlproperties+xml"/>
  <Override PartName="/xl/ctrlProps/ctrlProps835.xml" ContentType="application/vnd.ms-excel.controlproperties+xml"/>
  <Override PartName="/xl/ctrlProps/ctrlProps904.xml" ContentType="application/vnd.ms-excel.controlproperties+xml"/>
  <Override PartName="/xl/ctrlProps/ctrlProps702.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963.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712.xml" ContentType="application/vnd.ms-excel.controlproperties+xml"/>
  <Override PartName="/xl/ctrlProps/ctrlProps965.xml" ContentType="application/vnd.ms-excel.controlproperties+xml"/>
  <Override PartName="/xl/ctrlProps/ctrlProps780.xml" ContentType="application/vnd.ms-excel.controlproperties+xml"/>
  <Override PartName="/xl/ctrlProps/ctrlProps973.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905.xml" ContentType="application/vnd.ms-excel.controlproperties+xml"/>
  <Override PartName="/xl/ctrlProps/ctrlProps890.xml" ContentType="application/vnd.ms-excel.controlproperties+xml"/>
  <Override PartName="/xl/ctrlProps/ctrlProps919.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710.xml" ContentType="application/vnd.ms-excel.controlproperties+xml"/>
  <Override PartName="/xl/ctrlProps/ctrlProps971.xml" ContentType="application/vnd.ms-excel.controlproperties+xml"/>
  <Override PartName="/xl/ctrlProps/ctrlProps834.xml" ContentType="application/vnd.ms-excel.controlproperties+xml"/>
  <Override PartName="/xl/ctrlProps/ctrlProps891.xml" ContentType="application/vnd.ms-excel.controlproperties+xml"/>
  <Override PartName="/xl/ctrlProps/ctrlProps920.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960.xml" ContentType="application/vnd.ms-excel.controlproperties+xml"/>
  <Override PartName="/xl/ctrlProps/ctrlProps823.xml" ContentType="application/vnd.ms-excel.controlproperties+xml"/>
  <Override PartName="/xl/ctrlProps/ctrlProps970.xml" ContentType="application/vnd.ms-excel.controlproperties+xml"/>
  <Override PartName="/xl/ctrlProps/ctrlProps833.xml" ContentType="application/vnd.ms-excel.controlproperties+xml"/>
  <Override PartName="/xl/ctrlProps/ctrlProps902.xml" ContentType="application/vnd.ms-excel.controlproperties+xml"/>
  <Override PartName="/xl/ctrlProps/ctrlProps700.xml" ContentType="application/vnd.ms-excel.controlproperties+xml"/>
  <Override PartName="/xl/ctrlProps/ctrlProps961.xml" ContentType="application/vnd.ms-excel.controlproperties+xml"/>
  <Override PartName="/xl/ctrlProps/ctrlProps824.xml" ContentType="application/vnd.ms-excel.controlproperties+xml"/>
  <Override PartName="/xl/ctrlProps/ctrlProps944.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641.xml" ContentType="application/vnd.ms-excel.controlproperties+xml"/>
  <Override PartName="/xl/ctrlProps/ctrlProps943.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640.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901.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716.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106.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775.xml" ContentType="application/vnd.ms-excel.controlproperties+xml"/>
  <Override PartName="/xl/ctrlProps/ctrlProps64.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75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86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86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855.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43.xml" ContentType="application/vnd.ms-excel.controlproperties+xml"/>
  <Override PartName="/xl/ctrlProps/ctrlProps854.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851.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774.xml" ContentType="application/vnd.ms-excel.controlproperties+xml"/>
  <Override PartName="/xl/ctrlProps/ctrlProps63.xml" ContentType="application/vnd.ms-excel.controlproperties+xml"/>
  <Override PartName="/xl/ctrlProps/ctrlProps959.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653.xml" ContentType="application/vnd.ms-excel.controlproperties+xml"/>
  <Override PartName="/xl/ctrlProps/ctrlProps819.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843.xml" ContentType="application/vnd.ms-excel.controlproperties+xml"/>
  <Override PartName="/xl/ctrlProps/ctrlProps927.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949.xml" ContentType="application/vnd.ms-excel.controlproperties+xml"/>
  <Override PartName="/xl/ctrlProps/ctrlProps645.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948.xml" ContentType="application/vnd.ms-excel.controlproperties+xml"/>
  <Override PartName="/xl/ctrlProps/ctrlProps644.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929.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77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6.xml" ContentType="application/vnd.ms-excel.controlproperties+xml"/>
  <Override PartName="/xl/ctrlProps/ctrlProps767.xml" ContentType="application/vnd.ms-excel.controlproperties+xml"/>
  <Override PartName="/xl/ctrlProps/ctrlProps111.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766.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60.xml" ContentType="application/vnd.ms-excel.controlproperties+xml"/>
  <Override PartName="/xl/ctrlProps/ctrlProps956.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94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969.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968.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72.xml" ContentType="application/vnd.ms-excel.controlproperties+xml"/>
  <Override PartName="/xl/ctrlProps/ctrlProps338.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建設申込書（様式第15－１）" sheetId="1" state="visible" r:id="rId2"/>
    <sheet name="工事申込書表紙" sheetId="2" state="visible" r:id="rId3"/>
    <sheet name="別紙1-a" sheetId="3" state="visible" r:id="rId4"/>
    <sheet name="別紙1-b（光プレミアム用）" sheetId="4" state="visible" r:id="rId5"/>
    <sheet name="別紙1-ｃ（光ネクスト用）" sheetId="5" state="visible" r:id="rId6"/>
    <sheet name="別紙2-ｋ-1" sheetId="6" state="visible" r:id="rId7"/>
    <sheet name="別紙2-ｋ-2 " sheetId="7" state="visible" r:id="rId8"/>
    <sheet name="別紙2-k-3 " sheetId="8" state="visible" r:id="rId9"/>
    <sheet name="別紙2-ｋ-4 " sheetId="9" state="visible" r:id="rId10"/>
    <sheet name="別紙2-ｋ-5" sheetId="10" state="visible" r:id="rId11"/>
    <sheet name="別紙2-ｋ-6 " sheetId="11" state="visible" r:id="rId12"/>
    <sheet name="別紙3（ISP識別子）" sheetId="12" state="visible" r:id="rId13"/>
    <sheet name="別紙3（ISP識別子）広域化用 " sheetId="13" state="visible" r:id="rId14"/>
    <sheet name="別紙4（Nullﾙｰﾃｨﾝｸﾞ）" sheetId="14" state="visible" r:id="rId15"/>
  </sheets>
  <externalReferences>
    <externalReference r:id="rId16"/>
    <externalReference r:id="rId17"/>
    <externalReference r:id="rId18"/>
    <externalReference r:id="rId19"/>
  </externalReferences>
  <definedNames>
    <definedName function="false" hidden="false" localSheetId="2" name="_xlnm.Print_Area" vbProcedure="false">'別紙1-a'!$A$1:$H$53</definedName>
    <definedName function="false" hidden="false" localSheetId="3" name="_xlnm.Print_Area" vbProcedure="false">'別紙1-b（光プレミアム用）'!$A$1:$H$52</definedName>
    <definedName function="false" hidden="false" localSheetId="4" name="_xlnm.Print_Area" vbProcedure="false">'別紙1-ｃ（光ネクスト用）'!$A$1:$H$56</definedName>
    <definedName function="false" hidden="false" localSheetId="5" name="_xlnm.Print_Area" vbProcedure="false">'別紙2-ｋ-1'!$A$1:$X$104</definedName>
    <definedName function="false" hidden="false" localSheetId="6" name="_xlnm.Print_Area" vbProcedure="false">'別紙2-ｋ-2 '!$A$1:$P$348</definedName>
    <definedName function="false" hidden="false" localSheetId="7" name="_xlnm.Print_Area" vbProcedure="false">'別紙2-k-3 '!$A$1:$S$342</definedName>
    <definedName function="false" hidden="false" localSheetId="8" name="_xlnm.Print_Area" vbProcedure="false">'別紙2-ｋ-4 '!$A$1:$P$158</definedName>
    <definedName function="false" hidden="false" localSheetId="9" name="_xlnm.Print_Area" vbProcedure="false">'別紙2-ｋ-5'!$A$1:$P$114</definedName>
    <definedName function="false" hidden="false" localSheetId="10" name="_xlnm.Print_Area" vbProcedure="false">'別紙2-ｋ-6 '!$A$1:$P$103</definedName>
    <definedName function="false" hidden="false" localSheetId="11" name="_xlnm.Print_Area" vbProcedure="false">'別紙3（ISP識別子）'!$A$1:$H$74</definedName>
    <definedName function="false" hidden="false" localSheetId="13" name="_xlnm.Print_Area" vbProcedure="false">'別紙4（Nullﾙｰﾃｨﾝｸﾞ）'!$A$1:$L$42</definedName>
    <definedName function="false" hidden="false" localSheetId="1" name="_xlnm.Print_Area" vbProcedure="false">工事申込書表紙!$A$1:$AU$93</definedName>
    <definedName function="false" hidden="false" name="accounting" vbProcedure="false">#REF!</definedName>
    <definedName function="false" hidden="false" name="add_fuyo" vbProcedure="false">#REF!</definedName>
    <definedName function="false" hidden="false" name="area_buil_name" vbProcedure="false">#REF!</definedName>
    <definedName function="false" hidden="false" name="area_name" vbProcedure="false">#REF!</definedName>
    <definedName function="false" hidden="false" name="buil_name" vbProcedure="false">#REF!</definedName>
    <definedName function="false" hidden="false" name="chap_pap" vbProcedure="false">#REF!</definedName>
    <definedName function="false" hidden="false" name="dns_fuyo" vbProcedure="false">#REF!</definedName>
    <definedName function="false" hidden="false" name="kouikika" vbProcedure="false">#REF!</definedName>
    <definedName function="false" hidden="false" name="kouikika1" vbProcedure="false">#REF!</definedName>
    <definedName function="false" hidden="false" name="ls_if2" vbProcedure="false">[1]dat_format!$R$2:$R$3</definedName>
    <definedName function="false" hidden="false" name="nte_1" vbProcedure="false">[4]dat_format!$AM$2:$AM$3</definedName>
    <definedName function="false" hidden="false" name="nte_10" vbProcedure="false">[4]dat_format!$AV$2:$AV$3</definedName>
    <definedName function="false" hidden="false" name="nte_11" vbProcedure="false">[4]dat_format!$AW$2:$AW$3</definedName>
    <definedName function="false" hidden="false" name="nte_12" vbProcedure="false">[4]dat_format!$AX$2:$AX$3</definedName>
    <definedName function="false" hidden="false" name="nte_13" vbProcedure="false">[4]dat_format!$AY$2:$AY$3</definedName>
    <definedName function="false" hidden="false" name="nte_14" vbProcedure="false">[4]dat_format!$AZ$2:$AZ$3</definedName>
    <definedName function="false" hidden="false" name="nte_15" vbProcedure="false">[4]dat_format!$BA$2:$BA$3</definedName>
    <definedName function="false" hidden="false" name="nte_16" vbProcedure="false">[4]dat_format!$BB$2:$BB$3</definedName>
    <definedName function="false" hidden="false" name="nte_2" vbProcedure="false">[4]dat_format!$AN$2:$AN$3</definedName>
    <definedName function="false" hidden="false" name="nte_3" vbProcedure="false">[4]dat_format!$AO$2:$AO$3</definedName>
    <definedName function="false" hidden="false" name="nte_4" vbProcedure="false">[4]dat_format!$AP$2:$AP$3</definedName>
    <definedName function="false" hidden="false" name="nte_5" vbProcedure="false">[4]dat_format!$AQ$2:$AQ$3</definedName>
    <definedName function="false" hidden="false" name="nte_6" vbProcedure="false">[4]dat_format!$AR$2:$AR$3</definedName>
    <definedName function="false" hidden="false" name="nte_7" vbProcedure="false">[4]dat_format!$AS$2:$AS$3</definedName>
    <definedName function="false" hidden="false" name="nte_8" vbProcedure="false">[4]dat_format!$AT$2:$AT$3</definedName>
    <definedName function="false" hidden="false" name="nte_9" vbProcedure="false">[4]dat_format!$AU$2:$AU$3</definedName>
    <definedName function="false" hidden="false" name="nte_fig" vbProcedure="false">#REF!</definedName>
    <definedName function="false" hidden="false" name="poi_buil_name1" vbProcedure="false">[3]dat_format!$Y$2:$Y$22</definedName>
    <definedName function="false" hidden="false" name="poi_souchi_3" vbProcedure="false">#REF!</definedName>
    <definedName function="false" hidden="false" name="radius_opt" vbProcedure="false">#REF!</definedName>
    <definedName function="false" hidden="false" name="routing" vbProcedure="false">#REF!</definedName>
    <definedName function="false" hidden="false" name="routing1" vbProcedure="false">#REF!</definedName>
    <definedName function="false" hidden="false" name="syuyaku_r" vbProcedure="false">#REF!</definedName>
    <definedName function="false" hidden="false" name="time_hour" vbProcedure="false">[2]dat_format!$U$2:$U$10</definedName>
    <definedName function="false" hidden="false" name="time_hour1" vbProcedure="false">[1]dat_format!$U$2:$U$10</definedName>
    <definedName function="false" hidden="false" name="time_min" vbProcedure="false">[2]dat_format!$V$2:$V$3</definedName>
    <definedName function="false" hidden="false" name="time_min1" vbProcedure="false">[1]dat_format!$V$2:$V$3</definedName>
    <definedName function="false" hidden="false" name="user_keishiki" vbProcedure="false">#REF!</definedName>
    <definedName function="false" hidden="false" name="user_name" vbProcedure="false">#REF!</definedName>
    <definedName function="false" hidden="false" localSheetId="5" name="Excel_BuiltIn__FilterDatabase" vbProcedure="false">'別紙2-ｋ-1'!$A$84:$BH$9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0"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サービス提供には、網終端装置の収容に注意願います</t>
        </r>
      </text>
      <mc:AlternateContent>
        <mc:Choice Requires="v2">
          <commentPr autoFill="true" autoScale="false" colHidden="false" locked="false" rowHidden="false" textHAlign="justify" textVAlign="top">
            <anchor moveWithCells="false" sizeWithCells="false">
              <xdr:from>
                <xdr:col>6</xdr:col>
                <xdr:colOff>33</xdr:colOff>
                <xdr:row>67</xdr:row>
                <xdr:rowOff>0</xdr:rowOff>
              </xdr:from>
              <xdr:to>
                <xdr:col>9</xdr:col>
                <xdr:colOff>89</xdr:colOff>
                <xdr:row>72</xdr:row>
                <xdr:rowOff>4</xdr:rowOff>
              </xdr:to>
            </anchor>
          </commentPr>
        </mc:Choice>
        <mc:Fallback/>
      </mc:AlternateContent>
    </comment>
    <comment ref="H9"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11</xdr:col>
                <xdr:colOff>17</xdr:colOff>
                <xdr:row>7</xdr:row>
                <xdr:rowOff>8</xdr:rowOff>
              </xdr:from>
              <xdr:to>
                <xdr:col>13</xdr:col>
                <xdr:colOff>49</xdr:colOff>
                <xdr:row>9</xdr:row>
                <xdr:rowOff>7</xdr:rowOff>
              </xdr:to>
            </anchor>
          </commentPr>
        </mc:Choice>
        <mc:Fallback/>
      </mc:AlternateContent>
    </comment>
    <comment ref="H32" authorId="0">
      <text>
        <r>
          <rPr>
            <b val="true"/>
            <sz val="9"/>
            <color rgb="FF000000"/>
            <rFont val="DejaVu Sans"/>
            <family val="2"/>
          </rPr>
          <t xml:space="preserve">１アドレスのみ可
※複数アドレス不可</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3</xdr:col>
                <xdr:colOff>23</xdr:colOff>
                <xdr:row>34</xdr:row>
                <xdr:rowOff>14</xdr:rowOff>
              </xdr:to>
            </anchor>
          </commentPr>
        </mc:Choice>
        <mc:Fallback/>
      </mc:AlternateContent>
    </comment>
    <comment ref="H33" authorId="0">
      <text>
        <r>
          <rPr>
            <b val="true"/>
            <sz val="9"/>
            <color rgb="FF000000"/>
            <rFont val="DejaVu Sans"/>
            <family val="2"/>
          </rPr>
          <t xml:space="preserve">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3</xdr:col>
                <xdr:colOff>23</xdr:colOff>
                <xdr:row>35</xdr:row>
                <xdr:rowOff>14</xdr:rowOff>
              </xdr:to>
            </anchor>
          </commentPr>
        </mc:Choice>
        <mc:Fallback/>
      </mc:AlternateContent>
    </comment>
    <comment ref="H90"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9</xdr:col>
                <xdr:colOff>96</xdr:colOff>
                <xdr:row>67</xdr:row>
                <xdr:rowOff>0</xdr:rowOff>
              </xdr:from>
              <xdr:to>
                <xdr:col>12</xdr:col>
                <xdr:colOff>12</xdr:colOff>
                <xdr:row>72</xdr:row>
                <xdr:rowOff>18</xdr:rowOff>
              </xdr:to>
            </anchor>
          </commentPr>
        </mc:Choice>
        <mc:Fallback/>
      </mc:AlternateContent>
    </comment>
    <comment ref="L9"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4</xdr:col>
                <xdr:colOff>34</xdr:colOff>
                <xdr:row>7</xdr:row>
                <xdr:rowOff>8</xdr:rowOff>
              </xdr:from>
              <xdr:to>
                <xdr:col>26</xdr:col>
                <xdr:colOff>71</xdr:colOff>
                <xdr:row>9</xdr:row>
                <xdr:rowOff>7</xdr:rowOff>
              </xdr:to>
            </anchor>
          </commentPr>
        </mc:Choice>
        <mc:Fallback/>
      </mc:AlternateContent>
    </comment>
    <comment ref="L32" authorId="0">
      <text>
        <r>
          <rPr>
            <b val="true"/>
            <sz val="9"/>
            <color rgb="FF000000"/>
            <rFont val="DejaVu Sans"/>
            <family val="2"/>
          </rPr>
          <t xml:space="preserve">１アドレスのみ可
※複数アドレス不可</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26</xdr:col>
                <xdr:colOff>122</xdr:colOff>
                <xdr:row>34</xdr:row>
                <xdr:rowOff>14</xdr:rowOff>
              </xdr:to>
            </anchor>
          </commentPr>
        </mc:Choice>
        <mc:Fallback/>
      </mc:AlternateContent>
    </comment>
    <comment ref="L33" authorId="0">
      <text>
        <r>
          <rPr>
            <b val="true"/>
            <sz val="9"/>
            <color rgb="FF000000"/>
            <rFont val="DejaVu Sans"/>
            <family val="2"/>
          </rPr>
          <t xml:space="preserve">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26</xdr:col>
                <xdr:colOff>122</xdr:colOff>
                <xdr:row>35</xdr:row>
                <xdr:rowOff>14</xdr:rowOff>
              </xdr:to>
            </anchor>
          </commentPr>
        </mc:Choice>
        <mc:Fallback/>
      </mc:AlternateContent>
    </comment>
    <comment ref="L90"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40</xdr:colOff>
                <xdr:row>67</xdr:row>
                <xdr:rowOff>0</xdr:rowOff>
              </xdr:from>
              <xdr:to>
                <xdr:col>26</xdr:col>
                <xdr:colOff>17</xdr:colOff>
                <xdr:row>74</xdr:row>
                <xdr:rowOff>14</xdr:rowOff>
              </xdr:to>
            </anchor>
          </commentPr>
        </mc:Choice>
        <mc:Fallback/>
      </mc:AlternateContent>
    </comment>
    <comment ref="N6" authorId="0">
      <text>
        <r>
          <rPr>
            <b val="true"/>
            <sz val="9"/>
            <color rgb="FFFF0000"/>
            <rFont val="ＭＳ Ｐゴシック"/>
            <family val="3"/>
            <charset val="128"/>
          </rPr>
          <t xml:space="preserve">"</t>
        </r>
        <r>
          <rPr>
            <b val="true"/>
            <sz val="9"/>
            <color rgb="FFFF0000"/>
            <rFont val="Noto Sans"/>
            <family val="2"/>
          </rPr>
          <t xml:space="preserve">別紙</t>
        </r>
        <r>
          <rPr>
            <b val="true"/>
            <sz val="9"/>
            <color rgb="FFFF0000"/>
            <rFont val="ＭＳ Ｐゴシック"/>
            <family val="3"/>
            <charset val="128"/>
          </rPr>
          <t xml:space="preserve">2-</t>
        </r>
        <r>
          <rPr>
            <b val="true"/>
            <sz val="9"/>
            <color rgb="FFFF0000"/>
            <rFont val="Noto Sans"/>
            <family val="2"/>
          </rPr>
          <t xml:space="preserve">ｋ</t>
        </r>
        <r>
          <rPr>
            <b val="true"/>
            <sz val="9"/>
            <color rgb="FFFF0000"/>
            <rFont val="ＭＳ Ｐゴシック"/>
            <family val="3"/>
            <charset val="128"/>
          </rPr>
          <t xml:space="preserve">-1</t>
        </r>
        <r>
          <rPr>
            <b val="true"/>
            <sz val="9"/>
            <color rgb="FFFF0000"/>
            <rFont val="Noto Sans"/>
            <family val="2"/>
          </rPr>
          <t xml:space="preserve">（</t>
        </r>
        <r>
          <rPr>
            <b val="true"/>
            <sz val="9"/>
            <color rgb="FFFF0000"/>
            <rFont val="ＭＳ Ｐゴシック"/>
            <family val="3"/>
            <charset val="128"/>
          </rPr>
          <t xml:space="preserve">H</t>
        </r>
        <r>
          <rPr>
            <b val="true"/>
            <sz val="9"/>
            <color rgb="FFFF0000"/>
            <rFont val="Noto Sans"/>
            <family val="2"/>
          </rPr>
          <t xml:space="preserve">列）</t>
        </r>
        <r>
          <rPr>
            <b val="true"/>
            <sz val="9"/>
            <color rgb="FFFF0000"/>
            <rFont val="ＭＳ Ｐゴシック"/>
            <family val="3"/>
            <charset val="128"/>
          </rPr>
          <t xml:space="preserve">"</t>
        </r>
        <r>
          <rPr>
            <b val="true"/>
            <sz val="9"/>
            <color rgb="FFFF0000"/>
            <rFont val="Noto Sans"/>
            <family val="2"/>
          </rPr>
          <t xml:space="preserve">における
装置番号を選択願います。
</t>
        </r>
      </text>
      <mc:AlternateContent>
        <mc:Choice Requires="v2">
          <commentPr autoFill="true" autoScale="false" colHidden="false" locked="false" rowHidden="false" textHAlign="justify" textVAlign="top">
            <anchor moveWithCells="false" sizeWithCells="false">
              <xdr:from>
                <xdr:col>13</xdr:col>
                <xdr:colOff>0</xdr:colOff>
                <xdr:row>2</xdr:row>
                <xdr:rowOff>11</xdr:rowOff>
              </xdr:from>
              <xdr:to>
                <xdr:col>15</xdr:col>
                <xdr:colOff>19</xdr:colOff>
                <xdr:row>4</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9" authorId="0">
      <text>
        <r>
          <rPr>
            <b val="true"/>
            <sz val="9"/>
            <color rgb="FF000000"/>
            <rFont val="DejaVu Sans"/>
            <family val="2"/>
          </rPr>
          <t xml:space="preserve">  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7</xdr:col>
                <xdr:colOff>43</xdr:colOff>
                <xdr:row>96</xdr:row>
                <xdr:rowOff>9</xdr:rowOff>
              </xdr:from>
              <xdr:to>
                <xdr:col>9</xdr:col>
                <xdr:colOff>58</xdr:colOff>
                <xdr:row>101</xdr:row>
                <xdr:rowOff>3</xdr:rowOff>
              </xdr:to>
            </anchor>
          </commentPr>
        </mc:Choice>
        <mc:Fallback/>
      </mc:AlternateContent>
    </comment>
    <comment ref="H9"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10</xdr:col>
                <xdr:colOff>70</xdr:colOff>
                <xdr:row>7</xdr:row>
                <xdr:rowOff>8</xdr:rowOff>
              </xdr:from>
              <xdr:to>
                <xdr:col>12</xdr:col>
                <xdr:colOff>47</xdr:colOff>
                <xdr:row>9</xdr:row>
                <xdr:rowOff>7</xdr:rowOff>
              </xdr:to>
            </anchor>
          </commentPr>
        </mc:Choice>
        <mc:Fallback/>
      </mc:AlternateContent>
    </comment>
    <comment ref="I87"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0</xdr:col>
                <xdr:colOff>69</xdr:colOff>
                <xdr:row>85</xdr:row>
                <xdr:rowOff>7</xdr:rowOff>
              </xdr:from>
              <xdr:to>
                <xdr:col>12</xdr:col>
                <xdr:colOff>77</xdr:colOff>
                <xdr:row>86</xdr:row>
                <xdr:rowOff>32</xdr:rowOff>
              </xdr:to>
            </anchor>
          </commentPr>
        </mc:Choice>
        <mc:Fallback/>
      </mc:AlternateContent>
    </comment>
    <comment ref="L9"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3</xdr:col>
                <xdr:colOff>50</xdr:colOff>
                <xdr:row>7</xdr:row>
                <xdr:rowOff>8</xdr:rowOff>
              </xdr:from>
              <xdr:to>
                <xdr:col>15</xdr:col>
                <xdr:colOff>40</xdr:colOff>
                <xdr:row>9</xdr:row>
                <xdr:rowOff>7</xdr:rowOff>
              </xdr:to>
            </anchor>
          </commentPr>
        </mc:Choice>
        <mc:Fallback/>
      </mc:AlternateContent>
    </comment>
    <comment ref="M87"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4</xdr:col>
                <xdr:colOff>38</xdr:colOff>
                <xdr:row>85</xdr:row>
                <xdr:rowOff>7</xdr:rowOff>
              </xdr:from>
              <xdr:to>
                <xdr:col>26</xdr:col>
                <xdr:colOff>63</xdr:colOff>
                <xdr:row>87</xdr:row>
                <xdr:rowOff>2</xdr:rowOff>
              </xdr:to>
            </anchor>
          </commentPr>
        </mc:Choice>
        <mc:Fallback/>
      </mc:AlternateContent>
    </comment>
    <comment ref="N6" authorId="0">
      <text>
        <r>
          <rPr>
            <b val="true"/>
            <sz val="9"/>
            <color rgb="FFFF0000"/>
            <rFont val="ＭＳ Ｐゴシック"/>
            <family val="3"/>
            <charset val="128"/>
          </rPr>
          <t xml:space="preserve">"</t>
        </r>
        <r>
          <rPr>
            <b val="true"/>
            <sz val="9"/>
            <color rgb="FFFF0000"/>
            <rFont val="Noto Sans"/>
            <family val="2"/>
          </rPr>
          <t xml:space="preserve">別紙</t>
        </r>
        <r>
          <rPr>
            <b val="true"/>
            <sz val="9"/>
            <color rgb="FFFF0000"/>
            <rFont val="ＭＳ Ｐゴシック"/>
            <family val="3"/>
            <charset val="128"/>
          </rPr>
          <t xml:space="preserve">2-</t>
        </r>
        <r>
          <rPr>
            <b val="true"/>
            <sz val="9"/>
            <color rgb="FFFF0000"/>
            <rFont val="Noto Sans"/>
            <family val="2"/>
          </rPr>
          <t xml:space="preserve">ｋ</t>
        </r>
        <r>
          <rPr>
            <b val="true"/>
            <sz val="9"/>
            <color rgb="FFFF0000"/>
            <rFont val="ＭＳ Ｐゴシック"/>
            <family val="3"/>
            <charset val="128"/>
          </rPr>
          <t xml:space="preserve">-1</t>
        </r>
        <r>
          <rPr>
            <b val="true"/>
            <sz val="9"/>
            <color rgb="FFFF0000"/>
            <rFont val="Noto Sans"/>
            <family val="2"/>
          </rPr>
          <t xml:space="preserve">（</t>
        </r>
        <r>
          <rPr>
            <b val="true"/>
            <sz val="9"/>
            <color rgb="FFFF0000"/>
            <rFont val="ＭＳ Ｐゴシック"/>
            <family val="3"/>
            <charset val="128"/>
          </rPr>
          <t xml:space="preserve">H</t>
        </r>
        <r>
          <rPr>
            <b val="true"/>
            <sz val="9"/>
            <color rgb="FFFF0000"/>
            <rFont val="Noto Sans"/>
            <family val="2"/>
          </rPr>
          <t xml:space="preserve">列）</t>
        </r>
        <r>
          <rPr>
            <b val="true"/>
            <sz val="9"/>
            <color rgb="FFFF0000"/>
            <rFont val="ＭＳ Ｐゴシック"/>
            <family val="3"/>
            <charset val="128"/>
          </rPr>
          <t xml:space="preserve">"</t>
        </r>
        <r>
          <rPr>
            <b val="true"/>
            <sz val="9"/>
            <color rgb="FFFF0000"/>
            <rFont val="Noto Sans"/>
            <family val="2"/>
          </rPr>
          <t xml:space="preserve">における
装置番号を選択願います。
</t>
        </r>
      </text>
      <mc:AlternateContent>
        <mc:Choice Requires="v2">
          <commentPr autoFill="true" autoScale="false" colHidden="false" locked="false" rowHidden="false" textHAlign="justify" textVAlign="top">
            <anchor moveWithCells="false" sizeWithCells="false">
              <xdr:from>
                <xdr:col>13</xdr:col>
                <xdr:colOff>30</xdr:colOff>
                <xdr:row>2</xdr:row>
                <xdr:rowOff>7</xdr:rowOff>
              </xdr:from>
              <xdr:to>
                <xdr:col>15</xdr:col>
                <xdr:colOff>80</xdr:colOff>
                <xdr:row>4</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DejaVu Sans"/>
            <family val="2"/>
          </rPr>
          <t xml:space="preserve">※ サービス毎に設定内容が異なる場合は、サービス毎に作成願います。
（網終端装置がサービス毎に異なっている ことが前提です。）</t>
        </r>
      </text>
      <mc:AlternateContent>
        <mc:Choice Requires="v2">
          <commentPr autoFill="true" autoScale="false" colHidden="false" locked="false" rowHidden="false" textHAlign="justify" textVAlign="top">
            <anchor moveWithCells="false" sizeWithCells="false">
              <xdr:from>
                <xdr:col>2</xdr:col>
                <xdr:colOff>16</xdr:colOff>
                <xdr:row>7</xdr:row>
                <xdr:rowOff>26</xdr:rowOff>
              </xdr:from>
              <xdr:to>
                <xdr:col>3</xdr:col>
                <xdr:colOff>17</xdr:colOff>
                <xdr:row>12</xdr:row>
                <xdr:rowOff>7</xdr:rowOff>
              </xdr:to>
            </anchor>
          </commentPr>
        </mc:Choice>
        <mc:Fallback/>
      </mc:AlternateContent>
    </comment>
    <comment ref="H16" authorId="0">
      <text>
        <r>
          <rPr>
            <b val="true"/>
            <sz val="9"/>
            <color rgb="FF000000"/>
            <rFont val="DejaVu Sans"/>
            <family val="2"/>
          </rPr>
          <t xml:space="preserve">※ブランド名を記入願います
</t>
        </r>
        <r>
          <rPr>
            <sz val="9"/>
            <color rgb="FF000000"/>
            <rFont val="DejaVu Sans"/>
            <family val="2"/>
          </rPr>
          <t xml:space="preserve">　例１：ブランド名（ ○○ブランド ）　　　
　例２：</t>
        </r>
        <r>
          <rPr>
            <sz val="9"/>
            <color rgb="FF000000"/>
            <rFont val="ＭＳ Ｐゴシック"/>
            <family val="3"/>
            <charset val="128"/>
          </rPr>
          <t xml:space="preserve">POI</t>
        </r>
        <r>
          <rPr>
            <sz val="9"/>
            <color rgb="FF000000"/>
            <rFont val="DejaVu Sans"/>
            <family val="2"/>
          </rPr>
          <t xml:space="preserve">共用（ローミング先）事業者名</t>
        </r>
        <r>
          <rPr>
            <sz val="9"/>
            <color rgb="FF000000"/>
            <rFont val="ＭＳ Ｐゴシック"/>
            <family val="3"/>
            <charset val="128"/>
          </rPr>
          <t xml:space="preserve">[</t>
        </r>
        <r>
          <rPr>
            <sz val="9"/>
            <color rgb="FF000000"/>
            <rFont val="DejaVu Sans"/>
            <family val="2"/>
          </rPr>
          <t xml:space="preserve">ブランド名</t>
        </r>
        <r>
          <rPr>
            <sz val="9"/>
            <color rgb="FF000000"/>
            <rFont val="ＭＳ Ｐゴシック"/>
            <family val="3"/>
            <charset val="128"/>
          </rPr>
          <t xml:space="preserve">]</t>
        </r>
        <r>
          <rPr>
            <sz val="9"/>
            <color rgb="FF000000"/>
            <rFont val="DejaVu Sans"/>
            <family val="2"/>
          </rPr>
          <t xml:space="preserve">　（ ◇◇会社</t>
        </r>
        <r>
          <rPr>
            <sz val="9"/>
            <color rgb="FF000000"/>
            <rFont val="ＭＳ Ｐゴシック"/>
            <family val="3"/>
            <charset val="128"/>
          </rPr>
          <t xml:space="preserve">[○○</t>
        </r>
        <r>
          <rPr>
            <sz val="9"/>
            <color rgb="FF000000"/>
            <rFont val="DejaVu Sans"/>
            <family val="2"/>
          </rPr>
          <t xml:space="preserve">ブランド</t>
        </r>
        <r>
          <rPr>
            <sz val="9"/>
            <color rgb="FF000000"/>
            <rFont val="ＭＳ Ｐゴシック"/>
            <family val="3"/>
            <charset val="128"/>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89</xdr:colOff>
                <xdr:row>15</xdr:row>
                <xdr:rowOff>6</xdr:rowOff>
              </xdr:from>
              <xdr:to>
                <xdr:col>13</xdr:col>
                <xdr:colOff>30</xdr:colOff>
                <xdr:row>17</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 サービス毎に設定内容が異なる場合は、
　　サービス毎に作成願います。
　　（網終端装置がサービス毎に異なっている
　　 ことが前提です。）
</t>
        </r>
      </text>
      <mc:AlternateContent>
        <mc:Choice Requires="v2">
          <commentPr autoFill="true" autoScale="false" colHidden="false" locked="false" rowHidden="false" textHAlign="justify" textVAlign="top">
            <anchor moveWithCells="false" sizeWithCells="false">
              <xdr:from>
                <xdr:col>0</xdr:col>
                <xdr:colOff>31</xdr:colOff>
                <xdr:row>6</xdr:row>
                <xdr:rowOff>9</xdr:rowOff>
              </xdr:from>
              <xdr:to>
                <xdr:col>5</xdr:col>
                <xdr:colOff>59</xdr:colOff>
                <xdr:row>10</xdr:row>
                <xdr:rowOff>7</xdr:rowOff>
              </xdr:to>
            </anchor>
          </commentPr>
        </mc:Choice>
        <mc:Fallback/>
      </mc:AlternateContent>
    </comment>
    <comment ref="B13" authorId="0">
      <text>
        <r>
          <rPr>
            <b val="true"/>
            <sz val="9"/>
            <color rgb="FF000000"/>
            <rFont val="ＭＳ Ｐゴシック"/>
            <family val="3"/>
            <charset val="128"/>
          </rPr>
          <t xml:space="preserve">15</t>
        </r>
        <r>
          <rPr>
            <b val="true"/>
            <sz val="9"/>
            <color rgb="FF000000"/>
            <rFont val="DejaVu Sans"/>
            <family val="2"/>
          </rPr>
          <t xml:space="preserve">行～</t>
        </r>
        <r>
          <rPr>
            <b val="true"/>
            <sz val="9"/>
            <color rgb="FF000000"/>
            <rFont val="ＭＳ Ｐゴシック"/>
            <family val="3"/>
            <charset val="128"/>
          </rPr>
          <t xml:space="preserve">64</t>
        </r>
        <r>
          <rPr>
            <b val="true"/>
            <sz val="9"/>
            <color rgb="FF000000"/>
            <rFont val="DejaVu Sans"/>
            <family val="2"/>
          </rPr>
          <t xml:space="preserve">行間で行追加が可能です。</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63</xdr:colOff>
                <xdr:row>12</xdr:row>
                <xdr:rowOff>26</xdr:rowOff>
              </xdr:to>
            </anchor>
          </commentPr>
        </mc:Choice>
        <mc:Fallback/>
      </mc:AlternateContent>
    </comment>
    <comment ref="C14" authorId="0">
      <text>
        <r>
          <rPr>
            <b val="true"/>
            <sz val="9"/>
            <color rgb="FF000000"/>
            <rFont val="DejaVu Sans"/>
            <family val="2"/>
          </rPr>
          <t xml:space="preserve">・３０県域のどれかで設定されている識別子が、今回の設定後も設定されている
　（１県域でも残る）場合は、「無し」または空白として下さい。
・どの県域でも全く設定されていない識別子が、今回初めて設定される場合は　
　「有り」として下さい。
・３０県域のどれかで設定されている識別子が、今回の設定後すべての県域で
　削除される場合は、「有り」として下さい。</t>
        </r>
      </text>
      <mc:AlternateContent>
        <mc:Choice Requires="v2">
          <commentPr autoFill="true" autoScale="false" colHidden="false" locked="false" rowHidden="false" textHAlign="justify" textVAlign="top">
            <anchor moveWithCells="false" sizeWithCells="false">
              <xdr:from>
                <xdr:col>1</xdr:col>
                <xdr:colOff>9</xdr:colOff>
                <xdr:row>7</xdr:row>
                <xdr:rowOff>0</xdr:rowOff>
              </xdr:from>
              <xdr:to>
                <xdr:col>6</xdr:col>
                <xdr:colOff>27</xdr:colOff>
                <xdr:row>8</xdr:row>
                <xdr:rowOff>74</xdr:rowOff>
              </xdr:to>
            </anchor>
          </commentPr>
        </mc:Choice>
        <mc:Fallback/>
      </mc:AlternateContent>
    </comment>
    <comment ref="D14" authorId="0">
      <text>
        <r>
          <rPr>
            <b val="true"/>
            <sz val="9"/>
            <color rgb="FF000000"/>
            <rFont val="DejaVu Sans"/>
            <family val="2"/>
          </rPr>
          <t xml:space="preserve">・１県域でも、識別子の追加がある場合は「追加」として下さい。
・１県域でも、識別子の削除がある場合は「削除」として下さい。
・全く変更がない場合は空白として下さい。</t>
        </r>
      </text>
      <mc:AlternateContent>
        <mc:Choice Requires="v2">
          <commentPr autoFill="true" autoScale="false" colHidden="false" locked="false" rowHidden="false" textHAlign="justify" textVAlign="top">
            <anchor moveWithCells="false" sizeWithCells="false">
              <xdr:from>
                <xdr:col>7</xdr:col>
                <xdr:colOff>42</xdr:colOff>
                <xdr:row>8</xdr:row>
                <xdr:rowOff>47</xdr:rowOff>
              </xdr:from>
              <xdr:to>
                <xdr:col>13</xdr:col>
                <xdr:colOff>15</xdr:colOff>
                <xdr:row>10</xdr:row>
                <xdr:rowOff>10</xdr:rowOff>
              </xdr:to>
            </anchor>
          </commentPr>
        </mc:Choice>
        <mc:Fallback/>
      </mc:AlternateContent>
    </comment>
    <comment ref="E13" authorId="0">
      <text>
        <r>
          <rPr>
            <b val="true"/>
            <sz val="9"/>
            <color rgb="FF000000"/>
            <rFont val="DejaVu Sans"/>
            <family val="2"/>
          </rPr>
          <t xml:space="preserve">現在どの県域でも全く設定されていない識別子の場合のみ、空白として下さい。
</t>
        </r>
      </text>
      <mc:AlternateContent>
        <mc:Choice Requires="v2">
          <commentPr autoFill="true" autoScale="false" colHidden="false" locked="false" rowHidden="false" textHAlign="justify" textVAlign="top">
            <anchor moveWithCells="false" sizeWithCells="false">
              <xdr:from>
                <xdr:col>4</xdr:col>
                <xdr:colOff>38</xdr:colOff>
                <xdr:row>16</xdr:row>
                <xdr:rowOff>1</xdr:rowOff>
              </xdr:from>
              <xdr:to>
                <xdr:col>6</xdr:col>
                <xdr:colOff>13</xdr:colOff>
                <xdr:row>18</xdr:row>
                <xdr:rowOff>11</xdr:rowOff>
              </xdr:to>
            </anchor>
          </commentPr>
        </mc:Choice>
        <mc:Fallback/>
      </mc:AlternateContent>
    </comment>
    <comment ref="F13" authorId="0">
      <text>
        <r>
          <rPr>
            <b val="true"/>
            <sz val="9"/>
            <color rgb="FF000000"/>
            <rFont val="DejaVu Sans"/>
            <family val="2"/>
          </rPr>
          <t xml:space="preserve">今回の設定について記入願います。
なお、今回の設定後すべての県域で削除される
場合のみ、空白として下さい。</t>
        </r>
      </text>
      <mc:AlternateContent>
        <mc:Choice Requires="v2">
          <commentPr autoFill="true" autoScale="false" colHidden="false" locked="false" rowHidden="false" textHAlign="justify" textVAlign="top">
            <anchor moveWithCells="false" sizeWithCells="false">
              <xdr:from>
                <xdr:col>6</xdr:col>
                <xdr:colOff>22</xdr:colOff>
                <xdr:row>15</xdr:row>
                <xdr:rowOff>17</xdr:rowOff>
              </xdr:from>
              <xdr:to>
                <xdr:col>9</xdr:col>
                <xdr:colOff>4</xdr:colOff>
                <xdr:row>19</xdr:row>
                <xdr:rowOff>8</xdr:rowOff>
              </xdr:to>
            </anchor>
          </commentPr>
        </mc:Choice>
        <mc:Fallback/>
      </mc:AlternateContent>
    </comment>
    <comment ref="I13" authorId="0">
      <text>
        <r>
          <rPr>
            <b val="true"/>
            <sz val="9"/>
            <color rgb="FF000000"/>
            <rFont val="DejaVu Sans"/>
            <family val="2"/>
          </rPr>
          <t xml:space="preserve">※ブランド名を記入願います
</t>
        </r>
        <r>
          <rPr>
            <sz val="9"/>
            <color rgb="FF000000"/>
            <rFont val="DejaVu Sans"/>
            <family val="2"/>
          </rPr>
          <t xml:space="preserve">　例１：ブランド名（ ○○ブランド ）　　　
　例２：</t>
        </r>
        <r>
          <rPr>
            <sz val="9"/>
            <color rgb="FF000000"/>
            <rFont val="ＭＳ Ｐゴシック"/>
            <family val="3"/>
            <charset val="128"/>
          </rPr>
          <t xml:space="preserve">POI</t>
        </r>
        <r>
          <rPr>
            <sz val="9"/>
            <color rgb="FF000000"/>
            <rFont val="DejaVu Sans"/>
            <family val="2"/>
          </rPr>
          <t xml:space="preserve">共用（ローミング先）事業者名</t>
        </r>
        <r>
          <rPr>
            <sz val="9"/>
            <color rgb="FF000000"/>
            <rFont val="ＭＳ Ｐゴシック"/>
            <family val="3"/>
            <charset val="128"/>
          </rPr>
          <t xml:space="preserve">[</t>
        </r>
        <r>
          <rPr>
            <sz val="9"/>
            <color rgb="FF000000"/>
            <rFont val="DejaVu Sans"/>
            <family val="2"/>
          </rPr>
          <t xml:space="preserve">ブランド名</t>
        </r>
        <r>
          <rPr>
            <sz val="9"/>
            <color rgb="FF000000"/>
            <rFont val="ＭＳ Ｐゴシック"/>
            <family val="3"/>
            <charset val="128"/>
          </rPr>
          <t xml:space="preserve">]</t>
        </r>
        <r>
          <rPr>
            <sz val="9"/>
            <color rgb="FF000000"/>
            <rFont val="DejaVu Sans"/>
            <family val="2"/>
          </rPr>
          <t xml:space="preserve">　（ ◇◇会社</t>
        </r>
        <r>
          <rPr>
            <sz val="9"/>
            <color rgb="FF000000"/>
            <rFont val="ＭＳ Ｐゴシック"/>
            <family val="3"/>
            <charset val="128"/>
          </rPr>
          <t xml:space="preserve">[○○</t>
        </r>
        <r>
          <rPr>
            <sz val="9"/>
            <color rgb="FF000000"/>
            <rFont val="DejaVu Sans"/>
            <family val="2"/>
          </rPr>
          <t xml:space="preserve">ブランド</t>
        </r>
        <r>
          <rPr>
            <sz val="9"/>
            <color rgb="FF000000"/>
            <rFont val="ＭＳ Ｐゴシック"/>
            <family val="3"/>
            <charset val="128"/>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7</xdr:row>
                <xdr:rowOff>3</xdr:rowOff>
              </xdr:from>
              <xdr:to>
                <xdr:col>16</xdr:col>
                <xdr:colOff>12</xdr:colOff>
                <xdr:row>8</xdr:row>
                <xdr:rowOff>34</xdr:rowOff>
              </xdr:to>
            </anchor>
          </commentPr>
        </mc:Choice>
        <mc:Fallback/>
      </mc:AlternateContent>
    </comment>
    <comment ref="J13" authorId="0">
      <text>
        <r>
          <rPr>
            <b val="true"/>
            <sz val="9"/>
            <color rgb="FFFF0000"/>
            <rFont val="Noto Sans"/>
            <family val="2"/>
          </rPr>
          <t xml:space="preserve">集約先</t>
        </r>
        <r>
          <rPr>
            <b val="true"/>
            <sz val="9"/>
            <color rgb="FFFF0000"/>
            <rFont val="ＭＳ Ｐゴシック"/>
            <family val="3"/>
            <charset val="128"/>
          </rPr>
          <t xml:space="preserve">POI</t>
        </r>
        <r>
          <rPr>
            <b val="true"/>
            <sz val="9"/>
            <color rgb="FFFF0000"/>
            <rFont val="Noto Sans"/>
            <family val="2"/>
          </rPr>
          <t xml:space="preserve">を
選択願います。</t>
        </r>
      </text>
      <mc:AlternateContent>
        <mc:Choice Requires="v2">
          <commentPr autoFill="true" autoScale="false" colHidden="false" locked="false" rowHidden="false" textHAlign="justify" textVAlign="top">
            <anchor moveWithCells="false" sizeWithCells="false">
              <xdr:from>
                <xdr:col>14</xdr:col>
                <xdr:colOff>25</xdr:colOff>
                <xdr:row>8</xdr:row>
                <xdr:rowOff>73</xdr:rowOff>
              </xdr:from>
              <xdr:to>
                <xdr:col>16</xdr:col>
                <xdr:colOff>27</xdr:colOff>
                <xdr:row>1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前回申込から記載を変更し、
再度工事申込書を送付される
場合は、その変更日、変更
個所の記載を願います。</t>
        </r>
      </text>
      <mc:AlternateContent>
        <mc:Choice Requires="v2">
          <commentPr autoFill="true" autoScale="false" colHidden="false" locked="false" rowHidden="false" textHAlign="justify" textVAlign="top">
            <anchor moveWithCells="false" sizeWithCells="false">
              <xdr:from>
                <xdr:col>3</xdr:col>
                <xdr:colOff>51</xdr:colOff>
                <xdr:row>7</xdr:row>
                <xdr:rowOff>21</xdr:rowOff>
              </xdr:from>
              <xdr:to>
                <xdr:col>6</xdr:col>
                <xdr:colOff>27</xdr:colOff>
                <xdr:row>10</xdr:row>
                <xdr:rowOff>6</xdr:rowOff>
              </xdr:to>
            </anchor>
          </commentPr>
        </mc:Choice>
        <mc:Fallback/>
      </mc:AlternateContent>
    </comment>
    <comment ref="B22" authorId="0">
      <text>
        <r>
          <rPr>
            <b val="true"/>
            <sz val="9"/>
            <color rgb="FF000000"/>
            <rFont val="ＭＳ Ｐゴシック"/>
            <family val="3"/>
            <charset val="128"/>
          </rPr>
          <t xml:space="preserve">ISP</t>
        </r>
        <r>
          <rPr>
            <b val="true"/>
            <sz val="9"/>
            <color rgb="FF000000"/>
            <rFont val="DejaVu Sans"/>
            <family val="2"/>
          </rPr>
          <t xml:space="preserve">事業者様ハウジング装置等へのつなぎ込み工事を実施するご担当者の連絡先を記載願います。</t>
        </r>
      </text>
      <mc:AlternateContent>
        <mc:Choice Requires="v2">
          <commentPr autoFill="true" autoScale="false" colHidden="false" locked="false" rowHidden="false" textHAlign="justify" textVAlign="top">
            <anchor moveWithCells="false" sizeWithCells="false">
              <xdr:from>
                <xdr:col>3</xdr:col>
                <xdr:colOff>51</xdr:colOff>
                <xdr:row>19</xdr:row>
                <xdr:rowOff>24</xdr:rowOff>
              </xdr:from>
              <xdr:to>
                <xdr:col>4</xdr:col>
                <xdr:colOff>56</xdr:colOff>
                <xdr:row>23</xdr:row>
                <xdr:rowOff>6</xdr:rowOff>
              </xdr:to>
            </anchor>
          </commentPr>
        </mc:Choice>
        <mc:Fallback/>
      </mc:AlternateContent>
    </comment>
    <comment ref="B25" authorId="0">
      <text>
        <r>
          <rPr>
            <b val="true"/>
            <sz val="9"/>
            <color rgb="FF000000"/>
            <rFont val="DejaVu Sans"/>
            <family val="2"/>
          </rPr>
          <t xml:space="preserve">該当する部分にﾁｪｯｸ
願います。</t>
        </r>
      </text>
      <mc:AlternateContent>
        <mc:Choice Requires="v2">
          <commentPr autoFill="true" autoScale="false" colHidden="false" locked="false" rowHidden="false" textHAlign="justify" textVAlign="top">
            <anchor moveWithCells="false" sizeWithCells="false">
              <xdr:from>
                <xdr:col>2</xdr:col>
                <xdr:colOff>17</xdr:colOff>
                <xdr:row>22</xdr:row>
                <xdr:rowOff>1</xdr:rowOff>
              </xdr:from>
              <xdr:to>
                <xdr:col>3</xdr:col>
                <xdr:colOff>73</xdr:colOff>
                <xdr:row>24</xdr:row>
                <xdr:rowOff>17</xdr:rowOff>
              </xdr:to>
            </anchor>
          </commentPr>
        </mc:Choice>
        <mc:Fallback/>
      </mc:AlternateContent>
    </comment>
    <comment ref="D10" authorId="0">
      <text>
        <r>
          <rPr>
            <b val="true"/>
            <sz val="9"/>
            <color rgb="FF000000"/>
            <rFont val="DejaVu Sans"/>
            <family val="2"/>
          </rPr>
          <t xml:space="preserve">例）
プールアドレスの変更
増速の速度変更
希望日時変更等</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12</xdr:col>
                <xdr:colOff>27</xdr:colOff>
                <xdr:row>9</xdr:row>
                <xdr:rowOff>21</xdr:rowOff>
              </xdr:to>
            </anchor>
          </commentPr>
        </mc:Choice>
        <mc:Fallback/>
      </mc:AlternateContent>
    </comment>
    <comment ref="D27" authorId="0">
      <text>
        <r>
          <rPr>
            <b val="true"/>
            <sz val="9"/>
            <color rgb="FF000000"/>
            <rFont val="DejaVu Sans"/>
            <family val="2"/>
          </rPr>
          <t xml:space="preserve">既存設備を共用してのメニュー追加であれば、「既存設備利用の新規開通」欄にチェック願います。</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12</xdr:col>
                <xdr:colOff>7</xdr:colOff>
                <xdr:row>26</xdr:row>
                <xdr:rowOff>-1</xdr:rowOff>
              </xdr:to>
            </anchor>
          </commentPr>
        </mc:Choice>
        <mc:Fallback/>
      </mc:AlternateContent>
    </comment>
    <comment ref="D28" authorId="0">
      <text>
        <r>
          <rPr>
            <b val="true"/>
            <sz val="9"/>
            <color rgb="FF000000"/>
            <rFont val="DejaVu Sans"/>
            <family val="2"/>
          </rPr>
          <t xml:space="preserve">・広域化（ＩＰ通信網県間区間伝送機能）の利用する場合にチェック願います。
・広域した被集約エリアの識別子等の設定変更をする場合もチェック願います。</t>
        </r>
      </text>
      <mc:AlternateContent>
        <mc:Choice Requires="v2">
          <commentPr autoFill="true" autoScale="false" colHidden="false" locked="false" rowHidden="false" textHAlign="justify" textVAlign="top">
            <anchor moveWithCells="false" sizeWithCells="false">
              <xdr:from>
                <xdr:col>5</xdr:col>
                <xdr:colOff>17</xdr:colOff>
                <xdr:row>25</xdr:row>
                <xdr:rowOff>21</xdr:rowOff>
              </xdr:from>
              <xdr:to>
                <xdr:col>13</xdr:col>
                <xdr:colOff>16</xdr:colOff>
                <xdr:row>27</xdr:row>
                <xdr:rowOff>16</xdr:rowOff>
              </xdr:to>
            </anchor>
          </commentPr>
        </mc:Choice>
        <mc:Fallback/>
      </mc:AlternateContent>
    </comment>
    <comment ref="D29" authorId="0">
      <text>
        <r>
          <rPr>
            <b val="true"/>
            <sz val="9"/>
            <color rgb="FF000000"/>
            <rFont val="ＭＳ Ｐゴシック"/>
            <family val="3"/>
            <charset val="128"/>
          </rPr>
          <t xml:space="preserve">ONU⇔DSU</t>
        </r>
        <r>
          <rPr>
            <b val="true"/>
            <sz val="9"/>
            <color rgb="FF000000"/>
            <rFont val="DejaVu Sans"/>
            <family val="2"/>
          </rPr>
          <t xml:space="preserve">の変更及びケーブルのつなぎ替え等がある場合は、「ケーブル配線切替」を選択していただき、必ずその旨を「その他記事欄」に記載願います。</t>
        </r>
      </text>
      <mc:AlternateContent>
        <mc:Choice Requires="v2">
          <commentPr autoFill="true" autoScale="false" colHidden="false" locked="false" rowHidden="false" textHAlign="justify" textVAlign="top">
            <anchor moveWithCells="false" sizeWithCells="false">
              <xdr:from>
                <xdr:col>5</xdr:col>
                <xdr:colOff>17</xdr:colOff>
                <xdr:row>25</xdr:row>
                <xdr:rowOff>37</xdr:rowOff>
              </xdr:from>
              <xdr:to>
                <xdr:col>12</xdr:col>
                <xdr:colOff>9</xdr:colOff>
                <xdr:row>32</xdr:row>
                <xdr:rowOff>1</xdr:rowOff>
              </xdr:to>
            </anchor>
          </commentPr>
        </mc:Choice>
        <mc:Fallback/>
      </mc:AlternateContent>
    </comment>
    <comment ref="D30" authorId="0">
      <text>
        <r>
          <rPr>
            <b val="true"/>
            <sz val="9"/>
            <color rgb="FF000000"/>
            <rFont val="ＭＳ Ｐゴシック"/>
            <family val="3"/>
            <charset val="128"/>
          </rPr>
          <t xml:space="preserve">ONU⇔DSU</t>
        </r>
        <r>
          <rPr>
            <b val="true"/>
            <sz val="9"/>
            <color rgb="FF000000"/>
            <rFont val="DejaVu Sans"/>
            <family val="2"/>
          </rPr>
          <t xml:space="preserve">の変更及びケーブルのつなぎ替え等がある場合、必ずその旨を「その他記事欄」に記載願います。</t>
        </r>
      </text>
      <mc:AlternateContent>
        <mc:Choice Requires="v2">
          <commentPr autoFill="true" autoScale="false" colHidden="false" locked="false" rowHidden="false" textHAlign="justify" textVAlign="top">
            <anchor moveWithCells="false" sizeWithCells="false">
              <xdr:from>
                <xdr:col>5</xdr:col>
                <xdr:colOff>17</xdr:colOff>
                <xdr:row>25</xdr:row>
                <xdr:rowOff>51</xdr:rowOff>
              </xdr:from>
              <xdr:to>
                <xdr:col>12</xdr:col>
                <xdr:colOff>20</xdr:colOff>
                <xdr:row>30</xdr:row>
                <xdr:rowOff>19</xdr:rowOff>
              </xdr:to>
            </anchor>
          </commentPr>
        </mc:Choice>
        <mc:Fallback/>
      </mc:AlternateContent>
    </comment>
    <comment ref="D32" authorId="0">
      <text>
        <r>
          <rPr>
            <b val="true"/>
            <sz val="9"/>
            <color rgb="FF000000"/>
            <rFont val="DejaVu Sans"/>
            <family val="2"/>
          </rPr>
          <t xml:space="preserve">・旧ギガ集約用接続装置
・新ギガ集約用接続装置
・ギガ集約用接続装置（Ⅱ型）
</t>
        </r>
      </text>
      <mc:AlternateContent>
        <mc:Choice Requires="v2">
          <commentPr autoFill="true" autoScale="false" colHidden="false" locked="false" rowHidden="false" textHAlign="justify" textVAlign="top">
            <anchor moveWithCells="false" sizeWithCells="false">
              <xdr:from>
                <xdr:col>5</xdr:col>
                <xdr:colOff>17</xdr:colOff>
                <xdr:row>26</xdr:row>
                <xdr:rowOff>19</xdr:rowOff>
              </xdr:from>
              <xdr:to>
                <xdr:col>11</xdr:col>
                <xdr:colOff>12</xdr:colOff>
                <xdr:row>31</xdr:row>
                <xdr:rowOff>11</xdr:rowOff>
              </xdr:to>
            </anchor>
          </commentPr>
        </mc:Choice>
        <mc:Fallback/>
      </mc:AlternateContent>
    </comment>
    <comment ref="D33" authorId="0">
      <text>
        <r>
          <rPr>
            <b val="true"/>
            <sz val="9"/>
            <color rgb="FF000000"/>
            <rFont val="DejaVu Sans"/>
            <family val="2"/>
          </rPr>
          <t xml:space="preserve"> １０ギガ集約用接続装置に
収容するサービス欄に
チェックを記載願います。</t>
        </r>
      </text>
      <mc:AlternateContent>
        <mc:Choice Requires="v2">
          <commentPr autoFill="true" autoScale="false" colHidden="false" locked="false" rowHidden="false" textHAlign="justify" textVAlign="top">
            <anchor moveWithCells="false" sizeWithCells="false">
              <xdr:from>
                <xdr:col>5</xdr:col>
                <xdr:colOff>17</xdr:colOff>
                <xdr:row>27</xdr:row>
                <xdr:rowOff>14</xdr:rowOff>
              </xdr:from>
              <xdr:to>
                <xdr:col>10</xdr:col>
                <xdr:colOff>25</xdr:colOff>
                <xdr:row>29</xdr:row>
                <xdr:rowOff>19</xdr:rowOff>
              </xdr:to>
            </anchor>
          </commentPr>
        </mc:Choice>
        <mc:Fallback/>
      </mc:AlternateContent>
    </comment>
    <comment ref="D40" authorId="0">
      <text>
        <r>
          <rPr>
            <b val="true"/>
            <sz val="9"/>
            <color rgb="FF000000"/>
            <rFont val="DejaVu Sans"/>
            <family val="2"/>
          </rPr>
          <t xml:space="preserve">・「</t>
        </r>
        <r>
          <rPr>
            <b val="true"/>
            <sz val="9"/>
            <color rgb="FF000000"/>
            <rFont val="ＭＳ Ｐゴシック"/>
            <family val="3"/>
            <charset val="128"/>
          </rPr>
          <t xml:space="preserve">IP</t>
        </r>
        <r>
          <rPr>
            <b val="true"/>
            <sz val="9"/>
            <color rgb="FF000000"/>
            <rFont val="DejaVu Sans"/>
            <family val="2"/>
          </rPr>
          <t xml:space="preserve">通信網サービス契約者回線等番号
　提供機能」を利用するためには、別途
　申込が必要です。
・「</t>
        </r>
        <r>
          <rPr>
            <b val="true"/>
            <sz val="9"/>
            <color rgb="FF000000"/>
            <rFont val="ＭＳ Ｐゴシック"/>
            <family val="3"/>
            <charset val="128"/>
          </rPr>
          <t xml:space="preserve">IP</t>
        </r>
        <r>
          <rPr>
            <b val="true"/>
            <sz val="9"/>
            <color rgb="FF000000"/>
            <rFont val="DejaVu Sans"/>
            <family val="2"/>
          </rPr>
          <t xml:space="preserve">通信網サービス契約者回線等番号
　提供機能」に関する工事を希望される
　場合はチェック願います。</t>
        </r>
      </text>
      <mc:AlternateContent>
        <mc:Choice Requires="v2">
          <commentPr autoFill="true" autoScale="false" colHidden="false" locked="false" rowHidden="false" textHAlign="justify" textVAlign="top">
            <anchor moveWithCells="false" sizeWithCells="false">
              <xdr:from>
                <xdr:col>5</xdr:col>
                <xdr:colOff>17</xdr:colOff>
                <xdr:row>38</xdr:row>
                <xdr:rowOff>11</xdr:rowOff>
              </xdr:from>
              <xdr:to>
                <xdr:col>13</xdr:col>
                <xdr:colOff>1</xdr:colOff>
                <xdr:row>43</xdr:row>
                <xdr:rowOff>20</xdr:rowOff>
              </xdr:to>
            </anchor>
          </commentPr>
        </mc:Choice>
        <mc:Fallback/>
      </mc:AlternateContent>
    </comment>
    <comment ref="D44" authorId="0">
      <text>
        <r>
          <rPr>
            <b val="true"/>
            <sz val="9"/>
            <color rgb="FF000000"/>
            <rFont val="DejaVu Sans"/>
            <family val="2"/>
          </rPr>
          <t xml:space="preserve">セッション解除に関する工事を希望される場合はチェック願います。</t>
        </r>
      </text>
      <mc:AlternateContent>
        <mc:Choice Requires="v2">
          <commentPr autoFill="true" autoScale="false" colHidden="false" locked="false" rowHidden="false" textHAlign="justify" textVAlign="top">
            <anchor moveWithCells="false" sizeWithCells="false">
              <xdr:from>
                <xdr:col>5</xdr:col>
                <xdr:colOff>17</xdr:colOff>
                <xdr:row>42</xdr:row>
                <xdr:rowOff>11</xdr:rowOff>
              </xdr:from>
              <xdr:to>
                <xdr:col>12</xdr:col>
                <xdr:colOff>38</xdr:colOff>
                <xdr:row>44</xdr:row>
                <xdr:rowOff>22</xdr:rowOff>
              </xdr:to>
            </anchor>
          </commentPr>
        </mc:Choice>
        <mc:Fallback/>
      </mc:AlternateContent>
    </comment>
    <comment ref="D47" authorId="0">
      <text>
        <r>
          <rPr>
            <b val="true"/>
            <sz val="9"/>
            <color rgb="FF000000"/>
            <rFont val="DejaVu Sans"/>
            <family val="2"/>
          </rPr>
          <t xml:space="preserve">接続解除ご要望の場合、事前に必ず</t>
        </r>
        <r>
          <rPr>
            <b val="true"/>
            <sz val="9"/>
            <color rgb="FF000000"/>
            <rFont val="ＭＳ Ｐゴシック"/>
            <family val="3"/>
            <charset val="128"/>
          </rPr>
          <t xml:space="preserve">NTT</t>
        </r>
        <r>
          <rPr>
            <b val="true"/>
            <sz val="9"/>
            <color rgb="FF000000"/>
            <rFont val="DejaVu Sans"/>
            <family val="2"/>
          </rPr>
          <t xml:space="preserve">西日本相互接続推進部までご連絡ください。
</t>
        </r>
        <r>
          <rPr>
            <b val="true"/>
            <sz val="9"/>
            <color rgb="FF000000"/>
            <rFont val="ＭＳ Ｐゴシック"/>
            <family val="3"/>
            <charset val="128"/>
          </rPr>
          <t xml:space="preserve">TEL</t>
        </r>
        <r>
          <rPr>
            <b val="true"/>
            <sz val="9"/>
            <color rgb="FF000000"/>
            <rFont val="DejaVu Sans"/>
            <family val="2"/>
          </rPr>
          <t xml:space="preserve">：</t>
        </r>
        <r>
          <rPr>
            <b val="true"/>
            <sz val="9"/>
            <color rgb="FF000000"/>
            <rFont val="ＭＳ Ｐゴシック"/>
            <family val="3"/>
            <charset val="128"/>
          </rPr>
          <t xml:space="preserve">06-4793-7321
ip.sougo@west.ntt.co.jp</t>
        </r>
      </text>
      <mc:AlternateContent>
        <mc:Choice Requires="v2">
          <commentPr autoFill="true" autoScale="false" colHidden="false" locked="false" rowHidden="false" textHAlign="justify" textVAlign="top">
            <anchor moveWithCells="false" sizeWithCells="false">
              <xdr:from>
                <xdr:col>5</xdr:col>
                <xdr:colOff>17</xdr:colOff>
                <xdr:row>38</xdr:row>
                <xdr:rowOff>1</xdr:rowOff>
              </xdr:from>
              <xdr:to>
                <xdr:col>11</xdr:col>
                <xdr:colOff>28</xdr:colOff>
                <xdr:row>44</xdr:row>
                <xdr:rowOff>11</xdr:rowOff>
              </xdr:to>
            </anchor>
          </commentPr>
        </mc:Choice>
        <mc:Fallback/>
      </mc:AlternateContent>
    </comment>
    <comment ref="D75" authorId="0">
      <text>
        <r>
          <rPr>
            <b val="true"/>
            <sz val="9"/>
            <color rgb="FF000000"/>
            <rFont val="DejaVu Sans"/>
            <family val="2"/>
          </rPr>
          <t xml:space="preserve">フレッツ</t>
        </r>
        <r>
          <rPr>
            <b val="true"/>
            <sz val="9"/>
            <color rgb="FF000000"/>
            <rFont val="ＭＳ Ｐゴシック"/>
            <family val="3"/>
            <charset val="128"/>
          </rPr>
          <t xml:space="preserve">ISDN</t>
        </r>
        <r>
          <rPr>
            <b val="true"/>
            <sz val="9"/>
            <color rgb="FF000000"/>
            <rFont val="DejaVu Sans"/>
            <family val="2"/>
          </rPr>
          <t xml:space="preserve">に</t>
        </r>
        <r>
          <rPr>
            <b val="true"/>
            <sz val="9"/>
            <color rgb="FF000000"/>
            <rFont val="ＭＳ Ｐゴシック"/>
            <family val="3"/>
            <charset val="128"/>
          </rPr>
          <t xml:space="preserve">ISP</t>
        </r>
        <r>
          <rPr>
            <b val="true"/>
            <sz val="9"/>
            <color rgb="FF000000"/>
            <rFont val="DejaVu Sans"/>
            <family val="2"/>
          </rPr>
          <t xml:space="preserve">様より遠隔で試験する際に使用する発信回線番号を記入願います。</t>
        </r>
      </text>
      <mc:AlternateContent>
        <mc:Choice Requires="v2">
          <commentPr autoFill="true" autoScale="false" colHidden="false" locked="false" rowHidden="false" textHAlign="justify" textVAlign="top">
            <anchor moveWithCells="false" sizeWithCells="false">
              <xdr:from>
                <xdr:col>8</xdr:col>
                <xdr:colOff>12</xdr:colOff>
                <xdr:row>58</xdr:row>
                <xdr:rowOff>18</xdr:rowOff>
              </xdr:from>
              <xdr:to>
                <xdr:col>14</xdr:col>
                <xdr:colOff>9</xdr:colOff>
                <xdr:row>61</xdr:row>
                <xdr:rowOff>13</xdr:rowOff>
              </xdr:to>
            </anchor>
          </commentPr>
        </mc:Choice>
        <mc:Fallback/>
      </mc:AlternateContent>
    </comment>
    <comment ref="E74" authorId="0">
      <text>
        <r>
          <rPr>
            <b val="true"/>
            <sz val="9"/>
            <color rgb="FF000000"/>
            <rFont val="DejaVu Sans"/>
            <family val="2"/>
          </rPr>
          <t xml:space="preserve">発ＩＤでも規制をかけている場合は「有り」としてください。</t>
        </r>
      </text>
      <mc:AlternateContent>
        <mc:Choice Requires="v2">
          <commentPr autoFill="true" autoScale="false" colHidden="false" locked="false" rowHidden="false" textHAlign="justify" textVAlign="top">
            <anchor moveWithCells="false" sizeWithCells="false">
              <xdr:from>
                <xdr:col>6</xdr:col>
                <xdr:colOff>17</xdr:colOff>
                <xdr:row>57</xdr:row>
                <xdr:rowOff>18</xdr:rowOff>
              </xdr:from>
              <xdr:to>
                <xdr:col>13</xdr:col>
                <xdr:colOff>28</xdr:colOff>
                <xdr:row>59</xdr:row>
                <xdr:rowOff>20</xdr:rowOff>
              </xdr:to>
            </anchor>
          </commentPr>
        </mc:Choice>
        <mc:Fallback/>
      </mc:AlternateContent>
    </comment>
    <comment ref="F21" authorId="0">
      <text>
        <r>
          <rPr>
            <b val="true"/>
            <sz val="9"/>
            <color rgb="FF000000"/>
            <rFont val="DejaVu Sans"/>
            <family val="2"/>
          </rPr>
          <t xml:space="preserve">専用線工事日が確定している場合は、工事予定日を記載願います。
予定日が未定の場合は、専用線申込書に記載した開通（増減速）希望日を記載願います。</t>
        </r>
      </text>
      <mc:AlternateContent>
        <mc:Choice Requires="v2">
          <commentPr autoFill="true" autoScale="false" colHidden="false" locked="false" rowHidden="false" textHAlign="justify" textVAlign="top">
            <anchor moveWithCells="false" sizeWithCells="false">
              <xdr:from>
                <xdr:col>9</xdr:col>
                <xdr:colOff>17</xdr:colOff>
                <xdr:row>19</xdr:row>
                <xdr:rowOff>21</xdr:rowOff>
              </xdr:from>
              <xdr:to>
                <xdr:col>18</xdr:col>
                <xdr:colOff>7</xdr:colOff>
                <xdr:row>23</xdr:row>
                <xdr:rowOff>9</xdr:rowOff>
              </xdr:to>
            </anchor>
          </commentPr>
        </mc:Choice>
        <mc:Fallback/>
      </mc:AlternateContent>
    </comment>
    <comment ref="J8" authorId="0">
      <text>
        <r>
          <rPr>
            <b val="true"/>
            <sz val="9"/>
            <color rgb="FF000000"/>
            <rFont val="DejaVu Sans"/>
            <family val="2"/>
          </rPr>
          <t xml:space="preserve">初期値は「</t>
        </r>
        <r>
          <rPr>
            <b val="true"/>
            <sz val="9"/>
            <color rgb="FF000000"/>
            <rFont val="ＭＳ Ｐゴシック"/>
            <family val="3"/>
            <charset val="128"/>
          </rPr>
          <t xml:space="preserve">1</t>
        </r>
        <r>
          <rPr>
            <b val="true"/>
            <sz val="9"/>
            <color rgb="FF000000"/>
            <rFont val="DejaVu Sans"/>
            <family val="2"/>
          </rPr>
          <t xml:space="preserve">」です。
変更、修正があるごとに版数を加算してください。
　例）</t>
        </r>
        <r>
          <rPr>
            <b val="true"/>
            <sz val="9"/>
            <color rgb="FF000000"/>
            <rFont val="ＭＳ Ｐゴシック"/>
            <family val="3"/>
            <charset val="128"/>
          </rPr>
          <t xml:space="preserve">2</t>
        </r>
        <r>
          <rPr>
            <b val="true"/>
            <sz val="9"/>
            <color rgb="FF000000"/>
            <rFont val="DejaVu Sans"/>
            <family val="2"/>
          </rPr>
          <t xml:space="preserve">回修正があった場合は「</t>
        </r>
        <r>
          <rPr>
            <b val="true"/>
            <sz val="9"/>
            <color rgb="FF000000"/>
            <rFont val="ＭＳ Ｐゴシック"/>
            <family val="3"/>
            <charset val="128"/>
          </rPr>
          <t xml:space="preserve">3</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3</xdr:col>
                <xdr:colOff>24</xdr:colOff>
                <xdr:row>6</xdr:row>
                <xdr:rowOff>0</xdr:rowOff>
              </xdr:from>
              <xdr:to>
                <xdr:col>22</xdr:col>
                <xdr:colOff>21</xdr:colOff>
                <xdr:row>9</xdr:row>
                <xdr:rowOff>20</xdr:rowOff>
              </xdr:to>
            </anchor>
          </commentPr>
        </mc:Choice>
        <mc:Fallback/>
      </mc:AlternateContent>
    </comment>
    <comment ref="J18" authorId="0">
      <text>
        <r>
          <rPr>
            <b val="true"/>
            <sz val="9"/>
            <color rgb="FF000000"/>
            <rFont val="ＭＳ Ｐゴシック"/>
            <family val="3"/>
            <charset val="128"/>
          </rPr>
          <t xml:space="preserve"> IP</t>
        </r>
        <r>
          <rPr>
            <b val="true"/>
            <sz val="9"/>
            <color rgb="FF000000"/>
            <rFont val="DejaVu Sans"/>
            <family val="2"/>
          </rPr>
          <t xml:space="preserve">通信網の広域化を実施する
</t>
        </r>
        <r>
          <rPr>
            <b val="true"/>
            <sz val="9"/>
            <color rgb="FF000000"/>
            <rFont val="ＭＳ Ｐゴシック"/>
            <family val="3"/>
            <charset val="128"/>
          </rPr>
          <t xml:space="preserve">(</t>
        </r>
        <r>
          <rPr>
            <b val="true"/>
            <sz val="9"/>
            <color rgb="FF000000"/>
            <rFont val="DejaVu Sans"/>
            <family val="2"/>
          </rPr>
          <t xml:space="preserve">している</t>
        </r>
        <r>
          <rPr>
            <b val="true"/>
            <sz val="9"/>
            <color rgb="FF000000"/>
            <rFont val="ＭＳ Ｐゴシック"/>
            <family val="3"/>
            <charset val="128"/>
          </rPr>
          <t xml:space="preserve">)</t>
        </r>
        <r>
          <rPr>
            <b val="true"/>
            <sz val="9"/>
            <color rgb="FF000000"/>
            <rFont val="DejaVu Sans"/>
            <family val="2"/>
          </rPr>
          <t xml:space="preserve">場合、｢有｣を選択
願います。</t>
        </r>
      </text>
      <mc:AlternateContent>
        <mc:Choice Requires="v2">
          <commentPr autoFill="true" autoScale="false" colHidden="false" locked="false" rowHidden="false" textHAlign="justify" textVAlign="top">
            <anchor moveWithCells="false" sizeWithCells="false">
              <xdr:from>
                <xdr:col>14</xdr:col>
                <xdr:colOff>6</xdr:colOff>
                <xdr:row>15</xdr:row>
                <xdr:rowOff>19</xdr:rowOff>
              </xdr:from>
              <xdr:to>
                <xdr:col>19</xdr:col>
                <xdr:colOff>30</xdr:colOff>
                <xdr:row>19</xdr:row>
                <xdr:rowOff>17</xdr:rowOff>
              </xdr:to>
            </anchor>
          </commentPr>
        </mc:Choice>
        <mc:Fallback/>
      </mc:AlternateContent>
    </comment>
    <comment ref="N18" authorId="0">
      <text>
        <r>
          <rPr>
            <b val="true"/>
            <sz val="9"/>
            <color rgb="FF000000"/>
            <rFont val="DejaVu Sans"/>
            <family val="2"/>
          </rPr>
          <t xml:space="preserve">広域化に伴い、相互接続を解除</t>
        </r>
        <r>
          <rPr>
            <b val="true"/>
            <sz val="9"/>
            <color rgb="FF000000"/>
            <rFont val="ＭＳ Ｐゴシック"/>
            <family val="3"/>
            <charset val="128"/>
          </rPr>
          <t xml:space="preserve">(POI</t>
        </r>
        <r>
          <rPr>
            <b val="true"/>
            <sz val="9"/>
            <color rgb="FF000000"/>
            <rFont val="DejaVu Sans"/>
            <family val="2"/>
          </rPr>
          <t xml:space="preserve">廃止</t>
        </r>
        <r>
          <rPr>
            <b val="true"/>
            <sz val="9"/>
            <color rgb="FF000000"/>
            <rFont val="ＭＳ Ｐゴシック"/>
            <family val="3"/>
            <charset val="128"/>
          </rPr>
          <t xml:space="preserve">)</t>
        </r>
        <r>
          <rPr>
            <b val="true"/>
            <sz val="9"/>
            <color rgb="FF000000"/>
            <rFont val="DejaVu Sans"/>
            <family val="2"/>
          </rPr>
          <t xml:space="preserve">する場合、
下記｢申込概要｣チェック欄の｢広域化に伴う接続解除｣欄へもご記入願います。
</t>
        </r>
      </text>
      <mc:AlternateContent>
        <mc:Choice Requires="v2">
          <commentPr autoFill="true" autoScale="false" colHidden="false" locked="false" rowHidden="false" textHAlign="justify" textVAlign="top">
            <anchor moveWithCells="false" sizeWithCells="false">
              <xdr:from>
                <xdr:col>16</xdr:col>
                <xdr:colOff>6</xdr:colOff>
                <xdr:row>15</xdr:row>
                <xdr:rowOff>19</xdr:rowOff>
              </xdr:from>
              <xdr:to>
                <xdr:col>21</xdr:col>
                <xdr:colOff>9</xdr:colOff>
                <xdr:row>19</xdr:row>
                <xdr:rowOff>17</xdr:rowOff>
              </xdr:to>
            </anchor>
          </commentPr>
        </mc:Choice>
        <mc:Fallback/>
      </mc:AlternateContent>
    </comment>
    <comment ref="N20" authorId="0">
      <text>
        <r>
          <rPr>
            <b val="true"/>
            <sz val="9"/>
            <color rgb="FF000000"/>
            <rFont val="DejaVu Sans"/>
            <family val="2"/>
          </rPr>
          <t xml:space="preserve">特定サービスの網終端装置のリブートをご要望の場合は、記事欄に記入願います</t>
        </r>
      </text>
      <mc:AlternateContent>
        <mc:Choice Requires="v2">
          <commentPr autoFill="true" autoScale="false" colHidden="false" locked="false" rowHidden="false" textHAlign="justify" textVAlign="top">
            <anchor moveWithCells="false" sizeWithCells="false">
              <xdr:from>
                <xdr:col>20</xdr:col>
                <xdr:colOff>17</xdr:colOff>
                <xdr:row>17</xdr:row>
                <xdr:rowOff>14</xdr:rowOff>
              </xdr:from>
              <xdr:to>
                <xdr:col>24</xdr:col>
                <xdr:colOff>15</xdr:colOff>
                <xdr:row>20</xdr:row>
                <xdr:rowOff>22</xdr:rowOff>
              </xdr:to>
            </anchor>
          </commentPr>
        </mc:Choice>
        <mc:Fallback/>
      </mc:AlternateContent>
    </comment>
    <comment ref="BC27" authorId="0">
      <text>
        <r>
          <rPr>
            <b val="true"/>
            <sz val="9"/>
            <color rgb="FF000000"/>
            <rFont val="DejaVu Sans"/>
            <family val="2"/>
          </rPr>
          <t xml:space="preserve">既存設備を共用してのメニュー追加であれば、「既存設備利用の新規開通」欄にチェック願います。</t>
        </r>
      </text>
      <mc:AlternateContent>
        <mc:Choice Requires="v2">
          <commentPr autoFill="true" autoScale="false" colHidden="true" locked="false" rowHidden="false" textHAlign="justify" textVAlign="top">
            <anchor moveWithCells="false" sizeWithCells="false">
              <xdr:from>
                <xdr:col>87</xdr:col>
                <xdr:colOff>63</xdr:colOff>
                <xdr:row>25</xdr:row>
                <xdr:rowOff>6</xdr:rowOff>
              </xdr:from>
              <xdr:to>
                <xdr:col>91</xdr:col>
                <xdr:colOff>8</xdr:colOff>
                <xdr:row>26</xdr:row>
                <xdr:rowOff>-1</xdr:rowOff>
              </xdr:to>
            </anchor>
          </commentPr>
        </mc:Choice>
        <mc:Fallback/>
      </mc:AlternateContent>
    </comment>
    <comment ref="BC28" authorId="0">
      <text>
        <r>
          <rPr>
            <b val="true"/>
            <sz val="9"/>
            <color rgb="FF000000"/>
            <rFont val="DejaVu Sans"/>
            <family val="2"/>
          </rPr>
          <t xml:space="preserve">広域化（ＩＰ通信網県間区間伝送機能）の利用する場合にチェック願います。
広域した被集約エリアの識別子等の設定変更をする場合もチェック願います。</t>
        </r>
      </text>
      <mc:AlternateContent>
        <mc:Choice Requires="v2">
          <commentPr autoFill="true" autoScale="false" colHidden="true" locked="false" rowHidden="false" textHAlign="justify" textVAlign="top">
            <anchor moveWithCells="false" sizeWithCells="false">
              <xdr:from>
                <xdr:col>87</xdr:col>
                <xdr:colOff>63</xdr:colOff>
                <xdr:row>25</xdr:row>
                <xdr:rowOff>21</xdr:rowOff>
              </xdr:from>
              <xdr:to>
                <xdr:col>92</xdr:col>
                <xdr:colOff>29</xdr:colOff>
                <xdr:row>29</xdr:row>
                <xdr:rowOff>6</xdr:rowOff>
              </xdr:to>
            </anchor>
          </commentPr>
        </mc:Choice>
        <mc:Fallback/>
      </mc:AlternateContent>
    </comment>
    <comment ref="BC29" authorId="0">
      <text>
        <r>
          <rPr>
            <b val="true"/>
            <sz val="9"/>
            <color rgb="FF000000"/>
            <rFont val="ＭＳ Ｐゴシック"/>
            <family val="3"/>
            <charset val="128"/>
          </rPr>
          <t xml:space="preserve">ONU⇔DSU</t>
        </r>
        <r>
          <rPr>
            <b val="true"/>
            <sz val="9"/>
            <color rgb="FF000000"/>
            <rFont val="DejaVu Sans"/>
            <family val="2"/>
          </rPr>
          <t xml:space="preserve">の変更及びケーブルのつなぎ替え等がある場合は、「ケーブル配線切替」を選択していただき、必ずその旨を「その他記事欄」に記載願います。</t>
        </r>
      </text>
      <mc:AlternateContent>
        <mc:Choice Requires="v2">
          <commentPr autoFill="true" autoScale="false" colHidden="true" locked="false" rowHidden="false" textHAlign="justify" textVAlign="top">
            <anchor moveWithCells="false" sizeWithCells="false">
              <xdr:from>
                <xdr:col>87</xdr:col>
                <xdr:colOff>63</xdr:colOff>
                <xdr:row>25</xdr:row>
                <xdr:rowOff>37</xdr:rowOff>
              </xdr:from>
              <xdr:to>
                <xdr:col>91</xdr:col>
                <xdr:colOff>11</xdr:colOff>
                <xdr:row>32</xdr:row>
                <xdr:rowOff>1</xdr:rowOff>
              </xdr:to>
            </anchor>
          </commentPr>
        </mc:Choice>
        <mc:Fallback/>
      </mc:AlternateContent>
    </comment>
    <comment ref="BC30" authorId="0">
      <text>
        <r>
          <rPr>
            <b val="true"/>
            <sz val="9"/>
            <color rgb="FF000000"/>
            <rFont val="ＭＳ Ｐゴシック"/>
            <family val="3"/>
            <charset val="128"/>
          </rPr>
          <t xml:space="preserve">ONU⇔DSU</t>
        </r>
        <r>
          <rPr>
            <b val="true"/>
            <sz val="9"/>
            <color rgb="FF000000"/>
            <rFont val="DejaVu Sans"/>
            <family val="2"/>
          </rPr>
          <t xml:space="preserve">の変更及びケーブルのつなぎ替え等がある場合、必ずその旨を「その他記事欄」に記載願います。</t>
        </r>
      </text>
      <mc:AlternateContent>
        <mc:Choice Requires="v2">
          <commentPr autoFill="true" autoScale="false" colHidden="true" locked="false" rowHidden="false" textHAlign="justify" textVAlign="top">
            <anchor moveWithCells="false" sizeWithCells="false">
              <xdr:from>
                <xdr:col>87</xdr:col>
                <xdr:colOff>63</xdr:colOff>
                <xdr:row>25</xdr:row>
                <xdr:rowOff>51</xdr:rowOff>
              </xdr:from>
              <xdr:to>
                <xdr:col>91</xdr:col>
                <xdr:colOff>21</xdr:colOff>
                <xdr:row>30</xdr:row>
                <xdr:rowOff>19</xdr:rowOff>
              </xdr:to>
            </anchor>
          </commentPr>
        </mc:Choice>
        <mc:Fallback/>
      </mc:AlternateContent>
    </comment>
    <comment ref="BC32" authorId="0">
      <text>
        <r>
          <rPr>
            <b val="true"/>
            <sz val="9"/>
            <color rgb="FF000000"/>
            <rFont val="DejaVu Sans"/>
            <family val="2"/>
          </rPr>
          <t xml:space="preserve"> 旧／新／ＮＧＮアクセス（仮称）ギガ集約用接続装置
</t>
        </r>
      </text>
      <mc:AlternateContent>
        <mc:Choice Requires="v2">
          <commentPr autoFill="true" autoScale="false" colHidden="true" locked="false" rowHidden="false" textHAlign="justify" textVAlign="top">
            <anchor moveWithCells="false" sizeWithCells="false">
              <xdr:from>
                <xdr:col>87</xdr:col>
                <xdr:colOff>63</xdr:colOff>
                <xdr:row>26</xdr:row>
                <xdr:rowOff>19</xdr:rowOff>
              </xdr:from>
              <xdr:to>
                <xdr:col>89</xdr:col>
                <xdr:colOff>68</xdr:colOff>
                <xdr:row>29</xdr:row>
                <xdr:rowOff>1</xdr:rowOff>
              </xdr:to>
            </anchor>
          </commentPr>
        </mc:Choice>
        <mc:Fallback/>
      </mc:AlternateContent>
    </comment>
    <comment ref="BC33" authorId="0">
      <text>
        <r>
          <rPr>
            <b val="true"/>
            <sz val="9"/>
            <color rgb="FF000000"/>
            <rFont val="DejaVu Sans"/>
            <family val="2"/>
          </rPr>
          <t xml:space="preserve"> １０ギガ集約用接続装置に
収容するサービス欄に
チェックを記載願います。</t>
        </r>
      </text>
      <mc:AlternateContent>
        <mc:Choice Requires="v2">
          <commentPr autoFill="true" autoScale="false" colHidden="true" locked="false" rowHidden="false" textHAlign="justify" textVAlign="top">
            <anchor moveWithCells="false" sizeWithCells="false">
              <xdr:from>
                <xdr:col>87</xdr:col>
                <xdr:colOff>63</xdr:colOff>
                <xdr:row>27</xdr:row>
                <xdr:rowOff>14</xdr:rowOff>
              </xdr:from>
              <xdr:to>
                <xdr:col>90</xdr:col>
                <xdr:colOff>21</xdr:colOff>
                <xdr:row>29</xdr:row>
                <xdr:rowOff>19</xdr:rowOff>
              </xdr:to>
            </anchor>
          </commentPr>
        </mc:Choice>
        <mc:Fallback/>
      </mc:AlternateContent>
    </comment>
    <comment ref="BC47" authorId="0">
      <text>
        <r>
          <rPr>
            <b val="true"/>
            <sz val="9"/>
            <color rgb="FF000000"/>
            <rFont val="DejaVu Sans"/>
            <family val="2"/>
          </rPr>
          <t xml:space="preserve">接続解除ご要望の場合、事前に必ず</t>
        </r>
        <r>
          <rPr>
            <b val="true"/>
            <sz val="9"/>
            <color rgb="FF000000"/>
            <rFont val="ＭＳ Ｐゴシック"/>
            <family val="3"/>
            <charset val="128"/>
          </rPr>
          <t xml:space="preserve">NTT</t>
        </r>
        <r>
          <rPr>
            <b val="true"/>
            <sz val="9"/>
            <color rgb="FF000000"/>
            <rFont val="DejaVu Sans"/>
            <family val="2"/>
          </rPr>
          <t xml:space="preserve">西日本相互接続推進部までご連絡ください。
</t>
        </r>
        <r>
          <rPr>
            <b val="true"/>
            <sz val="9"/>
            <color rgb="FF000000"/>
            <rFont val="ＭＳ Ｐゴシック"/>
            <family val="3"/>
            <charset val="128"/>
          </rPr>
          <t xml:space="preserve">TEL</t>
        </r>
        <r>
          <rPr>
            <b val="true"/>
            <sz val="9"/>
            <color rgb="FF000000"/>
            <rFont val="DejaVu Sans"/>
            <family val="2"/>
          </rPr>
          <t xml:space="preserve">：</t>
        </r>
        <r>
          <rPr>
            <b val="true"/>
            <sz val="9"/>
            <color rgb="FF000000"/>
            <rFont val="ＭＳ Ｐゴシック"/>
            <family val="3"/>
            <charset val="128"/>
          </rPr>
          <t xml:space="preserve">06-4793-7321
ip.sougo@west.ntt.co.jp</t>
        </r>
      </text>
      <mc:AlternateContent>
        <mc:Choice Requires="v2">
          <commentPr autoFill="true" autoScale="false" colHidden="true" locked="false" rowHidden="false" textHAlign="justify" textVAlign="top">
            <anchor moveWithCells="false" sizeWithCells="false">
              <xdr:from>
                <xdr:col>87</xdr:col>
                <xdr:colOff>66</xdr:colOff>
                <xdr:row>38</xdr:row>
                <xdr:rowOff>1</xdr:rowOff>
              </xdr:from>
              <xdr:to>
                <xdr:col>90</xdr:col>
                <xdr:colOff>68</xdr:colOff>
                <xdr:row>4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 サービス毎に設定内容が異なる場合は、
　　サービス毎に作成願います。
　　（網終端装置がサービス毎に異なっている
　　 ことが前提です。）
</t>
        </r>
      </text>
      <mc:AlternateContent>
        <mc:Choice Requires="v2">
          <commentPr autoFill="true" autoScale="false" colHidden="false" locked="false" rowHidden="false" textHAlign="justify" textVAlign="top">
            <anchor moveWithCells="false" sizeWithCells="false">
              <xdr:from>
                <xdr:col>1</xdr:col>
                <xdr:colOff>16</xdr:colOff>
                <xdr:row>5</xdr:row>
                <xdr:rowOff>28</xdr:rowOff>
              </xdr:from>
              <xdr:to>
                <xdr:col>3</xdr:col>
                <xdr:colOff>34</xdr:colOff>
                <xdr:row>8</xdr:row>
                <xdr:rowOff>14</xdr:rowOff>
              </xdr:to>
            </anchor>
          </commentPr>
        </mc:Choice>
        <mc:Fallback/>
      </mc:AlternateContent>
    </comment>
    <comment ref="B17" authorId="0">
      <text>
        <r>
          <rPr>
            <b val="true"/>
            <sz val="9"/>
            <color rgb="FF000000"/>
            <rFont val="ＭＳ Ｐゴシック"/>
            <family val="3"/>
            <charset val="128"/>
          </rPr>
          <t xml:space="preserve"> ISP</t>
        </r>
        <r>
          <rPr>
            <b val="true"/>
            <sz val="9"/>
            <color rgb="FF000000"/>
            <rFont val="DejaVu Sans"/>
            <family val="2"/>
          </rPr>
          <t xml:space="preserve">識別子等の追加及び削除を申込される場合は、
　今回の設定の欄にて”変更あり”を選択願います。</t>
        </r>
      </text>
      <mc:AlternateContent>
        <mc:Choice Requires="v2">
          <commentPr autoFill="true" autoScale="false" colHidden="false" locked="false" rowHidden="false" textHAlign="justify" textVAlign="top">
            <anchor moveWithCells="false" sizeWithCells="false">
              <xdr:from>
                <xdr:col>0</xdr:col>
                <xdr:colOff>54</xdr:colOff>
                <xdr:row>11</xdr:row>
                <xdr:rowOff>5</xdr:rowOff>
              </xdr:from>
              <xdr:to>
                <xdr:col>3</xdr:col>
                <xdr:colOff>21</xdr:colOff>
                <xdr:row>13</xdr:row>
                <xdr:rowOff>12</xdr:rowOff>
              </xdr:to>
            </anchor>
          </commentPr>
        </mc:Choice>
        <mc:Fallback/>
      </mc:AlternateContent>
    </comment>
    <comment ref="B2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t>
        </r>
      </text>
      <mc:AlternateContent>
        <mc:Choice Requires="v2">
          <commentPr autoFill="true" autoScale="false" colHidden="false" locked="false" rowHidden="false" textHAlign="justify" textVAlign="top">
            <anchor moveWithCells="false" sizeWithCells="false">
              <xdr:from>
                <xdr:col>3</xdr:col>
                <xdr:colOff>16</xdr:colOff>
                <xdr:row>26</xdr:row>
                <xdr:rowOff>12</xdr:rowOff>
              </xdr:from>
              <xdr:to>
                <xdr:col>6</xdr:col>
                <xdr:colOff>10</xdr:colOff>
                <xdr:row>30</xdr:row>
                <xdr:rowOff>14</xdr:rowOff>
              </xdr:to>
            </anchor>
          </commentPr>
        </mc:Choice>
        <mc:Fallback/>
      </mc:AlternateContent>
    </comment>
    <comment ref="B31" authorId="0">
      <text>
        <r>
          <rPr>
            <b val="true"/>
            <sz val="9"/>
            <color rgb="FF000000"/>
            <rFont val="DejaVu Sans"/>
            <family val="2"/>
          </rPr>
          <t xml:space="preserve">できるだけ①</t>
        </r>
        <r>
          <rPr>
            <b val="true"/>
            <sz val="9"/>
            <color rgb="FF000000"/>
            <rFont val="ＭＳ Ｐゴシック"/>
            <family val="3"/>
            <charset val="128"/>
          </rPr>
          <t xml:space="preserve">CHAP/PAP</t>
        </r>
        <r>
          <rPr>
            <b val="true"/>
            <sz val="9"/>
            <color rgb="FF000000"/>
            <rFont val="DejaVu Sans"/>
            <family val="2"/>
          </rPr>
          <t xml:space="preserve">の併用をご検討下さい。
</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5</xdr:col>
                <xdr:colOff>48</xdr:colOff>
                <xdr:row>30</xdr:row>
                <xdr:rowOff>14</xdr:rowOff>
              </xdr:to>
            </anchor>
          </commentPr>
        </mc:Choice>
        <mc:Fallback/>
      </mc:AlternateContent>
    </comment>
    <comment ref="B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5</xdr:col>
                <xdr:colOff>65</xdr:colOff>
                <xdr:row>36</xdr:row>
                <xdr:rowOff>11</xdr:rowOff>
              </xdr:to>
            </anchor>
          </commentPr>
        </mc:Choice>
        <mc:Fallback/>
      </mc:AlternateContent>
    </comment>
    <comment ref="B37"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5</xdr:col>
                <xdr:colOff>55</xdr:colOff>
                <xdr:row>36</xdr:row>
                <xdr:rowOff>-6</xdr:rowOff>
              </xdr:to>
            </anchor>
          </commentPr>
        </mc:Choice>
        <mc:Fallback/>
      </mc:AlternateContent>
    </comment>
    <comment ref="B3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5</xdr:col>
                <xdr:colOff>4</xdr:colOff>
                <xdr:row>39</xdr:row>
                <xdr:rowOff>12</xdr:rowOff>
              </xdr:to>
            </anchor>
          </commentPr>
        </mc:Choice>
        <mc:Fallback/>
      </mc:AlternateContent>
    </comment>
    <comment ref="E11" authorId="0">
      <text>
        <r>
          <rPr>
            <b val="true"/>
            <sz val="9"/>
            <color rgb="FF000000"/>
            <rFont val="DejaVu Sans"/>
            <family val="2"/>
          </rPr>
          <t xml:space="preserve">新規の場合は今回の設定欄に
記載願います。</t>
        </r>
      </text>
      <mc:AlternateContent>
        <mc:Choice Requires="v2">
          <commentPr autoFill="true" autoScale="false" colHidden="false" locked="false" rowHidden="false" textHAlign="justify" textVAlign="top">
            <anchor moveWithCells="false" sizeWithCells="false">
              <xdr:from>
                <xdr:col>5</xdr:col>
                <xdr:colOff>48</xdr:colOff>
                <xdr:row>7</xdr:row>
                <xdr:rowOff>25</xdr:rowOff>
              </xdr:from>
              <xdr:to>
                <xdr:col>7</xdr:col>
                <xdr:colOff>3</xdr:colOff>
                <xdr:row>10</xdr:row>
                <xdr:rowOff>13</xdr:rowOff>
              </xdr:to>
            </anchor>
          </commentPr>
        </mc:Choice>
        <mc:Fallback/>
      </mc:AlternateContent>
    </comment>
    <comment ref="E31" authorId="0">
      <text>
        <r>
          <rPr>
            <b val="true"/>
            <sz val="9"/>
            <color rgb="FF000000"/>
            <rFont val="DejaVu Sans"/>
            <family val="2"/>
          </rPr>
          <t xml:space="preserve">できるだけ①</t>
        </r>
        <r>
          <rPr>
            <b val="true"/>
            <sz val="9"/>
            <color rgb="FF000000"/>
            <rFont val="ＭＳ Ｐゴシック"/>
            <family val="3"/>
            <charset val="128"/>
          </rPr>
          <t xml:space="preserve">CHAP/PAP</t>
        </r>
        <r>
          <rPr>
            <b val="true"/>
            <sz val="9"/>
            <color rgb="FF000000"/>
            <rFont val="DejaVu Sans"/>
            <family val="2"/>
          </rPr>
          <t xml:space="preserve">の併用をご検討下さい。
</t>
        </r>
      </text>
      <mc:AlternateContent>
        <mc:Choice Requires="v2">
          <commentPr autoFill="true" autoScale="false" colHidden="false" locked="false" rowHidden="false" textHAlign="justify" textVAlign="top">
            <anchor moveWithCells="false" sizeWithCells="false">
              <xdr:from>
                <xdr:col>6</xdr:col>
                <xdr:colOff>16</xdr:colOff>
                <xdr:row>27</xdr:row>
                <xdr:rowOff>6</xdr:rowOff>
              </xdr:from>
              <xdr:to>
                <xdr:col>7</xdr:col>
                <xdr:colOff>97</xdr:colOff>
                <xdr:row>30</xdr:row>
                <xdr:rowOff>14</xdr:rowOff>
              </xdr:to>
            </anchor>
          </commentPr>
        </mc:Choice>
        <mc:Fallback/>
      </mc:AlternateContent>
    </comment>
    <comment ref="E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6</xdr:col>
                <xdr:colOff>16</xdr:colOff>
                <xdr:row>32</xdr:row>
                <xdr:rowOff>6</xdr:rowOff>
              </xdr:from>
              <xdr:to>
                <xdr:col>7</xdr:col>
                <xdr:colOff>114</xdr:colOff>
                <xdr:row>36</xdr:row>
                <xdr:rowOff>11</xdr:rowOff>
              </xdr:to>
            </anchor>
          </commentPr>
        </mc:Choice>
        <mc:Fallback/>
      </mc:AlternateContent>
    </comment>
    <comment ref="E37"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6</xdr:col>
                <xdr:colOff>16</xdr:colOff>
                <xdr:row>35</xdr:row>
                <xdr:rowOff>6</xdr:rowOff>
              </xdr:from>
              <xdr:to>
                <xdr:col>7</xdr:col>
                <xdr:colOff>101</xdr:colOff>
                <xdr:row>36</xdr:row>
                <xdr:rowOff>27</xdr:rowOff>
              </xdr:to>
            </anchor>
          </commentPr>
        </mc:Choice>
        <mc:Fallback/>
      </mc:AlternateContent>
    </comment>
    <comment ref="E3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6</xdr:col>
                <xdr:colOff>16</xdr:colOff>
                <xdr:row>36</xdr:row>
                <xdr:rowOff>6</xdr:rowOff>
              </xdr:from>
              <xdr:to>
                <xdr:col>7</xdr:col>
                <xdr:colOff>52</xdr:colOff>
                <xdr:row>39</xdr:row>
                <xdr:rowOff>12</xdr:rowOff>
              </xdr:to>
            </anchor>
          </commentPr>
        </mc:Choice>
        <mc:Fallback/>
      </mc:AlternateContent>
    </comment>
    <comment ref="F40"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6</xdr:col>
                <xdr:colOff>16</xdr:colOff>
                <xdr:row>39</xdr:row>
                <xdr:rowOff>6</xdr:rowOff>
              </xdr:from>
              <xdr:to>
                <xdr:col>7</xdr:col>
                <xdr:colOff>124</xdr:colOff>
                <xdr:row>42</xdr:row>
                <xdr:rowOff>7</xdr:rowOff>
              </xdr:to>
            </anchor>
          </commentPr>
        </mc:Choice>
        <mc:Fallback/>
      </mc:AlternateContent>
    </comment>
    <comment ref="F41"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6</xdr:col>
                <xdr:colOff>16</xdr:colOff>
                <xdr:row>40</xdr:row>
                <xdr:rowOff>6</xdr:rowOff>
              </xdr:from>
              <xdr:to>
                <xdr:col>7</xdr:col>
                <xdr:colOff>124</xdr:colOff>
                <xdr:row>43</xdr:row>
                <xdr:rowOff>2</xdr:rowOff>
              </xdr:to>
            </anchor>
          </commentPr>
        </mc:Choice>
        <mc:Fallback/>
      </mc:AlternateContent>
    </comment>
    <comment ref="G11" authorId="0">
      <text>
        <r>
          <rPr>
            <b val="true"/>
            <sz val="9"/>
            <color rgb="FF000000"/>
            <rFont val="DejaVu Sans"/>
            <family val="2"/>
          </rPr>
          <t xml:space="preserve">新規の場合はこちらに
記載願います。</t>
        </r>
      </text>
      <mc:AlternateContent>
        <mc:Choice Requires="v2">
          <commentPr autoFill="true" autoScale="false" colHidden="false" locked="false" rowHidden="false" textHAlign="justify" textVAlign="top">
            <anchor moveWithCells="false" sizeWithCells="false">
              <xdr:from>
                <xdr:col>6</xdr:col>
                <xdr:colOff>79</xdr:colOff>
                <xdr:row>7</xdr:row>
                <xdr:rowOff>25</xdr:rowOff>
              </xdr:from>
              <xdr:to>
                <xdr:col>7</xdr:col>
                <xdr:colOff>106</xdr:colOff>
                <xdr:row>10</xdr:row>
                <xdr:rowOff>13</xdr:rowOff>
              </xdr:to>
            </anchor>
          </commentPr>
        </mc:Choice>
        <mc:Fallback/>
      </mc:AlternateContent>
    </comment>
    <comment ref="G31" authorId="0">
      <text>
        <r>
          <rPr>
            <b val="true"/>
            <sz val="9"/>
            <color rgb="FF000000"/>
            <rFont val="DejaVu Sans"/>
            <family val="2"/>
          </rPr>
          <t xml:space="preserve">できるだけ①</t>
        </r>
        <r>
          <rPr>
            <b val="true"/>
            <sz val="9"/>
            <color rgb="FF000000"/>
            <rFont val="ＭＳ Ｐゴシック"/>
            <family val="3"/>
            <charset val="128"/>
          </rPr>
          <t xml:space="preserve">CHAP/PAP</t>
        </r>
        <r>
          <rPr>
            <b val="true"/>
            <sz val="9"/>
            <color rgb="FF000000"/>
            <rFont val="DejaVu Sans"/>
            <family val="2"/>
          </rPr>
          <t xml:space="preserve">の併用をご検討下さい。
</t>
        </r>
      </text>
      <mc:AlternateContent>
        <mc:Choice Requires="v2">
          <commentPr autoFill="true" autoScale="false" colHidden="false" locked="false" rowHidden="false" textHAlign="justify" textVAlign="top">
            <anchor moveWithCells="false" sizeWithCells="false">
              <xdr:from>
                <xdr:col>7</xdr:col>
                <xdr:colOff>119</xdr:colOff>
                <xdr:row>27</xdr:row>
                <xdr:rowOff>6</xdr:rowOff>
              </xdr:from>
              <xdr:to>
                <xdr:col>15</xdr:col>
                <xdr:colOff>33</xdr:colOff>
                <xdr:row>30</xdr:row>
                <xdr:rowOff>14</xdr:rowOff>
              </xdr:to>
            </anchor>
          </commentPr>
        </mc:Choice>
        <mc:Fallback/>
      </mc:AlternateContent>
    </comment>
    <comment ref="G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7</xdr:col>
                <xdr:colOff>119</xdr:colOff>
                <xdr:row>32</xdr:row>
                <xdr:rowOff>6</xdr:rowOff>
              </xdr:from>
              <xdr:to>
                <xdr:col>15</xdr:col>
                <xdr:colOff>50</xdr:colOff>
                <xdr:row>36</xdr:row>
                <xdr:rowOff>11</xdr:rowOff>
              </xdr:to>
            </anchor>
          </commentPr>
        </mc:Choice>
        <mc:Fallback/>
      </mc:AlternateContent>
    </comment>
    <comment ref="G37"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7</xdr:col>
                <xdr:colOff>119</xdr:colOff>
                <xdr:row>35</xdr:row>
                <xdr:rowOff>6</xdr:rowOff>
              </xdr:from>
              <xdr:to>
                <xdr:col>15</xdr:col>
                <xdr:colOff>41</xdr:colOff>
                <xdr:row>36</xdr:row>
                <xdr:rowOff>24</xdr:rowOff>
              </xdr:to>
            </anchor>
          </commentPr>
        </mc:Choice>
        <mc:Fallback/>
      </mc:AlternateContent>
    </comment>
    <comment ref="G3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7</xdr:col>
                <xdr:colOff>119</xdr:colOff>
                <xdr:row>36</xdr:row>
                <xdr:rowOff>6</xdr:rowOff>
              </xdr:from>
              <xdr:to>
                <xdr:col>14</xdr:col>
                <xdr:colOff>56</xdr:colOff>
                <xdr:row>39</xdr:row>
                <xdr:rowOff>12</xdr:rowOff>
              </xdr:to>
            </anchor>
          </commentPr>
        </mc:Choice>
        <mc:Fallback/>
      </mc:AlternateContent>
    </comment>
    <comment ref="H40"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13</xdr:col>
                <xdr:colOff>13</xdr:colOff>
                <xdr:row>39</xdr:row>
                <xdr:rowOff>6</xdr:rowOff>
              </xdr:from>
              <xdr:to>
                <xdr:col>15</xdr:col>
                <xdr:colOff>44</xdr:colOff>
                <xdr:row>42</xdr:row>
                <xdr:rowOff>7</xdr:rowOff>
              </xdr:to>
            </anchor>
          </commentPr>
        </mc:Choice>
        <mc:Fallback/>
      </mc:AlternateContent>
    </comment>
    <comment ref="H41"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13</xdr:col>
                <xdr:colOff>13</xdr:colOff>
                <xdr:row>40</xdr:row>
                <xdr:rowOff>6</xdr:rowOff>
              </xdr:from>
              <xdr:to>
                <xdr:col>16</xdr:col>
                <xdr:colOff>0</xdr:colOff>
                <xdr:row>4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 サービス毎に設定内容が異なる場合は、
　　サービス毎に作成願います。
　　（網終端装置がサービス毎に異なっている
　　 ことが前提です。）
</t>
        </r>
      </text>
      <mc:AlternateContent>
        <mc:Choice Requires="v2">
          <commentPr autoFill="true" autoScale="false" colHidden="false" locked="false" rowHidden="false" textHAlign="justify" textVAlign="top">
            <anchor moveWithCells="false" sizeWithCells="false">
              <xdr:from>
                <xdr:col>1</xdr:col>
                <xdr:colOff>16</xdr:colOff>
                <xdr:row>5</xdr:row>
                <xdr:rowOff>24</xdr:rowOff>
              </xdr:from>
              <xdr:to>
                <xdr:col>3</xdr:col>
                <xdr:colOff>13</xdr:colOff>
                <xdr:row>8</xdr:row>
                <xdr:rowOff>22</xdr:rowOff>
              </xdr:to>
            </anchor>
          </commentPr>
        </mc:Choice>
        <mc:Fallback/>
      </mc:AlternateContent>
    </comment>
    <comment ref="B15" authorId="0">
      <text>
        <r>
          <rPr>
            <b val="true"/>
            <sz val="9"/>
            <color rgb="FF000000"/>
            <rFont val="ＭＳ Ｐゴシック"/>
            <family val="3"/>
            <charset val="128"/>
          </rPr>
          <t xml:space="preserve">  ISP</t>
        </r>
        <r>
          <rPr>
            <b val="true"/>
            <sz val="9"/>
            <color rgb="FF000000"/>
            <rFont val="DejaVu Sans"/>
            <family val="2"/>
          </rPr>
          <t xml:space="preserve">識別子等の追加及び削除を申込される場合は、
　今回の設定の欄にて”変更あり”を選択願います。</t>
        </r>
      </text>
      <mc:AlternateContent>
        <mc:Choice Requires="v2">
          <commentPr autoFill="true" autoScale="false" colHidden="false" locked="false" rowHidden="false" textHAlign="justify" textVAlign="top">
            <anchor moveWithCells="false" sizeWithCells="false">
              <xdr:from>
                <xdr:col>2</xdr:col>
                <xdr:colOff>16</xdr:colOff>
                <xdr:row>12</xdr:row>
                <xdr:rowOff>14</xdr:rowOff>
              </xdr:from>
              <xdr:to>
                <xdr:col>5</xdr:col>
                <xdr:colOff>41</xdr:colOff>
                <xdr:row>14</xdr:row>
                <xdr:rowOff>26</xdr:rowOff>
              </xdr:to>
            </anchor>
          </commentPr>
        </mc:Choice>
        <mc:Fallback/>
      </mc:AlternateContent>
    </comment>
    <comment ref="B2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t>
        </r>
      </text>
      <mc:AlternateContent>
        <mc:Choice Requires="v2">
          <commentPr autoFill="true" autoScale="false" colHidden="false" locked="false" rowHidden="false" textHAlign="justify" textVAlign="top">
            <anchor moveWithCells="false" sizeWithCells="false">
              <xdr:from>
                <xdr:col>2</xdr:col>
                <xdr:colOff>122</xdr:colOff>
                <xdr:row>24</xdr:row>
                <xdr:rowOff>4</xdr:rowOff>
              </xdr:from>
              <xdr:to>
                <xdr:col>5</xdr:col>
                <xdr:colOff>103</xdr:colOff>
                <xdr:row>27</xdr:row>
                <xdr:rowOff>16</xdr:rowOff>
              </xdr:to>
            </anchor>
          </commentPr>
        </mc:Choice>
        <mc:Fallback/>
      </mc:AlternateContent>
    </comment>
    <comment ref="B29" authorId="0">
      <text>
        <r>
          <rPr>
            <b val="true"/>
            <sz val="9"/>
            <color rgb="FF000000"/>
            <rFont val="DejaVu Sans"/>
            <family val="2"/>
          </rPr>
          <t xml:space="preserve">・ﾌﾚｯﾂ・光ﾌﾟﾚﾐｱﾑは、②</t>
        </r>
        <r>
          <rPr>
            <b val="true"/>
            <sz val="9"/>
            <color rgb="FF000000"/>
            <rFont val="ＭＳ Ｐゴシック"/>
            <family val="3"/>
            <charset val="128"/>
          </rPr>
          <t xml:space="preserve">PAP</t>
        </r>
        <r>
          <rPr>
            <b val="true"/>
            <sz val="9"/>
            <color rgb="FF000000"/>
            <rFont val="DejaVu Sans"/>
            <family val="2"/>
          </rPr>
          <t xml:space="preserve">のみ、もしくは③</t>
        </r>
        <r>
          <rPr>
            <b val="true"/>
            <sz val="9"/>
            <color rgb="FF000000"/>
            <rFont val="ＭＳ Ｐゴシック"/>
            <family val="3"/>
            <charset val="128"/>
          </rPr>
          <t xml:space="preserve">CHAP</t>
        </r>
        <r>
          <rPr>
            <b val="true"/>
            <sz val="9"/>
            <color rgb="FF000000"/>
            <rFont val="DejaVu Sans"/>
            <family val="2"/>
          </rPr>
          <t xml:space="preserve">のみしか選択できません。
</t>
        </r>
      </text>
      <mc:AlternateContent>
        <mc:Choice Requires="v2">
          <commentPr autoFill="true" autoScale="false" colHidden="false" locked="false" rowHidden="false" textHAlign="justify" textVAlign="top">
            <anchor moveWithCells="false" sizeWithCells="false">
              <xdr:from>
                <xdr:col>2</xdr:col>
                <xdr:colOff>122</xdr:colOff>
                <xdr:row>25</xdr:row>
                <xdr:rowOff>1</xdr:rowOff>
              </xdr:from>
              <xdr:to>
                <xdr:col>5</xdr:col>
                <xdr:colOff>62</xdr:colOff>
                <xdr:row>27</xdr:row>
                <xdr:rowOff>17</xdr:rowOff>
              </xdr:to>
            </anchor>
          </commentPr>
        </mc:Choice>
        <mc:Fallback/>
      </mc:AlternateContent>
    </comment>
    <comment ref="B34"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2</xdr:col>
                <xdr:colOff>122</xdr:colOff>
                <xdr:row>29</xdr:row>
                <xdr:rowOff>13</xdr:rowOff>
              </xdr:from>
              <xdr:to>
                <xdr:col>5</xdr:col>
                <xdr:colOff>28</xdr:colOff>
                <xdr:row>33</xdr:row>
                <xdr:rowOff>3</xdr:rowOff>
              </xdr:to>
            </anchor>
          </commentPr>
        </mc:Choice>
        <mc:Fallback/>
      </mc:AlternateContent>
    </comment>
    <comment ref="B35"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2</xdr:col>
                <xdr:colOff>122</xdr:colOff>
                <xdr:row>31</xdr:row>
                <xdr:rowOff>19</xdr:rowOff>
              </xdr:from>
              <xdr:to>
                <xdr:col>5</xdr:col>
                <xdr:colOff>18</xdr:colOff>
                <xdr:row>32</xdr:row>
                <xdr:rowOff>16</xdr:rowOff>
              </xdr:to>
            </anchor>
          </commentPr>
        </mc:Choice>
        <mc:Fallback/>
      </mc:AlternateContent>
    </comment>
    <comment ref="B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2</xdr:col>
                <xdr:colOff>122</xdr:colOff>
                <xdr:row>33</xdr:row>
                <xdr:rowOff>3</xdr:rowOff>
              </xdr:from>
              <xdr:to>
                <xdr:col>5</xdr:col>
                <xdr:colOff>19</xdr:colOff>
                <xdr:row>35</xdr:row>
                <xdr:rowOff>20</xdr:rowOff>
              </xdr:to>
            </anchor>
          </commentPr>
        </mc:Choice>
        <mc:Fallback/>
      </mc:AlternateContent>
    </comment>
    <comment ref="B40"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2</xdr:col>
                <xdr:colOff>122</xdr:colOff>
                <xdr:row>35</xdr:row>
                <xdr:rowOff>15</xdr:rowOff>
              </xdr:from>
              <xdr:to>
                <xdr:col>4</xdr:col>
                <xdr:colOff>82</xdr:colOff>
                <xdr:row>37</xdr:row>
                <xdr:rowOff>10</xdr:rowOff>
              </xdr:to>
            </anchor>
          </commentPr>
        </mc:Choice>
        <mc:Fallback/>
      </mc:AlternateContent>
    </comment>
    <comment ref="B42"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2</xdr:col>
                <xdr:colOff>122</xdr:colOff>
                <xdr:row>37</xdr:row>
                <xdr:rowOff>5</xdr:rowOff>
              </xdr:from>
              <xdr:to>
                <xdr:col>4</xdr:col>
                <xdr:colOff>82</xdr:colOff>
                <xdr:row>38</xdr:row>
                <xdr:rowOff>20</xdr:rowOff>
              </xdr:to>
            </anchor>
          </commentPr>
        </mc:Choice>
        <mc:Fallback/>
      </mc:AlternateContent>
    </comment>
    <comment ref="B44" authorId="0">
      <text>
        <r>
          <rPr>
            <b val="true"/>
            <sz val="9"/>
            <color rgb="FF000000"/>
            <rFont val="DejaVu Sans"/>
            <family val="2"/>
          </rPr>
          <t xml:space="preserve">ﾌﾚｯﾂ・光ﾌﾟﾚﾐｱﾑでは送出しません。</t>
        </r>
      </text>
      <mc:AlternateContent>
        <mc:Choice Requires="v2">
          <commentPr autoFill="true" autoScale="false" colHidden="false" locked="false" rowHidden="false" textHAlign="justify" textVAlign="top">
            <anchor moveWithCells="false" sizeWithCells="false">
              <xdr:from>
                <xdr:col>2</xdr:col>
                <xdr:colOff>122</xdr:colOff>
                <xdr:row>38</xdr:row>
                <xdr:rowOff>16</xdr:rowOff>
              </xdr:from>
              <xdr:to>
                <xdr:col>4</xdr:col>
                <xdr:colOff>82</xdr:colOff>
                <xdr:row>40</xdr:row>
                <xdr:rowOff>7</xdr:rowOff>
              </xdr:to>
            </anchor>
          </commentPr>
        </mc:Choice>
        <mc:Fallback/>
      </mc:AlternateContent>
    </comment>
    <comment ref="E9" authorId="0">
      <text>
        <r>
          <rPr>
            <b val="true"/>
            <sz val="9"/>
            <color rgb="FF000000"/>
            <rFont val="DejaVu Sans"/>
            <family val="2"/>
          </rPr>
          <t xml:space="preserve">新規の場合は今回の設定欄に
記載願います。</t>
        </r>
      </text>
      <mc:AlternateContent>
        <mc:Choice Requires="v2">
          <commentPr autoFill="true" autoScale="false" colHidden="false" locked="false" rowHidden="false" textHAlign="justify" textVAlign="top">
            <anchor moveWithCells="false" sizeWithCells="false">
              <xdr:from>
                <xdr:col>5</xdr:col>
                <xdr:colOff>12</xdr:colOff>
                <xdr:row>5</xdr:row>
                <xdr:rowOff>19</xdr:rowOff>
              </xdr:from>
              <xdr:to>
                <xdr:col>6</xdr:col>
                <xdr:colOff>81</xdr:colOff>
                <xdr:row>7</xdr:row>
                <xdr:rowOff>17</xdr:rowOff>
              </xdr:to>
            </anchor>
          </commentPr>
        </mc:Choice>
        <mc:Fallback/>
      </mc:AlternateContent>
    </comment>
    <comment ref="E29" authorId="0">
      <text>
        <r>
          <rPr>
            <b val="true"/>
            <sz val="9"/>
            <color rgb="FF000000"/>
            <rFont val="DejaVu Sans"/>
            <family val="2"/>
          </rPr>
          <t xml:space="preserve">・ﾌﾚｯﾂ・光ﾌﾟﾚﾐｱﾑは、②</t>
        </r>
        <r>
          <rPr>
            <b val="true"/>
            <sz val="9"/>
            <color rgb="FF000000"/>
            <rFont val="ＭＳ Ｐゴシック"/>
            <family val="3"/>
            <charset val="128"/>
          </rPr>
          <t xml:space="preserve">PAP</t>
        </r>
        <r>
          <rPr>
            <b val="true"/>
            <sz val="9"/>
            <color rgb="FF000000"/>
            <rFont val="DejaVu Sans"/>
            <family val="2"/>
          </rPr>
          <t xml:space="preserve">のみ、もしくは③</t>
        </r>
        <r>
          <rPr>
            <b val="true"/>
            <sz val="9"/>
            <color rgb="FF000000"/>
            <rFont val="ＭＳ Ｐゴシック"/>
            <family val="3"/>
            <charset val="128"/>
          </rPr>
          <t xml:space="preserve">CHAP</t>
        </r>
        <r>
          <rPr>
            <b val="true"/>
            <sz val="9"/>
            <color rgb="FF000000"/>
            <rFont val="DejaVu Sans"/>
            <family val="2"/>
          </rPr>
          <t xml:space="preserve">のみしか選択できません。
</t>
        </r>
      </text>
      <mc:AlternateContent>
        <mc:Choice Requires="v2">
          <commentPr autoFill="true" autoScale="false" colHidden="false" locked="false" rowHidden="false" textHAlign="justify" textVAlign="top">
            <anchor moveWithCells="false" sizeWithCells="false">
              <xdr:from>
                <xdr:col>5</xdr:col>
                <xdr:colOff>109</xdr:colOff>
                <xdr:row>25</xdr:row>
                <xdr:rowOff>1</xdr:rowOff>
              </xdr:from>
              <xdr:to>
                <xdr:col>7</xdr:col>
                <xdr:colOff>93</xdr:colOff>
                <xdr:row>27</xdr:row>
                <xdr:rowOff>17</xdr:rowOff>
              </xdr:to>
            </anchor>
          </commentPr>
        </mc:Choice>
        <mc:Fallback/>
      </mc:AlternateContent>
    </comment>
    <comment ref="E34"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5</xdr:col>
                <xdr:colOff>109</xdr:colOff>
                <xdr:row>29</xdr:row>
                <xdr:rowOff>13</xdr:rowOff>
              </xdr:from>
              <xdr:to>
                <xdr:col>7</xdr:col>
                <xdr:colOff>59</xdr:colOff>
                <xdr:row>33</xdr:row>
                <xdr:rowOff>3</xdr:rowOff>
              </xdr:to>
            </anchor>
          </commentPr>
        </mc:Choice>
        <mc:Fallback/>
      </mc:AlternateContent>
    </comment>
    <comment ref="E35"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5</xdr:col>
                <xdr:colOff>109</xdr:colOff>
                <xdr:row>31</xdr:row>
                <xdr:rowOff>19</xdr:rowOff>
              </xdr:from>
              <xdr:to>
                <xdr:col>7</xdr:col>
                <xdr:colOff>48</xdr:colOff>
                <xdr:row>34</xdr:row>
                <xdr:rowOff>21</xdr:rowOff>
              </xdr:to>
            </anchor>
          </commentPr>
        </mc:Choice>
        <mc:Fallback/>
      </mc:AlternateContent>
    </comment>
    <comment ref="E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5</xdr:col>
                <xdr:colOff>109</xdr:colOff>
                <xdr:row>33</xdr:row>
                <xdr:rowOff>3</xdr:rowOff>
              </xdr:from>
              <xdr:to>
                <xdr:col>7</xdr:col>
                <xdr:colOff>49</xdr:colOff>
                <xdr:row>35</xdr:row>
                <xdr:rowOff>20</xdr:rowOff>
              </xdr:to>
            </anchor>
          </commentPr>
        </mc:Choice>
        <mc:Fallback/>
      </mc:AlternateContent>
    </comment>
    <comment ref="E40"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5</xdr:col>
                <xdr:colOff>109</xdr:colOff>
                <xdr:row>35</xdr:row>
                <xdr:rowOff>15</xdr:rowOff>
              </xdr:from>
              <xdr:to>
                <xdr:col>6</xdr:col>
                <xdr:colOff>112</xdr:colOff>
                <xdr:row>37</xdr:row>
                <xdr:rowOff>10</xdr:rowOff>
              </xdr:to>
            </anchor>
          </commentPr>
        </mc:Choice>
        <mc:Fallback/>
      </mc:AlternateContent>
    </comment>
    <comment ref="E42"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5</xdr:col>
                <xdr:colOff>109</xdr:colOff>
                <xdr:row>37</xdr:row>
                <xdr:rowOff>5</xdr:rowOff>
              </xdr:from>
              <xdr:to>
                <xdr:col>6</xdr:col>
                <xdr:colOff>112</xdr:colOff>
                <xdr:row>38</xdr:row>
                <xdr:rowOff>20</xdr:rowOff>
              </xdr:to>
            </anchor>
          </commentPr>
        </mc:Choice>
        <mc:Fallback/>
      </mc:AlternateContent>
    </comment>
    <comment ref="E44" authorId="0">
      <text>
        <r>
          <rPr>
            <b val="true"/>
            <sz val="9"/>
            <color rgb="FF000000"/>
            <rFont val="DejaVu Sans"/>
            <family val="2"/>
          </rPr>
          <t xml:space="preserve">ﾌﾚｯﾂ・光ﾌﾟﾚﾐｱﾑでは送出しません。</t>
        </r>
      </text>
      <mc:AlternateContent>
        <mc:Choice Requires="v2">
          <commentPr autoFill="true" autoScale="false" colHidden="false" locked="false" rowHidden="false" textHAlign="justify" textVAlign="top">
            <anchor moveWithCells="false" sizeWithCells="false">
              <xdr:from>
                <xdr:col>5</xdr:col>
                <xdr:colOff>109</xdr:colOff>
                <xdr:row>38</xdr:row>
                <xdr:rowOff>16</xdr:rowOff>
              </xdr:from>
              <xdr:to>
                <xdr:col>6</xdr:col>
                <xdr:colOff>112</xdr:colOff>
                <xdr:row>40</xdr:row>
                <xdr:rowOff>7</xdr:rowOff>
              </xdr:to>
            </anchor>
          </commentPr>
        </mc:Choice>
        <mc:Fallback/>
      </mc:AlternateContent>
    </comment>
    <comment ref="F31" authorId="0">
      <text>
        <r>
          <rPr>
            <b val="true"/>
            <sz val="9"/>
            <color rgb="FF000000"/>
            <rFont val="DejaVu Sans"/>
            <family val="2"/>
          </rPr>
          <t xml:space="preserve">フレッツ・光プレミアムにおける最大値は
”６０”です。
</t>
        </r>
      </text>
      <mc:AlternateContent>
        <mc:Choice Requires="v2">
          <commentPr autoFill="true" autoScale="false" colHidden="false" locked="false" rowHidden="false" textHAlign="justify" textVAlign="top">
            <anchor moveWithCells="false" sizeWithCells="false">
              <xdr:from>
                <xdr:col>5</xdr:col>
                <xdr:colOff>109</xdr:colOff>
                <xdr:row>28</xdr:row>
                <xdr:rowOff>18</xdr:rowOff>
              </xdr:from>
              <xdr:to>
                <xdr:col>6</xdr:col>
                <xdr:colOff>112</xdr:colOff>
                <xdr:row>32</xdr:row>
                <xdr:rowOff>8</xdr:rowOff>
              </xdr:to>
            </anchor>
          </commentPr>
        </mc:Choice>
        <mc:Fallback/>
      </mc:AlternateContent>
    </comment>
    <comment ref="F32" authorId="0">
      <text>
        <r>
          <rPr>
            <b val="true"/>
            <sz val="9"/>
            <color rgb="FF000000"/>
            <rFont val="DejaVu Sans"/>
            <family val="2"/>
          </rPr>
          <t xml:space="preserve">フレッツ・光プレミアムにおける最大値は
”２０”です。
</t>
        </r>
      </text>
      <mc:AlternateContent>
        <mc:Choice Requires="v2">
          <commentPr autoFill="true" autoScale="false" colHidden="false" locked="false" rowHidden="false" textHAlign="justify" textVAlign="top">
            <anchor moveWithCells="false" sizeWithCells="false">
              <xdr:from>
                <xdr:col>5</xdr:col>
                <xdr:colOff>109</xdr:colOff>
                <xdr:row>27</xdr:row>
                <xdr:rowOff>7</xdr:rowOff>
              </xdr:from>
              <xdr:to>
                <xdr:col>6</xdr:col>
                <xdr:colOff>112</xdr:colOff>
                <xdr:row>32</xdr:row>
                <xdr:rowOff>8</xdr:rowOff>
              </xdr:to>
            </anchor>
          </commentPr>
        </mc:Choice>
        <mc:Fallback/>
      </mc:AlternateContent>
    </comment>
    <comment ref="F33" authorId="0">
      <text>
        <r>
          <rPr>
            <b val="true"/>
            <sz val="9"/>
            <color rgb="FF000000"/>
            <rFont val="DejaVu Sans"/>
            <family val="2"/>
          </rPr>
          <t xml:space="preserve">フレッツ・光プレミアムにおける最大値は
”３６０”です。
</t>
        </r>
      </text>
      <mc:AlternateContent>
        <mc:Choice Requires="v2">
          <commentPr autoFill="true" autoScale="false" colHidden="false" locked="false" rowHidden="false" textHAlign="justify" textVAlign="top">
            <anchor moveWithCells="false" sizeWithCells="false">
              <xdr:from>
                <xdr:col>5</xdr:col>
                <xdr:colOff>109</xdr:colOff>
                <xdr:row>28</xdr:row>
                <xdr:rowOff>18</xdr:rowOff>
              </xdr:from>
              <xdr:to>
                <xdr:col>6</xdr:col>
                <xdr:colOff>112</xdr:colOff>
                <xdr:row>32</xdr:row>
                <xdr:rowOff>11</xdr:rowOff>
              </xdr:to>
            </anchor>
          </commentPr>
        </mc:Choice>
        <mc:Fallback/>
      </mc:AlternateContent>
    </comment>
    <comment ref="F38"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5</xdr:col>
                <xdr:colOff>109</xdr:colOff>
                <xdr:row>36</xdr:row>
                <xdr:rowOff>10</xdr:rowOff>
              </xdr:from>
              <xdr:to>
                <xdr:col>7</xdr:col>
                <xdr:colOff>68</xdr:colOff>
                <xdr:row>38</xdr:row>
                <xdr:rowOff>17</xdr:rowOff>
              </xdr:to>
            </anchor>
          </commentPr>
        </mc:Choice>
        <mc:Fallback/>
      </mc:AlternateContent>
    </comment>
    <comment ref="F39"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5</xdr:col>
                <xdr:colOff>109</xdr:colOff>
                <xdr:row>34</xdr:row>
                <xdr:rowOff>20</xdr:rowOff>
              </xdr:from>
              <xdr:to>
                <xdr:col>7</xdr:col>
                <xdr:colOff>68</xdr:colOff>
                <xdr:row>37</xdr:row>
                <xdr:rowOff>6</xdr:rowOff>
              </xdr:to>
            </anchor>
          </commentPr>
        </mc:Choice>
        <mc:Fallback/>
      </mc:AlternateContent>
    </comment>
    <comment ref="G9" authorId="0">
      <text>
        <r>
          <rPr>
            <b val="true"/>
            <sz val="9"/>
            <color rgb="FF000000"/>
            <rFont val="DejaVu Sans"/>
            <family val="2"/>
          </rPr>
          <t xml:space="preserve">新規の場合はこちらに
記載願います。</t>
        </r>
      </text>
      <mc:AlternateContent>
        <mc:Choice Requires="v2">
          <commentPr autoFill="true" autoScale="false" colHidden="false" locked="false" rowHidden="false" textHAlign="justify" textVAlign="top">
            <anchor moveWithCells="false" sizeWithCells="false">
              <xdr:from>
                <xdr:col>6</xdr:col>
                <xdr:colOff>41</xdr:colOff>
                <xdr:row>5</xdr:row>
                <xdr:rowOff>19</xdr:rowOff>
              </xdr:from>
              <xdr:to>
                <xdr:col>7</xdr:col>
                <xdr:colOff>53</xdr:colOff>
                <xdr:row>7</xdr:row>
                <xdr:rowOff>17</xdr:rowOff>
              </xdr:to>
            </anchor>
          </commentPr>
        </mc:Choice>
        <mc:Fallback/>
      </mc:AlternateContent>
    </comment>
    <comment ref="G29" authorId="0">
      <text>
        <r>
          <rPr>
            <b val="true"/>
            <sz val="9"/>
            <color rgb="FF000000"/>
            <rFont val="DejaVu Sans"/>
            <family val="2"/>
          </rPr>
          <t xml:space="preserve">・ﾌﾚｯﾂ・光ﾌﾟﾚﾐｱﾑは、②</t>
        </r>
        <r>
          <rPr>
            <b val="true"/>
            <sz val="9"/>
            <color rgb="FF000000"/>
            <rFont val="ＭＳ Ｐゴシック"/>
            <family val="3"/>
            <charset val="128"/>
          </rPr>
          <t xml:space="preserve">PAP</t>
        </r>
        <r>
          <rPr>
            <b val="true"/>
            <sz val="9"/>
            <color rgb="FF000000"/>
            <rFont val="DejaVu Sans"/>
            <family val="2"/>
          </rPr>
          <t xml:space="preserve">のみ、もしくは③</t>
        </r>
        <r>
          <rPr>
            <b val="true"/>
            <sz val="9"/>
            <color rgb="FF000000"/>
            <rFont val="ＭＳ Ｐゴシック"/>
            <family val="3"/>
            <charset val="128"/>
          </rPr>
          <t xml:space="preserve">CHAP</t>
        </r>
        <r>
          <rPr>
            <b val="true"/>
            <sz val="9"/>
            <color rgb="FF000000"/>
            <rFont val="DejaVu Sans"/>
            <family val="2"/>
          </rPr>
          <t xml:space="preserve">のみしか選択できません。
</t>
        </r>
      </text>
      <mc:AlternateContent>
        <mc:Choice Requires="v2">
          <commentPr autoFill="true" autoScale="false" colHidden="false" locked="false" rowHidden="false" textHAlign="justify" textVAlign="top">
            <anchor moveWithCells="false" sizeWithCells="false">
              <xdr:from>
                <xdr:col>7</xdr:col>
                <xdr:colOff>65</xdr:colOff>
                <xdr:row>25</xdr:row>
                <xdr:rowOff>1</xdr:rowOff>
              </xdr:from>
              <xdr:to>
                <xdr:col>15</xdr:col>
                <xdr:colOff>36</xdr:colOff>
                <xdr:row>27</xdr:row>
                <xdr:rowOff>17</xdr:rowOff>
              </xdr:to>
            </anchor>
          </commentPr>
        </mc:Choice>
        <mc:Fallback/>
      </mc:AlternateContent>
    </comment>
    <comment ref="G34"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7</xdr:col>
                <xdr:colOff>65</xdr:colOff>
                <xdr:row>29</xdr:row>
                <xdr:rowOff>13</xdr:rowOff>
              </xdr:from>
              <xdr:to>
                <xdr:col>15</xdr:col>
                <xdr:colOff>2</xdr:colOff>
                <xdr:row>33</xdr:row>
                <xdr:rowOff>3</xdr:rowOff>
              </xdr:to>
            </anchor>
          </commentPr>
        </mc:Choice>
        <mc:Fallback/>
      </mc:AlternateContent>
    </comment>
    <comment ref="G35" authorId="0">
      <text>
        <r>
          <rPr>
            <b val="true"/>
            <sz val="9"/>
            <color rgb="FF000000"/>
            <rFont val="ＭＳ Ｐゴシック"/>
            <family val="3"/>
            <charset val="128"/>
          </rPr>
          <t xml:space="preserve">ISP</t>
        </r>
        <r>
          <rPr>
            <b val="true"/>
            <sz val="9"/>
            <color rgb="FF000000"/>
            <rFont val="DejaVu Sans"/>
            <family val="2"/>
          </rPr>
          <t xml:space="preserve">事業者様認証サーバから
固定的に</t>
        </r>
        <r>
          <rPr>
            <b val="true"/>
            <sz val="9"/>
            <color rgb="FF000000"/>
            <rFont val="ＭＳ Ｐゴシック"/>
            <family val="3"/>
            <charset val="128"/>
          </rPr>
          <t xml:space="preserve">IP</t>
        </r>
        <r>
          <rPr>
            <b val="true"/>
            <sz val="9"/>
            <color rgb="FF000000"/>
            <rFont val="DejaVu Sans"/>
            <family val="2"/>
          </rPr>
          <t xml:space="preserve">アドレスを付与する
場合に限ります。</t>
        </r>
      </text>
      <mc:AlternateContent>
        <mc:Choice Requires="v2">
          <commentPr autoFill="true" autoScale="false" colHidden="false" locked="false" rowHidden="false" textHAlign="justify" textVAlign="top">
            <anchor moveWithCells="false" sizeWithCells="false">
              <xdr:from>
                <xdr:col>7</xdr:col>
                <xdr:colOff>65</xdr:colOff>
                <xdr:row>31</xdr:row>
                <xdr:rowOff>19</xdr:rowOff>
              </xdr:from>
              <xdr:to>
                <xdr:col>14</xdr:col>
                <xdr:colOff>57</xdr:colOff>
                <xdr:row>33</xdr:row>
                <xdr:rowOff>21</xdr:rowOff>
              </xdr:to>
            </anchor>
          </commentPr>
        </mc:Choice>
        <mc:Fallback/>
      </mc:AlternateContent>
    </comment>
    <comment ref="G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7</xdr:col>
                <xdr:colOff>65</xdr:colOff>
                <xdr:row>33</xdr:row>
                <xdr:rowOff>3</xdr:rowOff>
              </xdr:from>
              <xdr:to>
                <xdr:col>14</xdr:col>
                <xdr:colOff>58</xdr:colOff>
                <xdr:row>35</xdr:row>
                <xdr:rowOff>20</xdr:rowOff>
              </xdr:to>
            </anchor>
          </commentPr>
        </mc:Choice>
        <mc:Fallback/>
      </mc:AlternateContent>
    </comment>
    <comment ref="G40"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7</xdr:col>
                <xdr:colOff>65</xdr:colOff>
                <xdr:row>35</xdr:row>
                <xdr:rowOff>15</xdr:rowOff>
              </xdr:from>
              <xdr:to>
                <xdr:col>13</xdr:col>
                <xdr:colOff>68</xdr:colOff>
                <xdr:row>37</xdr:row>
                <xdr:rowOff>10</xdr:rowOff>
              </xdr:to>
            </anchor>
          </commentPr>
        </mc:Choice>
        <mc:Fallback/>
      </mc:AlternateContent>
    </comment>
    <comment ref="G42" authorId="0">
      <text>
        <r>
          <rPr>
            <b val="true"/>
            <sz val="9"/>
            <color rgb="FF000000"/>
            <rFont val="DejaVu Sans"/>
            <family val="2"/>
          </rPr>
          <t xml:space="preserve">ﾌﾚｯﾂ・光ﾌﾟﾚﾐｱﾑでは必ず送出します
</t>
        </r>
      </text>
      <mc:AlternateContent>
        <mc:Choice Requires="v2">
          <commentPr autoFill="true" autoScale="false" colHidden="false" locked="false" rowHidden="false" textHAlign="justify" textVAlign="top">
            <anchor moveWithCells="false" sizeWithCells="false">
              <xdr:from>
                <xdr:col>7</xdr:col>
                <xdr:colOff>65</xdr:colOff>
                <xdr:row>37</xdr:row>
                <xdr:rowOff>5</xdr:rowOff>
              </xdr:from>
              <xdr:to>
                <xdr:col>13</xdr:col>
                <xdr:colOff>68</xdr:colOff>
                <xdr:row>38</xdr:row>
                <xdr:rowOff>20</xdr:rowOff>
              </xdr:to>
            </anchor>
          </commentPr>
        </mc:Choice>
        <mc:Fallback/>
      </mc:AlternateContent>
    </comment>
    <comment ref="G44" authorId="0">
      <text>
        <r>
          <rPr>
            <b val="true"/>
            <sz val="9"/>
            <color rgb="FF000000"/>
            <rFont val="DejaVu Sans"/>
            <family val="2"/>
          </rPr>
          <t xml:space="preserve">ﾌﾚｯﾂ・光ﾌﾟﾚﾐｱﾑでは送出しません。</t>
        </r>
      </text>
      <mc:AlternateContent>
        <mc:Choice Requires="v2">
          <commentPr autoFill="true" autoScale="false" colHidden="false" locked="false" rowHidden="false" textHAlign="justify" textVAlign="top">
            <anchor moveWithCells="false" sizeWithCells="false">
              <xdr:from>
                <xdr:col>7</xdr:col>
                <xdr:colOff>65</xdr:colOff>
                <xdr:row>38</xdr:row>
                <xdr:rowOff>16</xdr:rowOff>
              </xdr:from>
              <xdr:to>
                <xdr:col>13</xdr:col>
                <xdr:colOff>68</xdr:colOff>
                <xdr:row>40</xdr:row>
                <xdr:rowOff>7</xdr:rowOff>
              </xdr:to>
            </anchor>
          </commentPr>
        </mc:Choice>
        <mc:Fallback/>
      </mc:AlternateContent>
    </comment>
    <comment ref="H31" authorId="0">
      <text>
        <r>
          <rPr>
            <b val="true"/>
            <sz val="9"/>
            <color rgb="FF000000"/>
            <rFont val="DejaVu Sans"/>
            <family val="2"/>
          </rPr>
          <t xml:space="preserve">フレッツ・光プレミアムにおける最大値は
”６０”です。
</t>
        </r>
      </text>
      <mc:AlternateContent>
        <mc:Choice Requires="v2">
          <commentPr autoFill="true" autoScale="false" colHidden="false" locked="false" rowHidden="false" textHAlign="justify" textVAlign="top">
            <anchor moveWithCells="false" sizeWithCells="false">
              <xdr:from>
                <xdr:col>7</xdr:col>
                <xdr:colOff>95</xdr:colOff>
                <xdr:row>28</xdr:row>
                <xdr:rowOff>18</xdr:rowOff>
              </xdr:from>
              <xdr:to>
                <xdr:col>14</xdr:col>
                <xdr:colOff>21</xdr:colOff>
                <xdr:row>32</xdr:row>
                <xdr:rowOff>8</xdr:rowOff>
              </xdr:to>
            </anchor>
          </commentPr>
        </mc:Choice>
        <mc:Fallback/>
      </mc:AlternateContent>
    </comment>
    <comment ref="H32" authorId="0">
      <text>
        <r>
          <rPr>
            <b val="true"/>
            <sz val="9"/>
            <color rgb="FF000000"/>
            <rFont val="DejaVu Sans"/>
            <family val="2"/>
          </rPr>
          <t xml:space="preserve">フレッツ・光プレミアムにおける最大値は
”２０”です。
</t>
        </r>
      </text>
      <mc:AlternateContent>
        <mc:Choice Requires="v2">
          <commentPr autoFill="true" autoScale="false" colHidden="false" locked="false" rowHidden="false" textHAlign="justify" textVAlign="top">
            <anchor moveWithCells="false" sizeWithCells="false">
              <xdr:from>
                <xdr:col>7</xdr:col>
                <xdr:colOff>65</xdr:colOff>
                <xdr:row>27</xdr:row>
                <xdr:rowOff>7</xdr:rowOff>
              </xdr:from>
              <xdr:to>
                <xdr:col>13</xdr:col>
                <xdr:colOff>68</xdr:colOff>
                <xdr:row>32</xdr:row>
                <xdr:rowOff>8</xdr:rowOff>
              </xdr:to>
            </anchor>
          </commentPr>
        </mc:Choice>
        <mc:Fallback/>
      </mc:AlternateContent>
    </comment>
    <comment ref="H33" authorId="0">
      <text>
        <r>
          <rPr>
            <b val="true"/>
            <sz val="9"/>
            <color rgb="FF000000"/>
            <rFont val="DejaVu Sans"/>
            <family val="2"/>
          </rPr>
          <t xml:space="preserve">フレッツ・光プレミアムにおける最大値は
”３６０”です。
</t>
        </r>
      </text>
      <mc:AlternateContent>
        <mc:Choice Requires="v2">
          <commentPr autoFill="true" autoScale="false" colHidden="false" locked="false" rowHidden="false" textHAlign="justify" textVAlign="top">
            <anchor moveWithCells="false" sizeWithCells="false">
              <xdr:from>
                <xdr:col>7</xdr:col>
                <xdr:colOff>65</xdr:colOff>
                <xdr:row>28</xdr:row>
                <xdr:rowOff>18</xdr:rowOff>
              </xdr:from>
              <xdr:to>
                <xdr:col>13</xdr:col>
                <xdr:colOff>68</xdr:colOff>
                <xdr:row>32</xdr:row>
                <xdr:rowOff>11</xdr:rowOff>
              </xdr:to>
            </anchor>
          </commentPr>
        </mc:Choice>
        <mc:Fallback/>
      </mc:AlternateContent>
    </comment>
    <comment ref="H38"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7</xdr:col>
                <xdr:colOff>95</xdr:colOff>
                <xdr:row>36</xdr:row>
                <xdr:rowOff>10</xdr:rowOff>
              </xdr:from>
              <xdr:to>
                <xdr:col>15</xdr:col>
                <xdr:colOff>42</xdr:colOff>
                <xdr:row>38</xdr:row>
                <xdr:rowOff>17</xdr:rowOff>
              </xdr:to>
            </anchor>
          </commentPr>
        </mc:Choice>
        <mc:Fallback/>
      </mc:AlternateContent>
    </comment>
    <comment ref="H39"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t>
        </r>
      </text>
      <mc:AlternateContent>
        <mc:Choice Requires="v2">
          <commentPr autoFill="true" autoScale="false" colHidden="false" locked="false" rowHidden="false" textHAlign="justify" textVAlign="top">
            <anchor moveWithCells="false" sizeWithCells="false">
              <xdr:from>
                <xdr:col>7</xdr:col>
                <xdr:colOff>65</xdr:colOff>
                <xdr:row>34</xdr:row>
                <xdr:rowOff>20</xdr:rowOff>
              </xdr:from>
              <xdr:to>
                <xdr:col>15</xdr:col>
                <xdr:colOff>12</xdr:colOff>
                <xdr:row>3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DejaVu Sans"/>
            <family val="2"/>
          </rPr>
          <t xml:space="preserve">※ サービス毎に設定内容が異なる場合は、
　　サービス毎に作成願います。
　　（網終端装置がサービス毎に異なっている
　　 ことが前提です。）
</t>
        </r>
      </text>
      <mc:AlternateContent>
        <mc:Choice Requires="v2">
          <commentPr autoFill="true" autoScale="false" colHidden="false" locked="false" rowHidden="false" textHAlign="justify" textVAlign="top">
            <anchor moveWithCells="false" sizeWithCells="false">
              <xdr:from>
                <xdr:col>1</xdr:col>
                <xdr:colOff>16</xdr:colOff>
                <xdr:row>4</xdr:row>
                <xdr:rowOff>28</xdr:rowOff>
              </xdr:from>
              <xdr:to>
                <xdr:col>3</xdr:col>
                <xdr:colOff>17</xdr:colOff>
                <xdr:row>7</xdr:row>
                <xdr:rowOff>11</xdr:rowOff>
              </xdr:to>
            </anchor>
          </commentPr>
        </mc:Choice>
        <mc:Fallback/>
      </mc:AlternateContent>
    </comment>
    <comment ref="B15" authorId="0">
      <text>
        <r>
          <rPr>
            <b val="true"/>
            <sz val="9"/>
            <color rgb="FF000000"/>
            <rFont val="ＭＳ Ｐゴシック"/>
            <family val="3"/>
            <charset val="128"/>
          </rPr>
          <t xml:space="preserve"> ISP</t>
        </r>
        <r>
          <rPr>
            <b val="true"/>
            <sz val="9"/>
            <color rgb="FF000000"/>
            <rFont val="DejaVu Sans"/>
            <family val="2"/>
          </rPr>
          <t xml:space="preserve">識別子等の追加及び削除を申込される場合は、
　今回の設定の欄にて”変更あり”を選択願います。
</t>
        </r>
      </text>
      <mc:AlternateContent>
        <mc:Choice Requires="v2">
          <commentPr autoFill="true" autoScale="false" colHidden="false" locked="false" rowHidden="false" textHAlign="justify" textVAlign="top">
            <anchor moveWithCells="false" sizeWithCells="false">
              <xdr:from>
                <xdr:col>2</xdr:col>
                <xdr:colOff>16</xdr:colOff>
                <xdr:row>13</xdr:row>
                <xdr:rowOff>15</xdr:rowOff>
              </xdr:from>
              <xdr:to>
                <xdr:col>5</xdr:col>
                <xdr:colOff>37</xdr:colOff>
                <xdr:row>15</xdr:row>
                <xdr:rowOff>23</xdr:rowOff>
              </xdr:to>
            </anchor>
          </commentPr>
        </mc:Choice>
        <mc:Fallback/>
      </mc:AlternateContent>
    </comment>
    <comment ref="B2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t>
        </r>
      </text>
      <mc:AlternateContent>
        <mc:Choice Requires="v2">
          <commentPr autoFill="true" autoScale="false" colHidden="false" locked="false" rowHidden="false" textHAlign="justify" textVAlign="top">
            <anchor moveWithCells="false" sizeWithCells="false">
              <xdr:from>
                <xdr:col>2</xdr:col>
                <xdr:colOff>122</xdr:colOff>
                <xdr:row>23</xdr:row>
                <xdr:rowOff>29</xdr:rowOff>
              </xdr:from>
              <xdr:to>
                <xdr:col>5</xdr:col>
                <xdr:colOff>122</xdr:colOff>
                <xdr:row>24</xdr:row>
                <xdr:rowOff>34</xdr:rowOff>
              </xdr:to>
            </anchor>
          </commentPr>
        </mc:Choice>
        <mc:Fallback/>
      </mc:AlternateContent>
    </comment>
    <comment ref="B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2</xdr:col>
                <xdr:colOff>122</xdr:colOff>
                <xdr:row>26</xdr:row>
                <xdr:rowOff>17</xdr:rowOff>
              </xdr:from>
              <xdr:to>
                <xdr:col>5</xdr:col>
                <xdr:colOff>48</xdr:colOff>
                <xdr:row>29</xdr:row>
                <xdr:rowOff>12</xdr:rowOff>
              </xdr:to>
            </anchor>
          </commentPr>
        </mc:Choice>
        <mc:Fallback/>
      </mc:AlternateContent>
    </comment>
    <comment ref="B3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2</xdr:col>
                <xdr:colOff>122</xdr:colOff>
                <xdr:row>30</xdr:row>
                <xdr:rowOff>10</xdr:rowOff>
              </xdr:from>
              <xdr:to>
                <xdr:col>5</xdr:col>
                <xdr:colOff>38</xdr:colOff>
                <xdr:row>35</xdr:row>
                <xdr:rowOff>2</xdr:rowOff>
              </xdr:to>
            </anchor>
          </commentPr>
        </mc:Choice>
        <mc:Fallback/>
      </mc:AlternateContent>
    </comment>
    <comment ref="B48" authorId="0">
      <text>
        <r>
          <rPr>
            <b val="true"/>
            <sz val="9"/>
            <color rgb="FF000000"/>
            <rFont val="DejaVu Sans"/>
            <family val="2"/>
          </rPr>
          <t xml:space="preserve">「</t>
        </r>
        <r>
          <rPr>
            <b val="true"/>
            <sz val="9"/>
            <color rgb="FF000000"/>
            <rFont val="ＭＳ Ｐゴシック"/>
            <family val="3"/>
            <charset val="128"/>
          </rPr>
          <t xml:space="preserve">IP</t>
        </r>
        <r>
          <rPr>
            <b val="true"/>
            <sz val="9"/>
            <color rgb="FF000000"/>
            <rFont val="DejaVu Sans"/>
            <family val="2"/>
          </rPr>
          <t xml:space="preserve">通信網サービス契約者回線等番号提供機能」に関する申込が必要です。</t>
        </r>
      </text>
      <mc:AlternateContent>
        <mc:Choice Requires="v2">
          <commentPr autoFill="true" autoScale="false" colHidden="false" locked="false" rowHidden="false" textHAlign="justify" textVAlign="top">
            <anchor moveWithCells="false" sizeWithCells="false">
              <xdr:from>
                <xdr:col>3</xdr:col>
                <xdr:colOff>16</xdr:colOff>
                <xdr:row>42</xdr:row>
                <xdr:rowOff>0</xdr:rowOff>
              </xdr:from>
              <xdr:to>
                <xdr:col>5</xdr:col>
                <xdr:colOff>47</xdr:colOff>
                <xdr:row>46</xdr:row>
                <xdr:rowOff>7</xdr:rowOff>
              </xdr:to>
            </anchor>
          </commentPr>
        </mc:Choice>
        <mc:Fallback/>
      </mc:AlternateContent>
    </comment>
    <comment ref="E9" authorId="0">
      <text>
        <r>
          <rPr>
            <b val="true"/>
            <sz val="9"/>
            <color rgb="FF000000"/>
            <rFont val="DejaVu Sans"/>
            <family val="2"/>
          </rPr>
          <t xml:space="preserve">新規の場合は今回の設定欄に
記載願います。</t>
        </r>
      </text>
      <mc:AlternateContent>
        <mc:Choice Requires="v2">
          <commentPr autoFill="true" autoScale="false" colHidden="false" locked="false" rowHidden="false" textHAlign="justify" textVAlign="top">
            <anchor moveWithCells="false" sizeWithCells="false">
              <xdr:from>
                <xdr:col>5</xdr:col>
                <xdr:colOff>32</xdr:colOff>
                <xdr:row>6</xdr:row>
                <xdr:rowOff>11</xdr:rowOff>
              </xdr:from>
              <xdr:to>
                <xdr:col>6</xdr:col>
                <xdr:colOff>102</xdr:colOff>
                <xdr:row>9</xdr:row>
                <xdr:rowOff>10</xdr:rowOff>
              </xdr:to>
            </anchor>
          </commentPr>
        </mc:Choice>
        <mc:Fallback/>
      </mc:AlternateContent>
    </comment>
    <comment ref="E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5</xdr:col>
                <xdr:colOff>129</xdr:colOff>
                <xdr:row>26</xdr:row>
                <xdr:rowOff>17</xdr:rowOff>
              </xdr:from>
              <xdr:to>
                <xdr:col>7</xdr:col>
                <xdr:colOff>96</xdr:colOff>
                <xdr:row>29</xdr:row>
                <xdr:rowOff>12</xdr:rowOff>
              </xdr:to>
            </anchor>
          </commentPr>
        </mc:Choice>
        <mc:Fallback/>
      </mc:AlternateContent>
    </comment>
    <comment ref="E3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5</xdr:col>
                <xdr:colOff>129</xdr:colOff>
                <xdr:row>30</xdr:row>
                <xdr:rowOff>10</xdr:rowOff>
              </xdr:from>
              <xdr:to>
                <xdr:col>7</xdr:col>
                <xdr:colOff>86</xdr:colOff>
                <xdr:row>35</xdr:row>
                <xdr:rowOff>2</xdr:rowOff>
              </xdr:to>
            </anchor>
          </commentPr>
        </mc:Choice>
        <mc:Fallback/>
      </mc:AlternateContent>
    </comment>
    <comment ref="F33" authorId="0">
      <text>
        <r>
          <rPr>
            <b val="true"/>
            <sz val="9"/>
            <color rgb="FF000000"/>
            <rFont val="DejaVu Sans"/>
            <family val="2"/>
          </rPr>
          <t xml:space="preserve">光ネクスト用網終端装置における設定可能な最大値は”３０”です。
</t>
        </r>
      </text>
      <mc:AlternateContent>
        <mc:Choice Requires="v2">
          <commentPr autoFill="true" autoScale="false" colHidden="false" locked="false" rowHidden="false" textHAlign="justify" textVAlign="top">
            <anchor moveWithCells="false" sizeWithCells="false">
              <xdr:from>
                <xdr:col>5</xdr:col>
                <xdr:colOff>129</xdr:colOff>
                <xdr:row>25</xdr:row>
                <xdr:rowOff>2</xdr:rowOff>
              </xdr:from>
              <xdr:to>
                <xdr:col>17</xdr:col>
                <xdr:colOff>5</xdr:colOff>
                <xdr:row>30</xdr:row>
                <xdr:rowOff>1</xdr:rowOff>
              </xdr:to>
            </anchor>
          </commentPr>
        </mc:Choice>
        <mc:Fallback/>
      </mc:AlternateContent>
    </comment>
    <comment ref="F34" authorId="0">
      <text>
        <r>
          <rPr>
            <b val="true"/>
            <sz val="9"/>
            <color rgb="FF000000"/>
            <rFont val="DejaVu Sans"/>
            <family val="2"/>
          </rPr>
          <t xml:space="preserve">光ネクスト用網終端装置における設定可能な最大値は”１６”です。
</t>
        </r>
      </text>
      <mc:AlternateContent>
        <mc:Choice Requires="v2">
          <commentPr autoFill="true" autoScale="false" colHidden="false" locked="false" rowHidden="false" textHAlign="justify" textVAlign="top">
            <anchor moveWithCells="false" sizeWithCells="false">
              <xdr:from>
                <xdr:col>5</xdr:col>
                <xdr:colOff>129</xdr:colOff>
                <xdr:row>25</xdr:row>
                <xdr:rowOff>10</xdr:rowOff>
              </xdr:from>
              <xdr:to>
                <xdr:col>17</xdr:col>
                <xdr:colOff>5</xdr:colOff>
                <xdr:row>29</xdr:row>
                <xdr:rowOff>14</xdr:rowOff>
              </xdr:to>
            </anchor>
          </commentPr>
        </mc:Choice>
        <mc:Fallback/>
      </mc:AlternateContent>
    </comment>
    <comment ref="F35" authorId="0">
      <text>
        <r>
          <rPr>
            <b val="true"/>
            <sz val="9"/>
            <color rgb="FF000000"/>
            <rFont val="DejaVu Sans"/>
            <family val="2"/>
          </rPr>
          <t xml:space="preserve">光ネクスト用網終端装置における設定可能な最大値は”３０”です。
</t>
        </r>
      </text>
      <mc:AlternateContent>
        <mc:Choice Requires="v2">
          <commentPr autoFill="true" autoScale="false" colHidden="false" locked="false" rowHidden="false" textHAlign="justify" textVAlign="top">
            <anchor moveWithCells="false" sizeWithCells="false">
              <xdr:from>
                <xdr:col>5</xdr:col>
                <xdr:colOff>129</xdr:colOff>
                <xdr:row>25</xdr:row>
                <xdr:rowOff>22</xdr:rowOff>
              </xdr:from>
              <xdr:to>
                <xdr:col>17</xdr:col>
                <xdr:colOff>5</xdr:colOff>
                <xdr:row>29</xdr:row>
                <xdr:rowOff>12</xdr:rowOff>
              </xdr:to>
            </anchor>
          </commentPr>
        </mc:Choice>
        <mc:Fallback/>
      </mc:AlternateContent>
    </comment>
    <comment ref="F40"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
・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において、
</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う場合は、　プライマリ及びセカンダリ供に記載（設定）願います。　</t>
        </r>
      </text>
      <mc:AlternateContent>
        <mc:Choice Requires="v2">
          <commentPr autoFill="true" autoScale="false" colHidden="false" locked="false" rowHidden="false" textHAlign="justify" textVAlign="top">
            <anchor moveWithCells="false" sizeWithCells="false">
              <xdr:from>
                <xdr:col>5</xdr:col>
                <xdr:colOff>129</xdr:colOff>
                <xdr:row>35</xdr:row>
                <xdr:rowOff>8</xdr:rowOff>
              </xdr:from>
              <xdr:to>
                <xdr:col>17</xdr:col>
                <xdr:colOff>21</xdr:colOff>
                <xdr:row>40</xdr:row>
                <xdr:rowOff>5</xdr:rowOff>
              </xdr:to>
            </anchor>
          </commentPr>
        </mc:Choice>
        <mc:Fallback/>
      </mc:AlternateContent>
    </comment>
    <comment ref="F41"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
・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において、
</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う場合は、　プライマリ及びセカンダリ供に記載（設定）願います。　</t>
        </r>
      </text>
      <mc:AlternateContent>
        <mc:Choice Requires="v2">
          <commentPr autoFill="true" autoScale="false" colHidden="false" locked="false" rowHidden="false" textHAlign="justify" textVAlign="top">
            <anchor moveWithCells="false" sizeWithCells="false">
              <xdr:from>
                <xdr:col>5</xdr:col>
                <xdr:colOff>129</xdr:colOff>
                <xdr:row>33</xdr:row>
                <xdr:rowOff>13</xdr:rowOff>
              </xdr:from>
              <xdr:to>
                <xdr:col>17</xdr:col>
                <xdr:colOff>21</xdr:colOff>
                <xdr:row>36</xdr:row>
                <xdr:rowOff>32</xdr:rowOff>
              </xdr:to>
            </anchor>
          </commentPr>
        </mc:Choice>
        <mc:Fallback/>
      </mc:AlternateContent>
    </comment>
    <comment ref="G9" authorId="0">
      <text>
        <r>
          <rPr>
            <b val="true"/>
            <sz val="9"/>
            <color rgb="FF000000"/>
            <rFont val="DejaVu Sans"/>
            <family val="2"/>
          </rPr>
          <t xml:space="preserve">新規の場合はこちらに
記載願います。</t>
        </r>
      </text>
      <mc:AlternateContent>
        <mc:Choice Requires="v2">
          <commentPr autoFill="true" autoScale="false" colHidden="false" locked="false" rowHidden="false" textHAlign="justify" textVAlign="top">
            <anchor moveWithCells="false" sizeWithCells="false">
              <xdr:from>
                <xdr:col>6</xdr:col>
                <xdr:colOff>62</xdr:colOff>
                <xdr:row>6</xdr:row>
                <xdr:rowOff>11</xdr:rowOff>
              </xdr:from>
              <xdr:to>
                <xdr:col>7</xdr:col>
                <xdr:colOff>89</xdr:colOff>
                <xdr:row>9</xdr:row>
                <xdr:rowOff>10</xdr:rowOff>
              </xdr:to>
            </anchor>
          </commentPr>
        </mc:Choice>
        <mc:Fallback/>
      </mc:AlternateContent>
    </comment>
    <comment ref="G36"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し、網終端装置からのｱﾄﾞﾚｽ付与を希望される場合、ｻｰﾋﾞｽ毎にｱﾄﾞﾚｽをﾌﾟｰﾙすることは出来ません。</t>
        </r>
      </text>
      <mc:AlternateContent>
        <mc:Choice Requires="v2">
          <commentPr autoFill="true" autoScale="false" colHidden="false" locked="false" rowHidden="false" textHAlign="justify" textVAlign="top">
            <anchor moveWithCells="false" sizeWithCells="false">
              <xdr:from>
                <xdr:col>7</xdr:col>
                <xdr:colOff>102</xdr:colOff>
                <xdr:row>26</xdr:row>
                <xdr:rowOff>17</xdr:rowOff>
              </xdr:from>
              <xdr:to>
                <xdr:col>19</xdr:col>
                <xdr:colOff>44</xdr:colOff>
                <xdr:row>29</xdr:row>
                <xdr:rowOff>12</xdr:rowOff>
              </xdr:to>
            </anchor>
          </commentPr>
        </mc:Choice>
        <mc:Fallback/>
      </mc:AlternateContent>
    </comment>
    <comment ref="G38" authorId="0">
      <text>
        <r>
          <rPr>
            <b val="true"/>
            <sz val="9"/>
            <color rgb="FF000000"/>
            <rFont val="ＭＳ Ｐゴシック"/>
            <family val="3"/>
            <charset val="128"/>
          </rPr>
          <t xml:space="preserve">1</t>
        </r>
        <r>
          <rPr>
            <b val="true"/>
            <sz val="9"/>
            <color rgb="FF000000"/>
            <rFont val="DejaVu Sans"/>
            <family val="2"/>
          </rPr>
          <t xml:space="preserve">台の網終端装置で複数のｻｰﾋﾞｽを共用する場合はｻｰﾋﾞｽ毎に振分けできません。
</t>
        </r>
      </text>
      <mc:AlternateContent>
        <mc:Choice Requires="v2">
          <commentPr autoFill="true" autoScale="false" colHidden="false" locked="false" rowHidden="false" textHAlign="justify" textVAlign="top">
            <anchor moveWithCells="false" sizeWithCells="false">
              <xdr:from>
                <xdr:col>7</xdr:col>
                <xdr:colOff>102</xdr:colOff>
                <xdr:row>30</xdr:row>
                <xdr:rowOff>10</xdr:rowOff>
              </xdr:from>
              <xdr:to>
                <xdr:col>19</xdr:col>
                <xdr:colOff>34</xdr:colOff>
                <xdr:row>35</xdr:row>
                <xdr:rowOff>2</xdr:rowOff>
              </xdr:to>
            </anchor>
          </commentPr>
        </mc:Choice>
        <mc:Fallback/>
      </mc:AlternateContent>
    </comment>
    <comment ref="H33" authorId="0">
      <text>
        <r>
          <rPr>
            <b val="true"/>
            <sz val="9"/>
            <color rgb="FF000000"/>
            <rFont val="DejaVu Sans"/>
            <family val="2"/>
          </rPr>
          <t xml:space="preserve">光ネクスト用網終端装置における設定可能な最大値は”３０”です。
</t>
        </r>
      </text>
      <mc:AlternateContent>
        <mc:Choice Requires="v2">
          <commentPr autoFill="true" autoScale="false" colHidden="false" locked="false" rowHidden="false" textHAlign="justify" textVAlign="top">
            <anchor moveWithCells="false" sizeWithCells="false">
              <xdr:from>
                <xdr:col>7</xdr:col>
                <xdr:colOff>118</xdr:colOff>
                <xdr:row>25</xdr:row>
                <xdr:rowOff>2</xdr:rowOff>
              </xdr:from>
              <xdr:to>
                <xdr:col>20</xdr:col>
                <xdr:colOff>13</xdr:colOff>
                <xdr:row>30</xdr:row>
                <xdr:rowOff>1</xdr:rowOff>
              </xdr:to>
            </anchor>
          </commentPr>
        </mc:Choice>
        <mc:Fallback/>
      </mc:AlternateContent>
    </comment>
    <comment ref="H34" authorId="0">
      <text>
        <r>
          <rPr>
            <b val="true"/>
            <sz val="9"/>
            <color rgb="FF000000"/>
            <rFont val="DejaVu Sans"/>
            <family val="2"/>
          </rPr>
          <t xml:space="preserve">光ネクスト用網終端装置における設定可能な最大値は”１６”です。
</t>
        </r>
      </text>
      <mc:AlternateContent>
        <mc:Choice Requires="v2">
          <commentPr autoFill="true" autoScale="false" colHidden="false" locked="false" rowHidden="false" textHAlign="justify" textVAlign="top">
            <anchor moveWithCells="false" sizeWithCells="false">
              <xdr:from>
                <xdr:col>7</xdr:col>
                <xdr:colOff>118</xdr:colOff>
                <xdr:row>25</xdr:row>
                <xdr:rowOff>10</xdr:rowOff>
              </xdr:from>
              <xdr:to>
                <xdr:col>20</xdr:col>
                <xdr:colOff>13</xdr:colOff>
                <xdr:row>29</xdr:row>
                <xdr:rowOff>14</xdr:rowOff>
              </xdr:to>
            </anchor>
          </commentPr>
        </mc:Choice>
        <mc:Fallback/>
      </mc:AlternateContent>
    </comment>
    <comment ref="H35" authorId="0">
      <text>
        <r>
          <rPr>
            <b val="true"/>
            <sz val="9"/>
            <color rgb="FF000000"/>
            <rFont val="DejaVu Sans"/>
            <family val="2"/>
          </rPr>
          <t xml:space="preserve">光ネクスト用網終端装置における設定可能な最大値は”３０”です。
</t>
        </r>
      </text>
      <mc:AlternateContent>
        <mc:Choice Requires="v2">
          <commentPr autoFill="true" autoScale="false" colHidden="false" locked="false" rowHidden="false" textHAlign="justify" textVAlign="top">
            <anchor moveWithCells="false" sizeWithCells="false">
              <xdr:from>
                <xdr:col>7</xdr:col>
                <xdr:colOff>118</xdr:colOff>
                <xdr:row>25</xdr:row>
                <xdr:rowOff>22</xdr:rowOff>
              </xdr:from>
              <xdr:to>
                <xdr:col>20</xdr:col>
                <xdr:colOff>13</xdr:colOff>
                <xdr:row>29</xdr:row>
                <xdr:rowOff>12</xdr:rowOff>
              </xdr:to>
            </anchor>
          </commentPr>
        </mc:Choice>
        <mc:Fallback/>
      </mc:AlternateContent>
    </comment>
    <comment ref="H40"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
・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において、
</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う場合は、　プライマリ及びセカンダリ供に記載（設定）願います。　</t>
        </r>
      </text>
      <mc:AlternateContent>
        <mc:Choice Requires="v2">
          <commentPr autoFill="true" autoScale="false" colHidden="false" locked="false" rowHidden="false" textHAlign="justify" textVAlign="top">
            <anchor moveWithCells="false" sizeWithCells="false">
              <xdr:from>
                <xdr:col>7</xdr:col>
                <xdr:colOff>118</xdr:colOff>
                <xdr:row>31</xdr:row>
                <xdr:rowOff>13</xdr:rowOff>
              </xdr:from>
              <xdr:to>
                <xdr:col>20</xdr:col>
                <xdr:colOff>28</xdr:colOff>
                <xdr:row>36</xdr:row>
                <xdr:rowOff>12</xdr:rowOff>
              </xdr:to>
            </anchor>
          </commentPr>
        </mc:Choice>
        <mc:Fallback/>
      </mc:AlternateContent>
    </comment>
    <comment ref="H41" authorId="0">
      <text>
        <r>
          <rPr>
            <b val="true"/>
            <sz val="9"/>
            <color rgb="FF000000"/>
            <rFont val="DejaVu Sans"/>
            <family val="2"/>
          </rPr>
          <t xml:space="preserve">・網終端装置から</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なわない場合は、記載不要です。
・光ネクスト用網終端装置</t>
        </r>
        <r>
          <rPr>
            <b val="true"/>
            <sz val="9"/>
            <color rgb="FF000000"/>
            <rFont val="ＭＳ Ｐゴシック"/>
            <family val="3"/>
            <charset val="128"/>
          </rPr>
          <t xml:space="preserve">(Ⅱ</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において、
</t>
        </r>
        <r>
          <rPr>
            <b val="true"/>
            <sz val="9"/>
            <color rgb="FF000000"/>
            <rFont val="ＭＳ Ｐゴシック"/>
            <family val="3"/>
            <charset val="128"/>
          </rPr>
          <t xml:space="preserve">DNS</t>
        </r>
        <r>
          <rPr>
            <b val="true"/>
            <sz val="9"/>
            <color rgb="FF000000"/>
            <rFont val="DejaVu Sans"/>
            <family val="2"/>
          </rPr>
          <t xml:space="preserve">ｻｰﾊﾞの</t>
        </r>
        <r>
          <rPr>
            <b val="true"/>
            <sz val="9"/>
            <color rgb="FF000000"/>
            <rFont val="ＭＳ Ｐゴシック"/>
            <family val="3"/>
            <charset val="128"/>
          </rPr>
          <t xml:space="preserve">IP</t>
        </r>
        <r>
          <rPr>
            <b val="true"/>
            <sz val="9"/>
            <color rgb="FF000000"/>
            <rFont val="DejaVu Sans"/>
            <family val="2"/>
          </rPr>
          <t xml:space="preserve">ｱﾄﾞﾚｽ付与を行う場合は、　プライマリ及びセカンダリ供に記載（設定）願います。　</t>
        </r>
      </text>
      <mc:AlternateContent>
        <mc:Choice Requires="v2">
          <commentPr autoFill="true" autoScale="false" colHidden="false" locked="false" rowHidden="false" textHAlign="justify" textVAlign="top">
            <anchor moveWithCells="false" sizeWithCells="false">
              <xdr:from>
                <xdr:col>7</xdr:col>
                <xdr:colOff>118</xdr:colOff>
                <xdr:row>33</xdr:row>
                <xdr:rowOff>13</xdr:rowOff>
              </xdr:from>
              <xdr:to>
                <xdr:col>20</xdr:col>
                <xdr:colOff>28</xdr:colOff>
                <xdr:row>36</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7"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3</xdr:col>
                <xdr:colOff>28</xdr:colOff>
                <xdr:row>67</xdr:row>
                <xdr:rowOff>17</xdr:rowOff>
              </xdr:from>
              <xdr:to>
                <xdr:col>5</xdr:col>
                <xdr:colOff>52</xdr:colOff>
                <xdr:row>70</xdr:row>
                <xdr:rowOff>9</xdr:rowOff>
              </xdr:to>
            </anchor>
          </commentPr>
        </mc:Choice>
        <mc:Fallback/>
      </mc:AlternateContent>
    </comment>
    <comment ref="B100"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3</xdr:col>
                <xdr:colOff>28</xdr:colOff>
                <xdr:row>70</xdr:row>
                <xdr:rowOff>16</xdr:rowOff>
              </xdr:from>
              <xdr:to>
                <xdr:col>5</xdr:col>
                <xdr:colOff>52</xdr:colOff>
                <xdr:row>73</xdr:row>
                <xdr:rowOff>5</xdr:rowOff>
              </xdr:to>
            </anchor>
          </commentPr>
        </mc:Choice>
        <mc:Fallback/>
      </mc:AlternateContent>
    </comment>
    <comment ref="E85" authorId="0">
      <text>
        <r>
          <rPr>
            <b val="true"/>
            <sz val="12"/>
            <color rgb="FF000000"/>
            <rFont val="DejaVu Sans"/>
            <family val="2"/>
          </rPr>
          <t xml:space="preserve"> １０ギガ集約用接続装置（Ⅱ型）～ＩＳＰ接続装置間で使用します。
</t>
        </r>
      </text>
      <mc:AlternateContent>
        <mc:Choice Requires="v2">
          <commentPr autoFill="true" autoScale="false" colHidden="false" locked="false" rowHidden="false" textHAlign="justify" textVAlign="top">
            <anchor moveWithCells="false" sizeWithCells="false">
              <xdr:from>
                <xdr:col>6</xdr:col>
                <xdr:colOff>16</xdr:colOff>
                <xdr:row>83</xdr:row>
                <xdr:rowOff>12</xdr:rowOff>
              </xdr:from>
              <xdr:to>
                <xdr:col>10</xdr:col>
                <xdr:colOff>50</xdr:colOff>
                <xdr:row>87</xdr:row>
                <xdr:rowOff>5</xdr:rowOff>
              </xdr:to>
            </anchor>
          </commentPr>
        </mc:Choice>
        <mc:Fallback/>
      </mc:AlternateContent>
    </comment>
    <comment ref="H11"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9</xdr:row>
                <xdr:rowOff>7</xdr:rowOff>
              </xdr:from>
              <xdr:to>
                <xdr:col>16</xdr:col>
                <xdr:colOff>24</xdr:colOff>
                <xdr:row>13</xdr:row>
                <xdr:rowOff>15</xdr:rowOff>
              </xdr:to>
            </anchor>
          </commentPr>
        </mc:Choice>
        <mc:Fallback/>
      </mc:AlternateContent>
    </comment>
    <comment ref="H15"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13</xdr:row>
                <xdr:rowOff>7</xdr:rowOff>
              </xdr:from>
              <xdr:to>
                <xdr:col>16</xdr:col>
                <xdr:colOff>24</xdr:colOff>
                <xdr:row>17</xdr:row>
                <xdr:rowOff>15</xdr:rowOff>
              </xdr:to>
            </anchor>
          </commentPr>
        </mc:Choice>
        <mc:Fallback/>
      </mc:AlternateContent>
    </comment>
    <comment ref="H19"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17</xdr:row>
                <xdr:rowOff>7</xdr:rowOff>
              </xdr:from>
              <xdr:to>
                <xdr:col>16</xdr:col>
                <xdr:colOff>24</xdr:colOff>
                <xdr:row>21</xdr:row>
                <xdr:rowOff>15</xdr:rowOff>
              </xdr:to>
            </anchor>
          </commentPr>
        </mc:Choice>
        <mc:Fallback/>
      </mc:AlternateContent>
    </comment>
    <comment ref="H23"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21</xdr:row>
                <xdr:rowOff>7</xdr:rowOff>
              </xdr:from>
              <xdr:to>
                <xdr:col>16</xdr:col>
                <xdr:colOff>24</xdr:colOff>
                <xdr:row>25</xdr:row>
                <xdr:rowOff>15</xdr:rowOff>
              </xdr:to>
            </anchor>
          </commentPr>
        </mc:Choice>
        <mc:Fallback/>
      </mc:AlternateContent>
    </comment>
    <comment ref="H27"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25</xdr:row>
                <xdr:rowOff>7</xdr:rowOff>
              </xdr:from>
              <xdr:to>
                <xdr:col>16</xdr:col>
                <xdr:colOff>24</xdr:colOff>
                <xdr:row>29</xdr:row>
                <xdr:rowOff>15</xdr:rowOff>
              </xdr:to>
            </anchor>
          </commentPr>
        </mc:Choice>
        <mc:Fallback/>
      </mc:AlternateContent>
    </comment>
    <comment ref="H31"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29</xdr:row>
                <xdr:rowOff>7</xdr:rowOff>
              </xdr:from>
              <xdr:to>
                <xdr:col>16</xdr:col>
                <xdr:colOff>24</xdr:colOff>
                <xdr:row>33</xdr:row>
                <xdr:rowOff>15</xdr:rowOff>
              </xdr:to>
            </anchor>
          </commentPr>
        </mc:Choice>
        <mc:Fallback/>
      </mc:AlternateContent>
    </comment>
    <comment ref="H35"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33</xdr:row>
                <xdr:rowOff>7</xdr:rowOff>
              </xdr:from>
              <xdr:to>
                <xdr:col>16</xdr:col>
                <xdr:colOff>24</xdr:colOff>
                <xdr:row>37</xdr:row>
                <xdr:rowOff>15</xdr:rowOff>
              </xdr:to>
            </anchor>
          </commentPr>
        </mc:Choice>
        <mc:Fallback/>
      </mc:AlternateContent>
    </comment>
    <comment ref="H39"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37</xdr:row>
                <xdr:rowOff>7</xdr:rowOff>
              </xdr:from>
              <xdr:to>
                <xdr:col>16</xdr:col>
                <xdr:colOff>24</xdr:colOff>
                <xdr:row>41</xdr:row>
                <xdr:rowOff>15</xdr:rowOff>
              </xdr:to>
            </anchor>
          </commentPr>
        </mc:Choice>
        <mc:Fallback/>
      </mc:AlternateContent>
    </comment>
    <comment ref="H43"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41</xdr:row>
                <xdr:rowOff>7</xdr:rowOff>
              </xdr:from>
              <xdr:to>
                <xdr:col>16</xdr:col>
                <xdr:colOff>24</xdr:colOff>
                <xdr:row>45</xdr:row>
                <xdr:rowOff>15</xdr:rowOff>
              </xdr:to>
            </anchor>
          </commentPr>
        </mc:Choice>
        <mc:Fallback/>
      </mc:AlternateContent>
    </comment>
    <comment ref="H47" authorId="0">
      <text>
        <r>
          <rPr>
            <b val="true"/>
            <sz val="12"/>
            <color rgb="FF000000"/>
            <rFont val="DejaVu Sans"/>
            <family val="2"/>
          </rPr>
          <t xml:space="preserve">１０ギガ集約用接続装置（Ⅱ型）に収容する装置を選択願います。
</t>
        </r>
      </text>
      <mc:AlternateContent>
        <mc:Choice Requires="v2">
          <commentPr autoFill="true" autoScale="false" colHidden="false" locked="false" rowHidden="false" textHAlign="justify" textVAlign="center">
            <anchor moveWithCells="false" sizeWithCells="false">
              <xdr:from>
                <xdr:col>10</xdr:col>
                <xdr:colOff>16</xdr:colOff>
                <xdr:row>45</xdr:row>
                <xdr:rowOff>7</xdr:rowOff>
              </xdr:from>
              <xdr:to>
                <xdr:col>16</xdr:col>
                <xdr:colOff>24</xdr:colOff>
                <xdr:row>50</xdr:row>
                <xdr:rowOff>2</xdr:rowOff>
              </xdr:to>
            </anchor>
          </commentPr>
        </mc:Choice>
        <mc:Fallback/>
      </mc:AlternateContent>
    </comment>
    <comment ref="J97"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11</xdr:col>
                <xdr:colOff>8</xdr:colOff>
                <xdr:row>67</xdr:row>
                <xdr:rowOff>17</xdr:rowOff>
              </xdr:from>
              <xdr:to>
                <xdr:col>14</xdr:col>
                <xdr:colOff>5</xdr:colOff>
                <xdr:row>70</xdr:row>
                <xdr:rowOff>9</xdr:rowOff>
              </xdr:to>
            </anchor>
          </commentPr>
        </mc:Choice>
        <mc:Fallback/>
      </mc:AlternateContent>
    </comment>
    <comment ref="J100" authorId="0">
      <text>
        <r>
          <rPr>
            <b val="true"/>
            <sz val="9"/>
            <color rgb="FF000000"/>
            <rFont val="DejaVu Sans"/>
            <family val="2"/>
          </rPr>
          <t xml:space="preserve">詳細に記入願います</t>
        </r>
      </text>
      <mc:AlternateContent>
        <mc:Choice Requires="v2">
          <commentPr autoFill="true" autoScale="false" colHidden="false" locked="false" rowHidden="false" textHAlign="justify" textVAlign="top">
            <anchor moveWithCells="false" sizeWithCells="false">
              <xdr:from>
                <xdr:col>11</xdr:col>
                <xdr:colOff>8</xdr:colOff>
                <xdr:row>70</xdr:row>
                <xdr:rowOff>16</xdr:rowOff>
              </xdr:from>
              <xdr:to>
                <xdr:col>14</xdr:col>
                <xdr:colOff>5</xdr:colOff>
                <xdr:row>73</xdr:row>
                <xdr:rowOff>5</xdr:rowOff>
              </xdr:to>
            </anchor>
          </commentPr>
        </mc:Choice>
        <mc:Fallback/>
      </mc:AlternateContent>
    </comment>
    <comment ref="N53"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18</xdr:col>
                <xdr:colOff>5</xdr:colOff>
                <xdr:row>37</xdr:row>
                <xdr:rowOff>2</xdr:rowOff>
              </xdr:from>
              <xdr:to>
                <xdr:col>22</xdr:col>
                <xdr:colOff>5</xdr:colOff>
                <xdr:row>38</xdr:row>
                <xdr:rowOff>6</xdr:rowOff>
              </xdr:to>
            </anchor>
          </commentPr>
        </mc:Choice>
        <mc:Fallback/>
      </mc:AlternateContent>
    </comment>
    <comment ref="P85" authorId="0">
      <text>
        <r>
          <rPr>
            <b val="true"/>
            <sz val="9"/>
            <color rgb="FF000000"/>
            <rFont val="DejaVu Sans"/>
            <family val="2"/>
          </rPr>
          <t xml:space="preserve">・弊社の希望値は①”</t>
        </r>
        <r>
          <rPr>
            <b val="true"/>
            <sz val="9"/>
            <color rgb="FF000000"/>
            <rFont val="ＭＳ Ｐゴシック"/>
            <family val="3"/>
            <charset val="128"/>
          </rPr>
          <t xml:space="preserve">65100”</t>
        </r>
        <r>
          <rPr>
            <b val="true"/>
            <sz val="9"/>
            <color rgb="FF000000"/>
            <rFont val="DejaVu Sans"/>
            <family val="2"/>
          </rPr>
          <t xml:space="preserve">です。
・既に</t>
        </r>
        <r>
          <rPr>
            <b val="true"/>
            <sz val="9"/>
            <color rgb="FF000000"/>
            <rFont val="ＭＳ Ｐゴシック"/>
            <family val="3"/>
            <charset val="128"/>
          </rPr>
          <t xml:space="preserve">ISP</t>
        </r>
        <r>
          <rPr>
            <b val="true"/>
            <sz val="9"/>
            <color rgb="FF000000"/>
            <rFont val="DejaVu Sans"/>
            <family val="2"/>
          </rPr>
          <t xml:space="preserve">事業者様でご利用されている
（重複する）場合の弊社希望値は、下記
のとおりです。
②</t>
        </r>
        <r>
          <rPr>
            <b val="true"/>
            <sz val="9"/>
            <color rgb="FF000000"/>
            <rFont val="ＭＳ Ｐゴシック"/>
            <family val="3"/>
            <charset val="128"/>
          </rPr>
          <t xml:space="preserve">65110
③65120
④65130
</t>
        </r>
        <r>
          <rPr>
            <b val="true"/>
            <sz val="9"/>
            <color rgb="FF000000"/>
            <rFont val="DejaVu Sans"/>
            <family val="2"/>
          </rPr>
          <t xml:space="preserve">～以下</t>
        </r>
        <r>
          <rPr>
            <b val="true"/>
            <sz val="9"/>
            <color rgb="FF000000"/>
            <rFont val="ＭＳ Ｐゴシック"/>
            <family val="3"/>
            <charset val="128"/>
          </rPr>
          <t xml:space="preserve">10</t>
        </r>
        <r>
          <rPr>
            <b val="true"/>
            <sz val="9"/>
            <color rgb="FF000000"/>
            <rFont val="DejaVu Sans"/>
            <family val="2"/>
          </rPr>
          <t xml:space="preserve">を加えた値</t>
        </r>
      </text>
      <mc:AlternateContent>
        <mc:Choice Requires="v2">
          <commentPr autoFill="true" autoScale="false" colHidden="false" locked="false" rowHidden="false" textHAlign="justify" textVAlign="top">
            <anchor moveWithCells="false" sizeWithCells="false">
              <xdr:from>
                <xdr:col>18</xdr:col>
                <xdr:colOff>39</xdr:colOff>
                <xdr:row>83</xdr:row>
                <xdr:rowOff>11</xdr:rowOff>
              </xdr:from>
              <xdr:to>
                <xdr:col>23</xdr:col>
                <xdr:colOff>35</xdr:colOff>
                <xdr:row>90</xdr:row>
                <xdr:rowOff>6</xdr:rowOff>
              </xdr:to>
            </anchor>
          </commentPr>
        </mc:Choice>
        <mc:Fallback/>
      </mc:AlternateContent>
    </comment>
    <comment ref="P86" authorId="0">
      <text>
        <r>
          <rPr>
            <b val="true"/>
            <sz val="9"/>
            <color rgb="FF000000"/>
            <rFont val="DejaVu Sans"/>
            <family val="2"/>
          </rPr>
          <t xml:space="preserve">・光プレミアム用網終端装置もしくは　
　新ギガ集約用接続装置と接続する
　場合必要です。
・１０ギガ集約用接続装置（Ⅱ型）
　用）とは異なる番号を記載願いま
　す。</t>
        </r>
      </text>
      <mc:AlternateContent>
        <mc:Choice Requires="v2">
          <commentPr autoFill="true" autoScale="false" colHidden="false" locked="false" rowHidden="false" textHAlign="justify" textVAlign="top">
            <anchor moveWithCells="false" sizeWithCells="false">
              <xdr:from>
                <xdr:col>18</xdr:col>
                <xdr:colOff>13</xdr:colOff>
                <xdr:row>83</xdr:row>
                <xdr:rowOff>7</xdr:rowOff>
              </xdr:from>
              <xdr:to>
                <xdr:col>22</xdr:col>
                <xdr:colOff>42</xdr:colOff>
                <xdr:row>88</xdr:row>
                <xdr:rowOff>9</xdr:rowOff>
              </xdr:to>
            </anchor>
          </commentPr>
        </mc:Choice>
        <mc:Fallback/>
      </mc:AlternateContent>
    </comment>
    <comment ref="S5" authorId="0">
      <text>
        <r>
          <rPr>
            <b val="true"/>
            <sz val="9"/>
            <color rgb="FF000000"/>
            <rFont val="DejaVu Sans"/>
            <family val="2"/>
          </rPr>
          <t xml:space="preserve">本シートの１頁目については</t>
        </r>
        <r>
          <rPr>
            <b val="true"/>
            <sz val="9"/>
            <color rgb="FF000000"/>
            <rFont val="ＭＳ Ｐゴシック"/>
            <family val="3"/>
            <charset val="128"/>
          </rPr>
          <t xml:space="preserve">,</t>
        </r>
        <r>
          <rPr>
            <b val="true"/>
            <sz val="9"/>
            <color rgb="FF000000"/>
            <rFont val="DejaVu Sans"/>
            <family val="2"/>
          </rPr>
          <t xml:space="preserve">ＰＯＩ名の選択を除き
記載不要です。
２頁目（別紙</t>
        </r>
        <r>
          <rPr>
            <b val="true"/>
            <sz val="9"/>
            <color rgb="FF000000"/>
            <rFont val="ＭＳ Ｐゴシック"/>
            <family val="3"/>
            <charset val="128"/>
          </rPr>
          <t xml:space="preserve">2-f-1-2</t>
        </r>
        <r>
          <rPr>
            <b val="true"/>
            <sz val="9"/>
            <color rgb="FF000000"/>
            <rFont val="DejaVu Sans"/>
            <family val="2"/>
          </rPr>
          <t xml:space="preserve">）以降より各項目について記載願います。</t>
        </r>
      </text>
      <mc:AlternateContent>
        <mc:Choice Requires="v2">
          <commentPr autoFill="true" autoScale="false" colHidden="false" locked="false" rowHidden="false" textHAlign="justify" textVAlign="top">
            <anchor moveWithCells="false" sizeWithCells="false">
              <xdr:from>
                <xdr:col>17</xdr:col>
                <xdr:colOff>39</xdr:colOff>
                <xdr:row>6</xdr:row>
                <xdr:rowOff>6</xdr:rowOff>
              </xdr:from>
              <xdr:to>
                <xdr:col>50</xdr:col>
                <xdr:colOff>12</xdr:colOff>
                <xdr:row>9</xdr:row>
                <xdr:rowOff>16</xdr:rowOff>
              </xdr:to>
            </anchor>
          </commentPr>
        </mc:Choice>
        <mc:Fallback/>
      </mc:AlternateContent>
    </comment>
    <comment ref="S53"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8</xdr:col>
                <xdr:colOff>14</xdr:colOff>
                <xdr:row>35</xdr:row>
                <xdr:rowOff>14</xdr:rowOff>
              </xdr:from>
              <xdr:to>
                <xdr:col>22</xdr:col>
                <xdr:colOff>37</xdr:colOff>
                <xdr:row>38</xdr:row>
                <xdr:rowOff>2</xdr:rowOff>
              </xdr:to>
            </anchor>
          </commentPr>
        </mc:Choice>
        <mc:Fallback/>
      </mc:AlternateContent>
    </comment>
    <comment ref="S97"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0Base-LX : SM</t>
        </r>
        <r>
          <rPr>
            <b val="true"/>
            <sz val="9"/>
            <color rgb="FF000000"/>
            <rFont val="DejaVu Sans"/>
            <family val="2"/>
          </rPr>
          <t xml:space="preserve">ケーブル
</t>
        </r>
      </text>
      <mc:AlternateContent>
        <mc:Choice Requires="v2">
          <commentPr autoFill="true" autoScale="false" colHidden="false" locked="false" rowHidden="false" textHAlign="justify" textVAlign="top">
            <anchor moveWithCells="false" sizeWithCells="false">
              <xdr:from>
                <xdr:col>21</xdr:col>
                <xdr:colOff>10</xdr:colOff>
                <xdr:row>67</xdr:row>
                <xdr:rowOff>17</xdr:rowOff>
              </xdr:from>
              <xdr:to>
                <xdr:col>23</xdr:col>
                <xdr:colOff>70</xdr:colOff>
                <xdr:row>71</xdr:row>
                <xdr:rowOff>2</xdr:rowOff>
              </xdr:to>
            </anchor>
          </commentPr>
        </mc:Choice>
        <mc:Fallback/>
      </mc:AlternateContent>
    </comment>
    <comment ref="S98"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21</xdr:col>
                <xdr:colOff>10</xdr:colOff>
                <xdr:row>69</xdr:row>
                <xdr:rowOff>8</xdr:rowOff>
              </xdr:from>
              <xdr:to>
                <xdr:col>23</xdr:col>
                <xdr:colOff>26</xdr:colOff>
                <xdr:row>71</xdr:row>
                <xdr:rowOff>18</xdr:rowOff>
              </xdr:to>
            </anchor>
          </commentPr>
        </mc:Choice>
        <mc:Fallback/>
      </mc:AlternateContent>
    </comment>
    <comment ref="S100"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1000Base-LX : SM</t>
        </r>
        <r>
          <rPr>
            <b val="true"/>
            <sz val="9"/>
            <color rgb="FF000000"/>
            <rFont val="DejaVu Sans"/>
            <family val="2"/>
          </rPr>
          <t xml:space="preserve">ケーブル
</t>
        </r>
      </text>
      <mc:AlternateContent>
        <mc:Choice Requires="v2">
          <commentPr autoFill="true" autoScale="false" colHidden="false" locked="false" rowHidden="false" textHAlign="justify" textVAlign="top">
            <anchor moveWithCells="false" sizeWithCells="false">
              <xdr:from>
                <xdr:col>21</xdr:col>
                <xdr:colOff>10</xdr:colOff>
                <xdr:row>70</xdr:row>
                <xdr:rowOff>16</xdr:rowOff>
              </xdr:from>
              <xdr:to>
                <xdr:col>50</xdr:col>
                <xdr:colOff>7</xdr:colOff>
                <xdr:row>73</xdr:row>
                <xdr:rowOff>2</xdr:rowOff>
              </xdr:to>
            </anchor>
          </commentPr>
        </mc:Choice>
        <mc:Fallback/>
      </mc:AlternateContent>
    </comment>
    <comment ref="S101" authorId="0">
      <text>
        <r>
          <rPr>
            <b val="true"/>
            <sz val="9"/>
            <color rgb="FF000000"/>
            <rFont val="ＭＳ Ｐゴシック"/>
            <family val="3"/>
            <charset val="128"/>
          </rPr>
          <t xml:space="preserve">(</t>
        </r>
        <r>
          <rPr>
            <b val="true"/>
            <sz val="9"/>
            <color rgb="FF000000"/>
            <rFont val="DejaVu Sans"/>
            <family val="2"/>
          </rPr>
          <t xml:space="preserve">例</t>
        </r>
        <r>
          <rPr>
            <b val="true"/>
            <sz val="9"/>
            <color rgb="FF000000"/>
            <rFont val="ＭＳ Ｐゴシック"/>
            <family val="3"/>
            <charset val="128"/>
          </rPr>
          <t xml:space="preserve">)
SC</t>
        </r>
        <r>
          <rPr>
            <b val="true"/>
            <sz val="9"/>
            <color rgb="FF000000"/>
            <rFont val="DejaVu Sans"/>
            <family val="2"/>
          </rPr>
          <t xml:space="preserve">コネクタ
</t>
        </r>
      </text>
      <mc:AlternateContent>
        <mc:Choice Requires="v2">
          <commentPr autoFill="true" autoScale="false" colHidden="false" locked="false" rowHidden="false" textHAlign="justify" textVAlign="top">
            <anchor moveWithCells="false" sizeWithCells="false">
              <xdr:from>
                <xdr:col>21</xdr:col>
                <xdr:colOff>10</xdr:colOff>
                <xdr:row>71</xdr:row>
                <xdr:rowOff>7</xdr:rowOff>
              </xdr:from>
              <xdr:to>
                <xdr:col>22</xdr:col>
                <xdr:colOff>44</xdr:colOff>
                <xdr:row>73</xdr:row>
                <xdr:rowOff>16</xdr:rowOff>
              </xdr:to>
            </anchor>
          </commentPr>
        </mc:Choice>
        <mc:Fallback/>
      </mc:AlternateContent>
    </comment>
    <comment ref="V85" authorId="0">
      <text>
        <r>
          <rPr>
            <b val="true"/>
            <sz val="9"/>
            <color rgb="FF000000"/>
            <rFont val="DejaVu Sans"/>
            <family val="2"/>
          </rPr>
          <t xml:space="preserve">・弊社の希望値は①”</t>
        </r>
        <r>
          <rPr>
            <b val="true"/>
            <sz val="9"/>
            <color rgb="FF000000"/>
            <rFont val="ＭＳ Ｐゴシック"/>
            <family val="3"/>
            <charset val="128"/>
          </rPr>
          <t xml:space="preserve">65100”</t>
        </r>
        <r>
          <rPr>
            <b val="true"/>
            <sz val="9"/>
            <color rgb="FF000000"/>
            <rFont val="DejaVu Sans"/>
            <family val="2"/>
          </rPr>
          <t xml:space="preserve">です。
・既に</t>
        </r>
        <r>
          <rPr>
            <b val="true"/>
            <sz val="9"/>
            <color rgb="FF000000"/>
            <rFont val="ＭＳ Ｐゴシック"/>
            <family val="3"/>
            <charset val="128"/>
          </rPr>
          <t xml:space="preserve">ISP</t>
        </r>
        <r>
          <rPr>
            <b val="true"/>
            <sz val="9"/>
            <color rgb="FF000000"/>
            <rFont val="DejaVu Sans"/>
            <family val="2"/>
          </rPr>
          <t xml:space="preserve">事業者様でご利用されている
（重複する）場合の弊社希望値は、下記
のとおりです。
②</t>
        </r>
        <r>
          <rPr>
            <b val="true"/>
            <sz val="9"/>
            <color rgb="FF000000"/>
            <rFont val="ＭＳ Ｐゴシック"/>
            <family val="3"/>
            <charset val="128"/>
          </rPr>
          <t xml:space="preserve">65110
③65120
④65130
</t>
        </r>
        <r>
          <rPr>
            <b val="true"/>
            <sz val="9"/>
            <color rgb="FF000000"/>
            <rFont val="DejaVu Sans"/>
            <family val="2"/>
          </rPr>
          <t xml:space="preserve">～以下</t>
        </r>
        <r>
          <rPr>
            <b val="true"/>
            <sz val="9"/>
            <color rgb="FF000000"/>
            <rFont val="ＭＳ Ｐゴシック"/>
            <family val="3"/>
            <charset val="128"/>
          </rPr>
          <t xml:space="preserve">10</t>
        </r>
        <r>
          <rPr>
            <b val="true"/>
            <sz val="9"/>
            <color rgb="FF000000"/>
            <rFont val="DejaVu Sans"/>
            <family val="2"/>
          </rPr>
          <t xml:space="preserve">を加えた値</t>
        </r>
      </text>
      <mc:AlternateContent>
        <mc:Choice Requires="v2">
          <commentPr autoFill="true" autoScale="false" colHidden="false" locked="false" rowHidden="false" textHAlign="justify" textVAlign="top">
            <anchor moveWithCells="false" sizeWithCells="false">
              <xdr:from>
                <xdr:col>50</xdr:col>
                <xdr:colOff>17</xdr:colOff>
                <xdr:row>83</xdr:row>
                <xdr:rowOff>11</xdr:rowOff>
              </xdr:from>
              <xdr:to>
                <xdr:col>53</xdr:col>
                <xdr:colOff>27</xdr:colOff>
                <xdr:row>90</xdr:row>
                <xdr:rowOff>6</xdr:rowOff>
              </xdr:to>
            </anchor>
          </commentPr>
        </mc:Choice>
        <mc:Fallback/>
      </mc:AlternateContent>
    </comment>
    <comment ref="V86" authorId="0">
      <text>
        <r>
          <rPr>
            <b val="true"/>
            <sz val="9"/>
            <color rgb="FF000000"/>
            <rFont val="DejaVu Sans"/>
            <family val="2"/>
          </rPr>
          <t xml:space="preserve">・光プレミアム用網終端装置もしくは　
　新ギガ集約用接続装置と接続する
　場合必要です。
・１０ギガ集約用接続装置（Ⅱ型）
　用）とは異なる番号を記載願いま
　す。</t>
        </r>
      </text>
      <mc:AlternateContent>
        <mc:Choice Requires="v2">
          <commentPr autoFill="true" autoScale="false" colHidden="false" locked="false" rowHidden="false" textHAlign="justify" textVAlign="top">
            <anchor moveWithCells="false" sizeWithCells="false">
              <xdr:from>
                <xdr:col>20</xdr:col>
                <xdr:colOff>40</xdr:colOff>
                <xdr:row>85</xdr:row>
                <xdr:rowOff>11</xdr:rowOff>
              </xdr:from>
              <xdr:to>
                <xdr:col>23</xdr:col>
                <xdr:colOff>71</xdr:colOff>
                <xdr:row>9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8"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サービス提供には、網終端装置の収容に注意願います</t>
        </r>
      </text>
      <mc:AlternateContent>
        <mc:Choice Requires="v2">
          <commentPr autoFill="true" autoScale="false" colHidden="false" locked="false" rowHidden="false" textHAlign="justify" textVAlign="top">
            <anchor moveWithCells="false" sizeWithCells="false">
              <xdr:from>
                <xdr:col>6</xdr:col>
                <xdr:colOff>21</xdr:colOff>
                <xdr:row>76</xdr:row>
                <xdr:rowOff>6</xdr:rowOff>
              </xdr:from>
              <xdr:to>
                <xdr:col>9</xdr:col>
                <xdr:colOff>79</xdr:colOff>
                <xdr:row>81</xdr:row>
                <xdr:rowOff>3</xdr:rowOff>
              </xdr:to>
            </anchor>
          </commentPr>
        </mc:Choice>
        <mc:Fallback/>
      </mc:AlternateContent>
    </comment>
    <comment ref="D225"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サービス提供には、網終端装置の収容に注意願います</t>
        </r>
      </text>
      <mc:AlternateContent>
        <mc:Choice Requires="v2">
          <commentPr autoFill="true" autoScale="false" colHidden="false" locked="false" rowHidden="false" textHAlign="justify" textVAlign="top">
            <anchor moveWithCells="false" sizeWithCells="false">
              <xdr:from>
                <xdr:col>7</xdr:col>
                <xdr:colOff>9</xdr:colOff>
                <xdr:row>203</xdr:row>
                <xdr:rowOff>16</xdr:rowOff>
              </xdr:from>
              <xdr:to>
                <xdr:col>10</xdr:col>
                <xdr:colOff>5</xdr:colOff>
                <xdr:row>209</xdr:row>
                <xdr:rowOff>1</xdr:rowOff>
              </xdr:to>
            </anchor>
          </commentPr>
        </mc:Choice>
        <mc:Fallback/>
      </mc:AlternateContent>
    </comment>
    <comment ref="H9"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11</xdr:col>
                <xdr:colOff>6</xdr:colOff>
                <xdr:row>7</xdr:row>
                <xdr:rowOff>8</xdr:rowOff>
              </xdr:from>
              <xdr:to>
                <xdr:col>13</xdr:col>
                <xdr:colOff>39</xdr:colOff>
                <xdr:row>9</xdr:row>
                <xdr:rowOff>7</xdr:rowOff>
              </xdr:to>
            </anchor>
          </commentPr>
        </mc:Choice>
        <mc:Fallback/>
      </mc:AlternateContent>
    </comment>
    <comment ref="H98"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9</xdr:col>
                <xdr:colOff>84</xdr:colOff>
                <xdr:row>76</xdr:row>
                <xdr:rowOff>6</xdr:rowOff>
              </xdr:from>
              <xdr:to>
                <xdr:col>12</xdr:col>
                <xdr:colOff>1</xdr:colOff>
                <xdr:row>81</xdr:row>
                <xdr:rowOff>16</xdr:rowOff>
              </xdr:to>
            </anchor>
          </commentPr>
        </mc:Choice>
        <mc:Fallback/>
      </mc:AlternateContent>
    </comment>
    <comment ref="H225"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10</xdr:col>
                <xdr:colOff>20</xdr:colOff>
                <xdr:row>203</xdr:row>
                <xdr:rowOff>16</xdr:rowOff>
              </xdr:from>
              <xdr:to>
                <xdr:col>13</xdr:col>
                <xdr:colOff>22</xdr:colOff>
                <xdr:row>209</xdr:row>
                <xdr:rowOff>14</xdr:rowOff>
              </xdr:to>
            </anchor>
          </commentPr>
        </mc:Choice>
        <mc:Fallback/>
      </mc:AlternateContent>
    </comment>
    <comment ref="L9"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4</xdr:col>
                <xdr:colOff>23</xdr:colOff>
                <xdr:row>7</xdr:row>
                <xdr:rowOff>8</xdr:rowOff>
              </xdr:from>
              <xdr:to>
                <xdr:col>27</xdr:col>
                <xdr:colOff>74</xdr:colOff>
                <xdr:row>9</xdr:row>
                <xdr:rowOff>7</xdr:rowOff>
              </xdr:to>
            </anchor>
          </commentPr>
        </mc:Choice>
        <mc:Fallback/>
      </mc:AlternateContent>
    </comment>
    <comment ref="L98"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29</xdr:colOff>
                <xdr:row>76</xdr:row>
                <xdr:rowOff>6</xdr:rowOff>
              </xdr:from>
              <xdr:to>
                <xdr:col>27</xdr:col>
                <xdr:colOff>20</xdr:colOff>
                <xdr:row>83</xdr:row>
                <xdr:rowOff>12</xdr:rowOff>
              </xdr:to>
            </anchor>
          </commentPr>
        </mc:Choice>
        <mc:Fallback/>
      </mc:AlternateContent>
    </comment>
    <comment ref="L225"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79</xdr:colOff>
                <xdr:row>203</xdr:row>
                <xdr:rowOff>16</xdr:rowOff>
              </xdr:from>
              <xdr:to>
                <xdr:col>27</xdr:col>
                <xdr:colOff>68</xdr:colOff>
                <xdr:row>211</xdr:row>
                <xdr:rowOff>9</xdr:rowOff>
              </xdr:to>
            </anchor>
          </commentPr>
        </mc:Choice>
        <mc:Fallback/>
      </mc:AlternateContent>
    </comment>
    <comment ref="N6" authorId="0">
      <text>
        <r>
          <rPr>
            <b val="true"/>
            <sz val="9"/>
            <color rgb="FFFF0000"/>
            <rFont val="ＭＳ Ｐゴシック"/>
            <family val="3"/>
            <charset val="128"/>
          </rPr>
          <t xml:space="preserve">"</t>
        </r>
        <r>
          <rPr>
            <b val="true"/>
            <sz val="9"/>
            <color rgb="FFFF0000"/>
            <rFont val="Noto Sans"/>
            <family val="2"/>
          </rPr>
          <t xml:space="preserve">別紙</t>
        </r>
        <r>
          <rPr>
            <b val="true"/>
            <sz val="9"/>
            <color rgb="FFFF0000"/>
            <rFont val="ＭＳ Ｐゴシック"/>
            <family val="3"/>
            <charset val="128"/>
          </rPr>
          <t xml:space="preserve">2-</t>
        </r>
        <r>
          <rPr>
            <b val="true"/>
            <sz val="9"/>
            <color rgb="FFFF0000"/>
            <rFont val="Noto Sans"/>
            <family val="2"/>
          </rPr>
          <t xml:space="preserve">ｋ</t>
        </r>
        <r>
          <rPr>
            <b val="true"/>
            <sz val="9"/>
            <color rgb="FFFF0000"/>
            <rFont val="ＭＳ Ｐゴシック"/>
            <family val="3"/>
            <charset val="128"/>
          </rPr>
          <t xml:space="preserve">-1</t>
        </r>
        <r>
          <rPr>
            <b val="true"/>
            <sz val="9"/>
            <color rgb="FFFF0000"/>
            <rFont val="Noto Sans"/>
            <family val="2"/>
          </rPr>
          <t xml:space="preserve">（</t>
        </r>
        <r>
          <rPr>
            <b val="true"/>
            <sz val="9"/>
            <color rgb="FFFF0000"/>
            <rFont val="ＭＳ Ｐゴシック"/>
            <family val="3"/>
            <charset val="128"/>
          </rPr>
          <t xml:space="preserve">H</t>
        </r>
        <r>
          <rPr>
            <b val="true"/>
            <sz val="9"/>
            <color rgb="FFFF0000"/>
            <rFont val="Noto Sans"/>
            <family val="2"/>
          </rPr>
          <t xml:space="preserve">列）</t>
        </r>
        <r>
          <rPr>
            <b val="true"/>
            <sz val="9"/>
            <color rgb="FFFF0000"/>
            <rFont val="ＭＳ Ｐゴシック"/>
            <family val="3"/>
            <charset val="128"/>
          </rPr>
          <t xml:space="preserve">"</t>
        </r>
        <r>
          <rPr>
            <b val="true"/>
            <sz val="9"/>
            <color rgb="FFFF0000"/>
            <rFont val="Noto Sans"/>
            <family val="2"/>
          </rPr>
          <t xml:space="preserve">における
装置番号を選択願います。
</t>
        </r>
      </text>
      <mc:AlternateContent>
        <mc:Choice Requires="v2">
          <commentPr autoFill="true" autoScale="false" colHidden="false" locked="false" rowHidden="false" textHAlign="justify" textVAlign="top">
            <anchor moveWithCells="false" sizeWithCells="false">
              <xdr:from>
                <xdr:col>12</xdr:col>
                <xdr:colOff>1</xdr:colOff>
                <xdr:row>1</xdr:row>
                <xdr:rowOff>14</xdr:rowOff>
              </xdr:from>
              <xdr:to>
                <xdr:col>15</xdr:col>
                <xdr:colOff>14</xdr:colOff>
                <xdr:row>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7" authorId="0">
      <text>
        <r>
          <rPr>
            <b val="true"/>
            <sz val="9"/>
            <color rgb="FF000000"/>
            <rFont val="DejaVu Sans"/>
            <family val="2"/>
          </rPr>
          <t xml:space="preserve">※光ネクスト用網終端装置</t>
        </r>
        <r>
          <rPr>
            <b val="true"/>
            <sz val="9"/>
            <color rgb="FF000000"/>
            <rFont val="ＭＳ Ｐゴシック"/>
            <family val="3"/>
            <charset val="128"/>
          </rPr>
          <t xml:space="preserve">(Ⅲ</t>
        </r>
        <r>
          <rPr>
            <b val="true"/>
            <sz val="9"/>
            <color rgb="FF000000"/>
            <rFont val="DejaVu Sans"/>
            <family val="2"/>
          </rPr>
          <t xml:space="preserve">型</t>
        </r>
        <r>
          <rPr>
            <b val="true"/>
            <sz val="9"/>
            <color rgb="FF000000"/>
            <rFont val="ＭＳ Ｐゴシック"/>
            <family val="3"/>
            <charset val="128"/>
          </rPr>
          <t xml:space="preserve">)</t>
        </r>
        <r>
          <rPr>
            <b val="true"/>
            <sz val="9"/>
            <color rgb="FF000000"/>
            <rFont val="DejaVu Sans"/>
            <family val="2"/>
          </rPr>
          <t xml:space="preserve">が対象となります。
</t>
        </r>
      </text>
      <mc:AlternateContent>
        <mc:Choice Requires="v2">
          <commentPr autoFill="true" autoScale="false" colHidden="false" locked="false" rowHidden="false" textHAlign="justify" textVAlign="top">
            <anchor moveWithCells="false" sizeWithCells="false">
              <xdr:from>
                <xdr:col>5</xdr:col>
                <xdr:colOff>209</xdr:colOff>
                <xdr:row>65</xdr:row>
                <xdr:rowOff>11</xdr:rowOff>
              </xdr:from>
              <xdr:to>
                <xdr:col>8</xdr:col>
                <xdr:colOff>43</xdr:colOff>
                <xdr:row>68</xdr:row>
                <xdr:rowOff>12</xdr:rowOff>
              </xdr:to>
            </anchor>
          </commentPr>
        </mc:Choice>
        <mc:Fallback/>
      </mc:AlternateContent>
    </comment>
    <comment ref="B73"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66</xdr:row>
                <xdr:rowOff>13</xdr:rowOff>
              </xdr:from>
              <xdr:to>
                <xdr:col>4</xdr:col>
                <xdr:colOff>148</xdr:colOff>
                <xdr:row>76</xdr:row>
                <xdr:rowOff>9</xdr:rowOff>
              </xdr:to>
            </anchor>
          </commentPr>
        </mc:Choice>
        <mc:Fallback/>
      </mc:AlternateContent>
    </comment>
    <comment ref="B76"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66</xdr:row>
                <xdr:rowOff>14</xdr:rowOff>
              </xdr:from>
              <xdr:to>
                <xdr:col>4</xdr:col>
                <xdr:colOff>155</xdr:colOff>
                <xdr:row>80</xdr:row>
                <xdr:rowOff>9</xdr:rowOff>
              </xdr:to>
            </anchor>
          </commentPr>
        </mc:Choice>
        <mc:Fallback/>
      </mc:AlternateContent>
    </comment>
    <comment ref="B79"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67</xdr:row>
                <xdr:rowOff>7</xdr:rowOff>
              </xdr:from>
              <xdr:to>
                <xdr:col>4</xdr:col>
                <xdr:colOff>147</xdr:colOff>
                <xdr:row>78</xdr:row>
                <xdr:rowOff>13</xdr:rowOff>
              </xdr:to>
            </anchor>
          </commentPr>
        </mc:Choice>
        <mc:Fallback/>
      </mc:AlternateContent>
    </comment>
    <comment ref="B82"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70</xdr:row>
                <xdr:rowOff>6</xdr:rowOff>
              </xdr:from>
              <xdr:to>
                <xdr:col>4</xdr:col>
                <xdr:colOff>146</xdr:colOff>
                <xdr:row>81</xdr:row>
                <xdr:rowOff>7</xdr:rowOff>
              </xdr:to>
            </anchor>
          </commentPr>
        </mc:Choice>
        <mc:Fallback/>
      </mc:AlternateContent>
    </comment>
    <comment ref="B85"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74</xdr:row>
                <xdr:rowOff>0</xdr:rowOff>
              </xdr:from>
              <xdr:to>
                <xdr:col>4</xdr:col>
                <xdr:colOff>143</xdr:colOff>
                <xdr:row>80</xdr:row>
                <xdr:rowOff>7</xdr:rowOff>
              </xdr:to>
            </anchor>
          </commentPr>
        </mc:Choice>
        <mc:Fallback/>
      </mc:AlternateContent>
    </comment>
    <comment ref="B88"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75</xdr:row>
                <xdr:rowOff>10</xdr:rowOff>
              </xdr:from>
              <xdr:to>
                <xdr:col>4</xdr:col>
                <xdr:colOff>155</xdr:colOff>
                <xdr:row>81</xdr:row>
                <xdr:rowOff>12</xdr:rowOff>
              </xdr:to>
            </anchor>
          </commentPr>
        </mc:Choice>
        <mc:Fallback/>
      </mc:AlternateContent>
    </comment>
    <comment ref="B91"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79</xdr:row>
                <xdr:rowOff>5</xdr:rowOff>
              </xdr:from>
              <xdr:to>
                <xdr:col>4</xdr:col>
                <xdr:colOff>136</xdr:colOff>
                <xdr:row>83</xdr:row>
                <xdr:rowOff>4</xdr:rowOff>
              </xdr:to>
            </anchor>
          </commentPr>
        </mc:Choice>
        <mc:Fallback/>
      </mc:AlternateContent>
    </comment>
    <comment ref="B94"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82</xdr:row>
                <xdr:rowOff>2</xdr:rowOff>
              </xdr:from>
              <xdr:to>
                <xdr:col>4</xdr:col>
                <xdr:colOff>153</xdr:colOff>
                <xdr:row>87</xdr:row>
                <xdr:rowOff>2</xdr:rowOff>
              </xdr:to>
            </anchor>
          </commentPr>
        </mc:Choice>
        <mc:Fallback/>
      </mc:AlternateContent>
    </comment>
    <comment ref="B97"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83</xdr:row>
                <xdr:rowOff>3</xdr:rowOff>
              </xdr:from>
              <xdr:to>
                <xdr:col>5</xdr:col>
                <xdr:colOff>7</xdr:colOff>
                <xdr:row>89</xdr:row>
                <xdr:rowOff>2</xdr:rowOff>
              </xdr:to>
            </anchor>
          </commentPr>
        </mc:Choice>
        <mc:Fallback/>
      </mc:AlternateContent>
    </comment>
    <comment ref="B100"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84</xdr:row>
                <xdr:rowOff>2</xdr:rowOff>
              </xdr:from>
              <xdr:to>
                <xdr:col>5</xdr:col>
                <xdr:colOff>0</xdr:colOff>
                <xdr:row>89</xdr:row>
                <xdr:rowOff>5</xdr:rowOff>
              </xdr:to>
            </anchor>
          </commentPr>
        </mc:Choice>
        <mc:Fallback/>
      </mc:AlternateContent>
    </comment>
    <comment ref="B103"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86</xdr:row>
                <xdr:rowOff>13</xdr:rowOff>
              </xdr:from>
              <xdr:to>
                <xdr:col>4</xdr:col>
                <xdr:colOff>148</xdr:colOff>
                <xdr:row>91</xdr:row>
                <xdr:rowOff>2</xdr:rowOff>
              </xdr:to>
            </anchor>
          </commentPr>
        </mc:Choice>
        <mc:Fallback/>
      </mc:AlternateContent>
    </comment>
    <comment ref="B106"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90</xdr:row>
                <xdr:rowOff>0</xdr:rowOff>
              </xdr:from>
              <xdr:to>
                <xdr:col>4</xdr:col>
                <xdr:colOff>138</xdr:colOff>
                <xdr:row>98</xdr:row>
                <xdr:rowOff>11</xdr:rowOff>
              </xdr:to>
            </anchor>
          </commentPr>
        </mc:Choice>
        <mc:Fallback/>
      </mc:AlternateContent>
    </comment>
    <comment ref="B109"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90</xdr:row>
                <xdr:rowOff>9</xdr:rowOff>
              </xdr:from>
              <xdr:to>
                <xdr:col>4</xdr:col>
                <xdr:colOff>152</xdr:colOff>
                <xdr:row>99</xdr:row>
                <xdr:rowOff>4</xdr:rowOff>
              </xdr:to>
            </anchor>
          </commentPr>
        </mc:Choice>
        <mc:Fallback/>
      </mc:AlternateContent>
    </comment>
    <comment ref="B112"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
</t>
        </r>
      </text>
      <mc:AlternateContent>
        <mc:Choice Requires="v2">
          <commentPr autoFill="true" autoScale="false" colHidden="false" locked="false" rowHidden="false" textHAlign="justify" textVAlign="top">
            <anchor moveWithCells="false" sizeWithCells="false">
              <xdr:from>
                <xdr:col>3</xdr:col>
                <xdr:colOff>5</xdr:colOff>
                <xdr:row>96</xdr:row>
                <xdr:rowOff>5</xdr:rowOff>
              </xdr:from>
              <xdr:to>
                <xdr:col>5</xdr:col>
                <xdr:colOff>1</xdr:colOff>
                <xdr:row>104</xdr:row>
                <xdr:rowOff>8</xdr:rowOff>
              </xdr:to>
            </anchor>
          </commentPr>
        </mc:Choice>
        <mc:Fallback/>
      </mc:AlternateContent>
    </comment>
    <comment ref="B115"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98</xdr:row>
                <xdr:rowOff>1</xdr:rowOff>
              </xdr:from>
              <xdr:to>
                <xdr:col>4</xdr:col>
                <xdr:colOff>147</xdr:colOff>
                <xdr:row>109</xdr:row>
                <xdr:rowOff>9</xdr:rowOff>
              </xdr:to>
            </anchor>
          </commentPr>
        </mc:Choice>
        <mc:Fallback/>
      </mc:AlternateContent>
    </comment>
    <comment ref="B118" authorId="0">
      <text>
        <r>
          <rPr>
            <b val="true"/>
            <sz val="8"/>
            <color rgb="FF000000"/>
            <rFont val="DejaVu Sans"/>
            <family val="2"/>
          </rPr>
          <t xml:space="preserve">・フレッツ用網終端装置
・光プレミアム用網終端装置
・光ネクスト用網終端装置（Ⅰ型</t>
        </r>
        <r>
          <rPr>
            <b val="true"/>
            <sz val="8"/>
            <color rgb="FF000000"/>
            <rFont val="ＭＳ Ｐゴシック"/>
            <family val="3"/>
            <charset val="128"/>
          </rPr>
          <t xml:space="preserve">)
</t>
        </r>
        <r>
          <rPr>
            <b val="true"/>
            <sz val="8"/>
            <color rgb="FF000000"/>
            <rFont val="DejaVu Sans"/>
            <family val="2"/>
          </rPr>
          <t xml:space="preserve">・光ネクスト用網終端装置（Ⅲ型</t>
        </r>
        <r>
          <rPr>
            <b val="true"/>
            <sz val="8"/>
            <color rgb="FF000000"/>
            <rFont val="ＭＳ Ｐゴシック"/>
            <family val="3"/>
            <charset val="128"/>
          </rPr>
          <t xml:space="preserve">)
</t>
        </r>
        <r>
          <rPr>
            <b val="true"/>
            <sz val="8"/>
            <color rgb="FF000000"/>
            <rFont val="DejaVu Sans"/>
            <family val="2"/>
          </rPr>
          <t xml:space="preserve">より選択願います。</t>
        </r>
      </text>
      <mc:AlternateContent>
        <mc:Choice Requires="v2">
          <commentPr autoFill="true" autoScale="false" colHidden="false" locked="false" rowHidden="false" textHAlign="justify" textVAlign="top">
            <anchor moveWithCells="false" sizeWithCells="false">
              <xdr:from>
                <xdr:col>3</xdr:col>
                <xdr:colOff>3</xdr:colOff>
                <xdr:row>101</xdr:row>
                <xdr:rowOff>3</xdr:rowOff>
              </xdr:from>
              <xdr:to>
                <xdr:col>4</xdr:col>
                <xdr:colOff>141</xdr:colOff>
                <xdr:row>109</xdr:row>
                <xdr:rowOff>14</xdr:rowOff>
              </xdr:to>
            </anchor>
          </commentPr>
        </mc:Choice>
        <mc:Fallback/>
      </mc:AlternateContent>
    </comment>
    <comment ref="D48" authorId="0">
      <text>
        <r>
          <rPr>
            <b val="true"/>
            <sz val="9"/>
            <color rgb="FF000000"/>
            <rFont val="DejaVu Sans"/>
            <family val="2"/>
          </rPr>
          <t xml:space="preserve">注意</t>
        </r>
        <r>
          <rPr>
            <b val="true"/>
            <sz val="9"/>
            <color rgb="FF000000"/>
            <rFont val="ＭＳ Ｐゴシック"/>
            <family val="3"/>
            <charset val="128"/>
          </rPr>
          <t xml:space="preserve">:
</t>
        </r>
        <r>
          <rPr>
            <b val="true"/>
            <sz val="9"/>
            <color rgb="FF000000"/>
            <rFont val="DejaVu Sans"/>
            <family val="2"/>
          </rPr>
          <t xml:space="preserve">新規・変更申込の際は不要です</t>
        </r>
      </text>
      <mc:AlternateContent>
        <mc:Choice Requires="v2">
          <commentPr autoFill="true" autoScale="false" colHidden="false" locked="false" rowHidden="false" textHAlign="justify" textVAlign="top">
            <anchor moveWithCells="false" sizeWithCells="false">
              <xdr:from>
                <xdr:col>5</xdr:col>
                <xdr:colOff>128</xdr:colOff>
                <xdr:row>44</xdr:row>
                <xdr:rowOff>11</xdr:rowOff>
              </xdr:from>
              <xdr:to>
                <xdr:col>6</xdr:col>
                <xdr:colOff>33</xdr:colOff>
                <xdr:row>49</xdr:row>
                <xdr:rowOff>6</xdr:rowOff>
              </xdr:to>
            </anchor>
          </commentPr>
        </mc:Choice>
        <mc:Fallback/>
      </mc:AlternateContent>
    </comment>
    <comment ref="D50" authorId="0">
      <text>
        <r>
          <rPr>
            <b val="true"/>
            <sz val="9"/>
            <color rgb="FF000000"/>
            <rFont val="DejaVu Sans"/>
            <family val="2"/>
          </rPr>
          <t xml:space="preserve">注意</t>
        </r>
        <r>
          <rPr>
            <b val="true"/>
            <sz val="9"/>
            <color rgb="FF000000"/>
            <rFont val="ＭＳ Ｐゴシック"/>
            <family val="3"/>
            <charset val="128"/>
          </rPr>
          <t xml:space="preserve">:
</t>
        </r>
        <r>
          <rPr>
            <b val="true"/>
            <sz val="9"/>
            <color rgb="FF000000"/>
            <rFont val="DejaVu Sans"/>
            <family val="2"/>
          </rPr>
          <t xml:space="preserve">新規・変更申込の際は不要です</t>
        </r>
      </text>
      <mc:AlternateContent>
        <mc:Choice Requires="v2">
          <commentPr autoFill="true" autoScale="false" colHidden="false" locked="false" rowHidden="false" textHAlign="justify" textVAlign="top">
            <anchor moveWithCells="false" sizeWithCells="false">
              <xdr:from>
                <xdr:col>5</xdr:col>
                <xdr:colOff>209</xdr:colOff>
                <xdr:row>48</xdr:row>
                <xdr:rowOff>8</xdr:rowOff>
              </xdr:from>
              <xdr:to>
                <xdr:col>7</xdr:col>
                <xdr:colOff>69</xdr:colOff>
                <xdr:row>53</xdr:row>
                <xdr:rowOff>3</xdr:rowOff>
              </xdr:to>
            </anchor>
          </commentPr>
        </mc:Choice>
        <mc:Fallback/>
      </mc:AlternateContent>
    </comment>
    <comment ref="D56" authorId="0">
      <text>
        <r>
          <rPr>
            <b val="true"/>
            <sz val="9"/>
            <color rgb="FF000000"/>
            <rFont val="DejaVu Sans"/>
            <family val="2"/>
          </rPr>
          <t xml:space="preserve">注意</t>
        </r>
        <r>
          <rPr>
            <b val="true"/>
            <sz val="9"/>
            <color rgb="FF000000"/>
            <rFont val="ＭＳ Ｐゴシック"/>
            <family val="3"/>
            <charset val="128"/>
          </rPr>
          <t xml:space="preserve">:
</t>
        </r>
        <r>
          <rPr>
            <b val="true"/>
            <sz val="9"/>
            <color rgb="FF000000"/>
            <rFont val="DejaVu Sans"/>
            <family val="2"/>
          </rPr>
          <t xml:space="preserve">新規・変更申込の際は不要です</t>
        </r>
      </text>
      <mc:AlternateContent>
        <mc:Choice Requires="v2">
          <commentPr autoFill="true" autoScale="false" colHidden="false" locked="false" rowHidden="false" textHAlign="justify" textVAlign="top">
            <anchor moveWithCells="false" sizeWithCells="false">
              <xdr:from>
                <xdr:col>5</xdr:col>
                <xdr:colOff>209</xdr:colOff>
                <xdr:row>54</xdr:row>
                <xdr:rowOff>11</xdr:rowOff>
              </xdr:from>
              <xdr:to>
                <xdr:col>7</xdr:col>
                <xdr:colOff>69</xdr:colOff>
                <xdr:row>59</xdr:row>
                <xdr:rowOff>3</xdr:rowOff>
              </xdr:to>
            </anchor>
          </commentPr>
        </mc:Choice>
        <mc:Fallback/>
      </mc:AlternateContent>
    </comment>
    <comment ref="D127"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サービス提供には、網終端装置の収容に注意願います</t>
        </r>
      </text>
      <mc:AlternateContent>
        <mc:Choice Requires="v2">
          <commentPr autoFill="true" autoScale="false" colHidden="false" locked="false" rowHidden="false" textHAlign="justify" textVAlign="top">
            <anchor moveWithCells="false" sizeWithCells="false">
              <xdr:from>
                <xdr:col>5</xdr:col>
                <xdr:colOff>128</xdr:colOff>
                <xdr:row>115</xdr:row>
                <xdr:rowOff>1</xdr:rowOff>
              </xdr:from>
              <xdr:to>
                <xdr:col>7</xdr:col>
                <xdr:colOff>82</xdr:colOff>
                <xdr:row>121</xdr:row>
                <xdr:rowOff>18</xdr:rowOff>
              </xdr:to>
            </anchor>
          </commentPr>
        </mc:Choice>
        <mc:Fallback/>
      </mc:AlternateContent>
    </comment>
    <comment ref="D235"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サービス提供には、網終端装置の収容に注意願います</t>
        </r>
      </text>
      <mc:AlternateContent>
        <mc:Choice Requires="v2">
          <commentPr autoFill="true" autoScale="false" colHidden="false" locked="false" rowHidden="false" textHAlign="justify" textVAlign="top">
            <anchor moveWithCells="false" sizeWithCells="false">
              <xdr:from>
                <xdr:col>5</xdr:col>
                <xdr:colOff>161</xdr:colOff>
                <xdr:row>230</xdr:row>
                <xdr:rowOff>16</xdr:rowOff>
              </xdr:from>
              <xdr:to>
                <xdr:col>8</xdr:col>
                <xdr:colOff>21</xdr:colOff>
                <xdr:row>238</xdr:row>
                <xdr:rowOff>6</xdr:rowOff>
              </xdr:to>
            </anchor>
          </commentPr>
        </mc:Choice>
        <mc:Fallback/>
      </mc:AlternateContent>
    </comment>
    <comment ref="F28" authorId="0">
      <text>
        <r>
          <rPr>
            <b val="true"/>
            <sz val="9"/>
            <color rgb="FF000000"/>
            <rFont val="DejaVu Sans"/>
            <family val="2"/>
          </rPr>
          <t xml:space="preserve">各</t>
        </r>
        <r>
          <rPr>
            <b val="true"/>
            <sz val="9"/>
            <color rgb="FF000000"/>
            <rFont val="ＭＳ Ｐゴシック"/>
            <family val="3"/>
            <charset val="128"/>
          </rPr>
          <t xml:space="preserve">IF</t>
        </r>
        <r>
          <rPr>
            <b val="true"/>
            <sz val="9"/>
            <color rgb="FF000000"/>
            <rFont val="DejaVu Sans"/>
            <family val="2"/>
          </rPr>
          <t xml:space="preserve">を自動算定
</t>
        </r>
      </text>
      <mc:AlternateContent>
        <mc:Choice Requires="v2">
          <commentPr autoFill="true" autoScale="false" colHidden="false" locked="false" rowHidden="false" textHAlign="justify" textVAlign="top">
            <anchor moveWithCells="false" sizeWithCells="false">
              <xdr:from>
                <xdr:col>5</xdr:col>
                <xdr:colOff>128</xdr:colOff>
                <xdr:row>25</xdr:row>
                <xdr:rowOff>8</xdr:rowOff>
              </xdr:from>
              <xdr:to>
                <xdr:col>6</xdr:col>
                <xdr:colOff>33</xdr:colOff>
                <xdr:row>29</xdr:row>
                <xdr:rowOff>15</xdr:rowOff>
              </xdr:to>
            </anchor>
          </commentPr>
        </mc:Choice>
        <mc:Fallback/>
      </mc:AlternateContent>
    </comment>
    <comment ref="F140"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132</xdr:row>
                <xdr:rowOff>17</xdr:rowOff>
              </xdr:from>
              <xdr:to>
                <xdr:col>7</xdr:col>
                <xdr:colOff>20</xdr:colOff>
                <xdr:row>138</xdr:row>
                <xdr:rowOff>11</xdr:rowOff>
              </xdr:to>
            </anchor>
          </commentPr>
        </mc:Choice>
        <mc:Fallback/>
      </mc:AlternateContent>
    </comment>
    <comment ref="F153"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145</xdr:row>
                <xdr:rowOff>17</xdr:rowOff>
              </xdr:from>
              <xdr:to>
                <xdr:col>7</xdr:col>
                <xdr:colOff>20</xdr:colOff>
                <xdr:row>151</xdr:row>
                <xdr:rowOff>11</xdr:rowOff>
              </xdr:to>
            </anchor>
          </commentPr>
        </mc:Choice>
        <mc:Fallback/>
      </mc:AlternateContent>
    </comment>
    <comment ref="F166"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158</xdr:row>
                <xdr:rowOff>17</xdr:rowOff>
              </xdr:from>
              <xdr:to>
                <xdr:col>7</xdr:col>
                <xdr:colOff>20</xdr:colOff>
                <xdr:row>164</xdr:row>
                <xdr:rowOff>16</xdr:rowOff>
              </xdr:to>
            </anchor>
          </commentPr>
        </mc:Choice>
        <mc:Fallback/>
      </mc:AlternateContent>
    </comment>
    <comment ref="F179"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172</xdr:row>
                <xdr:rowOff>0</xdr:rowOff>
              </xdr:from>
              <xdr:to>
                <xdr:col>7</xdr:col>
                <xdr:colOff>20</xdr:colOff>
                <xdr:row>177</xdr:row>
                <xdr:rowOff>14</xdr:rowOff>
              </xdr:to>
            </anchor>
          </commentPr>
        </mc:Choice>
        <mc:Fallback/>
      </mc:AlternateContent>
    </comment>
    <comment ref="F192"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185</xdr:row>
                <xdr:rowOff>0</xdr:rowOff>
              </xdr:from>
              <xdr:to>
                <xdr:col>7</xdr:col>
                <xdr:colOff>20</xdr:colOff>
                <xdr:row>190</xdr:row>
                <xdr:rowOff>12</xdr:rowOff>
              </xdr:to>
            </anchor>
          </commentPr>
        </mc:Choice>
        <mc:Fallback/>
      </mc:AlternateContent>
    </comment>
    <comment ref="F205"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198</xdr:row>
                <xdr:rowOff>0</xdr:rowOff>
              </xdr:from>
              <xdr:to>
                <xdr:col>7</xdr:col>
                <xdr:colOff>20</xdr:colOff>
                <xdr:row>203</xdr:row>
                <xdr:rowOff>12</xdr:rowOff>
              </xdr:to>
            </anchor>
          </commentPr>
        </mc:Choice>
        <mc:Fallback/>
      </mc:AlternateContent>
    </comment>
    <comment ref="F218"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211</xdr:row>
                <xdr:rowOff>0</xdr:rowOff>
              </xdr:from>
              <xdr:to>
                <xdr:col>7</xdr:col>
                <xdr:colOff>20</xdr:colOff>
                <xdr:row>216</xdr:row>
                <xdr:rowOff>12</xdr:rowOff>
              </xdr:to>
            </anchor>
          </commentPr>
        </mc:Choice>
        <mc:Fallback/>
      </mc:AlternateContent>
    </comment>
    <comment ref="F231"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223</xdr:row>
                <xdr:rowOff>2</xdr:rowOff>
              </xdr:from>
              <xdr:to>
                <xdr:col>7</xdr:col>
                <xdr:colOff>20</xdr:colOff>
                <xdr:row>224</xdr:row>
                <xdr:rowOff>-10</xdr:rowOff>
              </xdr:to>
            </anchor>
          </commentPr>
        </mc:Choice>
        <mc:Fallback/>
      </mc:AlternateContent>
    </comment>
    <comment ref="F248"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242</xdr:row>
                <xdr:rowOff>5</xdr:rowOff>
              </xdr:from>
              <xdr:to>
                <xdr:col>7</xdr:col>
                <xdr:colOff>20</xdr:colOff>
                <xdr:row>248</xdr:row>
                <xdr:rowOff>2</xdr:rowOff>
              </xdr:to>
            </anchor>
          </commentPr>
        </mc:Choice>
        <mc:Fallback/>
      </mc:AlternateContent>
    </comment>
    <comment ref="F261"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255</xdr:row>
                <xdr:rowOff>5</xdr:rowOff>
              </xdr:from>
              <xdr:to>
                <xdr:col>7</xdr:col>
                <xdr:colOff>20</xdr:colOff>
                <xdr:row>261</xdr:row>
                <xdr:rowOff>1</xdr:rowOff>
              </xdr:to>
            </anchor>
          </commentPr>
        </mc:Choice>
        <mc:Fallback/>
      </mc:AlternateContent>
    </comment>
    <comment ref="F274"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268</xdr:row>
                <xdr:rowOff>5</xdr:rowOff>
              </xdr:from>
              <xdr:to>
                <xdr:col>7</xdr:col>
                <xdr:colOff>20</xdr:colOff>
                <xdr:row>274</xdr:row>
                <xdr:rowOff>1</xdr:rowOff>
              </xdr:to>
            </anchor>
          </commentPr>
        </mc:Choice>
        <mc:Fallback/>
      </mc:AlternateContent>
    </comment>
    <comment ref="F287"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281</xdr:row>
                <xdr:rowOff>5</xdr:rowOff>
              </xdr:from>
              <xdr:to>
                <xdr:col>7</xdr:col>
                <xdr:colOff>20</xdr:colOff>
                <xdr:row>287</xdr:row>
                <xdr:rowOff>1</xdr:rowOff>
              </xdr:to>
            </anchor>
          </commentPr>
        </mc:Choice>
        <mc:Fallback/>
      </mc:AlternateContent>
    </comment>
    <comment ref="F300"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294</xdr:row>
                <xdr:rowOff>5</xdr:rowOff>
              </xdr:from>
              <xdr:to>
                <xdr:col>7</xdr:col>
                <xdr:colOff>20</xdr:colOff>
                <xdr:row>300</xdr:row>
                <xdr:rowOff>1</xdr:rowOff>
              </xdr:to>
            </anchor>
          </commentPr>
        </mc:Choice>
        <mc:Fallback/>
      </mc:AlternateContent>
    </comment>
    <comment ref="F313"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307</xdr:row>
                <xdr:rowOff>5</xdr:rowOff>
              </xdr:from>
              <xdr:to>
                <xdr:col>7</xdr:col>
                <xdr:colOff>20</xdr:colOff>
                <xdr:row>313</xdr:row>
                <xdr:rowOff>1</xdr:rowOff>
              </xdr:to>
            </anchor>
          </commentPr>
        </mc:Choice>
        <mc:Fallback/>
      </mc:AlternateContent>
    </comment>
    <comment ref="F326"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320</xdr:row>
                <xdr:rowOff>5</xdr:rowOff>
              </xdr:from>
              <xdr:to>
                <xdr:col>7</xdr:col>
                <xdr:colOff>20</xdr:colOff>
                <xdr:row>326</xdr:row>
                <xdr:rowOff>1</xdr:rowOff>
              </xdr:to>
            </anchor>
          </commentPr>
        </mc:Choice>
        <mc:Fallback/>
      </mc:AlternateContent>
    </comment>
    <comment ref="F339"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ﾌｧﾐﾘｰ</t>
        </r>
        <r>
          <rPr>
            <b val="true"/>
            <sz val="9"/>
            <color rgb="FF000000"/>
            <rFont val="ＭＳ Ｐゴシック"/>
            <family val="3"/>
            <charset val="128"/>
          </rPr>
          <t xml:space="preserve">/</t>
        </r>
        <r>
          <rPr>
            <b val="true"/>
            <sz val="9"/>
            <color rgb="FF000000"/>
            <rFont val="DejaVu Sans"/>
            <family val="2"/>
          </rPr>
          <t xml:space="preserve">ﾏﾝｼｮﾝﾀｲﾌﾟのセッション数が</t>
        </r>
        <r>
          <rPr>
            <b val="true"/>
            <sz val="9"/>
            <color rgb="FF000000"/>
            <rFont val="ＭＳ Ｐゴシック"/>
            <family val="3"/>
            <charset val="128"/>
          </rPr>
          <t xml:space="preserve">1000</t>
        </r>
        <r>
          <rPr>
            <b val="true"/>
            <sz val="9"/>
            <color rgb="FF000000"/>
            <rFont val="DejaVu Sans"/>
            <family val="2"/>
          </rPr>
          <t xml:space="preserve">を越える設定の有無について記載願います。</t>
        </r>
      </text>
      <mc:AlternateContent>
        <mc:Choice Requires="v2">
          <commentPr autoFill="true" autoScale="false" colHidden="false" locked="false" rowHidden="false" textHAlign="justify" textVAlign="top">
            <anchor moveWithCells="false" sizeWithCells="false">
              <xdr:from>
                <xdr:col>5</xdr:col>
                <xdr:colOff>161</xdr:colOff>
                <xdr:row>331</xdr:row>
                <xdr:rowOff>12</xdr:rowOff>
              </xdr:from>
              <xdr:to>
                <xdr:col>7</xdr:col>
                <xdr:colOff>20</xdr:colOff>
                <xdr:row>340</xdr:row>
                <xdr:rowOff>16</xdr:rowOff>
              </xdr:to>
            </anchor>
          </commentPr>
        </mc:Choice>
        <mc:Fallback/>
      </mc:AlternateContent>
    </comment>
    <comment ref="H9"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9</xdr:col>
                <xdr:colOff>34</xdr:colOff>
                <xdr:row>7</xdr:row>
                <xdr:rowOff>8</xdr:rowOff>
              </xdr:from>
              <xdr:to>
                <xdr:col>11</xdr:col>
                <xdr:colOff>14</xdr:colOff>
                <xdr:row>9</xdr:row>
                <xdr:rowOff>7</xdr:rowOff>
              </xdr:to>
            </anchor>
          </commentPr>
        </mc:Choice>
        <mc:Fallback/>
      </mc:AlternateContent>
    </comment>
    <comment ref="H29" authorId="0">
      <text>
        <r>
          <rPr>
            <b val="true"/>
            <sz val="9"/>
            <color rgb="FF000000"/>
            <rFont val="DejaVu Sans"/>
            <family val="2"/>
          </rPr>
          <t xml:space="preserve">最大で５台しか収容できません。</t>
        </r>
      </text>
      <mc:AlternateContent>
        <mc:Choice Requires="v2">
          <commentPr autoFill="true" autoScale="false" colHidden="false" locked="false" rowHidden="false" textHAlign="justify" textVAlign="top">
            <anchor moveWithCells="false" sizeWithCells="false">
              <xdr:from>
                <xdr:col>6</xdr:col>
                <xdr:colOff>26</xdr:colOff>
                <xdr:row>26</xdr:row>
                <xdr:rowOff>8</xdr:rowOff>
              </xdr:from>
              <xdr:to>
                <xdr:col>9</xdr:col>
                <xdr:colOff>34</xdr:colOff>
                <xdr:row>27</xdr:row>
                <xdr:rowOff>13</xdr:rowOff>
              </xdr:to>
            </anchor>
          </commentPr>
        </mc:Choice>
        <mc:Fallback/>
      </mc:AlternateContent>
    </comment>
    <comment ref="H68" authorId="0">
      <text>
        <r>
          <rPr>
            <b val="true"/>
            <sz val="9"/>
            <color rgb="FF000000"/>
            <rFont val="DejaVu Sans"/>
            <family val="2"/>
          </rPr>
          <t xml:space="preserve">１アドレスのみ可
※複数アドレス不可
</t>
        </r>
      </text>
      <mc:AlternateContent>
        <mc:Choice Requires="v2">
          <commentPr autoFill="true" autoScale="false" colHidden="false" locked="false" rowHidden="false" textHAlign="justify" textVAlign="top">
            <anchor moveWithCells="false" sizeWithCells="false">
              <xdr:from>
                <xdr:col>10</xdr:col>
                <xdr:colOff>56</xdr:colOff>
                <xdr:row>66</xdr:row>
                <xdr:rowOff>14</xdr:rowOff>
              </xdr:from>
              <xdr:to>
                <xdr:col>12</xdr:col>
                <xdr:colOff>20</xdr:colOff>
                <xdr:row>69</xdr:row>
                <xdr:rowOff>15</xdr:rowOff>
              </xdr:to>
            </anchor>
          </commentPr>
        </mc:Choice>
        <mc:Fallback/>
      </mc:AlternateContent>
    </comment>
    <comment ref="H69" authorId="0">
      <text>
        <r>
          <rPr>
            <b val="true"/>
            <sz val="9"/>
            <color rgb="FF000000"/>
            <rFont val="DejaVu Sans"/>
            <family val="2"/>
          </rPr>
          <t xml:space="preserve"> 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0</xdr:col>
                <xdr:colOff>56</xdr:colOff>
                <xdr:row>68</xdr:row>
                <xdr:rowOff>2</xdr:rowOff>
              </xdr:from>
              <xdr:to>
                <xdr:col>12</xdr:col>
                <xdr:colOff>20</xdr:colOff>
                <xdr:row>71</xdr:row>
                <xdr:rowOff>13</xdr:rowOff>
              </xdr:to>
            </anchor>
          </commentPr>
        </mc:Choice>
        <mc:Fallback/>
      </mc:AlternateContent>
    </comment>
    <comment ref="H127"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7</xdr:col>
                <xdr:colOff>87</xdr:colOff>
                <xdr:row>115</xdr:row>
                <xdr:rowOff>1</xdr:rowOff>
              </xdr:from>
              <xdr:to>
                <xdr:col>10</xdr:col>
                <xdr:colOff>33</xdr:colOff>
                <xdr:row>121</xdr:row>
                <xdr:rowOff>18</xdr:rowOff>
              </xdr:to>
            </anchor>
          </commentPr>
        </mc:Choice>
        <mc:Fallback/>
      </mc:AlternateContent>
    </comment>
    <comment ref="H235"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8</xdr:col>
                <xdr:colOff>36</xdr:colOff>
                <xdr:row>230</xdr:row>
                <xdr:rowOff>16</xdr:rowOff>
              </xdr:from>
              <xdr:to>
                <xdr:col>10</xdr:col>
                <xdr:colOff>75</xdr:colOff>
                <xdr:row>238</xdr:row>
                <xdr:rowOff>9</xdr:rowOff>
              </xdr:to>
            </anchor>
          </commentPr>
        </mc:Choice>
        <mc:Fallback/>
      </mc:AlternateContent>
    </comment>
    <comment ref="L9"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2</xdr:col>
                <xdr:colOff>10</xdr:colOff>
                <xdr:row>7</xdr:row>
                <xdr:rowOff>8</xdr:rowOff>
              </xdr:from>
              <xdr:to>
                <xdr:col>14</xdr:col>
                <xdr:colOff>53</xdr:colOff>
                <xdr:row>9</xdr:row>
                <xdr:rowOff>7</xdr:rowOff>
              </xdr:to>
            </anchor>
          </commentPr>
        </mc:Choice>
        <mc:Fallback/>
      </mc:AlternateContent>
    </comment>
    <comment ref="L11" authorId="0">
      <text>
        <r>
          <rPr>
            <b val="true"/>
            <sz val="9"/>
            <color rgb="FF000000"/>
            <rFont val="DejaVu Sans"/>
            <family val="2"/>
          </rPr>
          <t xml:space="preserve">網終端装置の接続ＩＦを選択願います。</t>
        </r>
      </text>
      <mc:AlternateContent>
        <mc:Choice Requires="v2">
          <commentPr autoFill="true" autoScale="false" colHidden="false" locked="false" rowHidden="false" textHAlign="justify" textVAlign="top">
            <anchor moveWithCells="false" sizeWithCells="false">
              <xdr:from>
                <xdr:col>11</xdr:col>
                <xdr:colOff>55</xdr:colOff>
                <xdr:row>8</xdr:row>
                <xdr:rowOff>8</xdr:rowOff>
              </xdr:from>
              <xdr:to>
                <xdr:col>13</xdr:col>
                <xdr:colOff>75</xdr:colOff>
                <xdr:row>12</xdr:row>
                <xdr:rowOff>15</xdr:rowOff>
              </xdr:to>
            </anchor>
          </commentPr>
        </mc:Choice>
        <mc:Fallback/>
      </mc:AlternateContent>
    </comment>
    <comment ref="L29" authorId="0">
      <text>
        <r>
          <rPr>
            <b val="true"/>
            <sz val="9"/>
            <color rgb="FF000000"/>
            <rFont val="DejaVu Sans"/>
            <family val="2"/>
          </rPr>
          <t xml:space="preserve">最大で５台しか収容できません。</t>
        </r>
      </text>
      <mc:AlternateContent>
        <mc:Choice Requires="v2">
          <commentPr autoFill="true" autoScale="false" colHidden="false" locked="false" rowHidden="false" textHAlign="justify" textVAlign="top">
            <anchor moveWithCells="false" sizeWithCells="false">
              <xdr:from>
                <xdr:col>9</xdr:col>
                <xdr:colOff>77</xdr:colOff>
                <xdr:row>26</xdr:row>
                <xdr:rowOff>8</xdr:rowOff>
              </xdr:from>
              <xdr:to>
                <xdr:col>12</xdr:col>
                <xdr:colOff>2</xdr:colOff>
                <xdr:row>27</xdr:row>
                <xdr:rowOff>13</xdr:rowOff>
              </xdr:to>
            </anchor>
          </commentPr>
        </mc:Choice>
        <mc:Fallback/>
      </mc:AlternateContent>
    </comment>
    <comment ref="L68" authorId="0">
      <text>
        <r>
          <rPr>
            <b val="true"/>
            <sz val="9"/>
            <color rgb="FF000000"/>
            <rFont val="DejaVu Sans"/>
            <family val="2"/>
          </rPr>
          <t xml:space="preserve">１アドレスのみ可
※複数アドレス不可</t>
        </r>
      </text>
      <mc:AlternateContent>
        <mc:Choice Requires="v2">
          <commentPr autoFill="true" autoScale="false" colHidden="false" locked="false" rowHidden="false" textHAlign="justify" textVAlign="top">
            <anchor moveWithCells="false" sizeWithCells="false">
              <xdr:from>
                <xdr:col>14</xdr:col>
                <xdr:colOff>61</xdr:colOff>
                <xdr:row>66</xdr:row>
                <xdr:rowOff>14</xdr:rowOff>
              </xdr:from>
              <xdr:to>
                <xdr:col>42</xdr:col>
                <xdr:colOff>6</xdr:colOff>
                <xdr:row>69</xdr:row>
                <xdr:rowOff>15</xdr:rowOff>
              </xdr:to>
            </anchor>
          </commentPr>
        </mc:Choice>
        <mc:Fallback/>
      </mc:AlternateContent>
    </comment>
    <comment ref="L69" authorId="0">
      <text>
        <r>
          <rPr>
            <b val="true"/>
            <sz val="9"/>
            <color rgb="FF000000"/>
            <rFont val="DejaVu Sans"/>
            <family val="2"/>
          </rPr>
          <t xml:space="preserve"> 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4</xdr:col>
                <xdr:colOff>61</xdr:colOff>
                <xdr:row>68</xdr:row>
                <xdr:rowOff>2</xdr:rowOff>
              </xdr:from>
              <xdr:to>
                <xdr:col>42</xdr:col>
                <xdr:colOff>6</xdr:colOff>
                <xdr:row>72</xdr:row>
                <xdr:rowOff>1</xdr:rowOff>
              </xdr:to>
            </anchor>
          </commentPr>
        </mc:Choice>
        <mc:Fallback/>
      </mc:AlternateContent>
    </comment>
    <comment ref="L127"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1</xdr:col>
                <xdr:colOff>4</xdr:colOff>
                <xdr:row>115</xdr:row>
                <xdr:rowOff>1</xdr:rowOff>
              </xdr:from>
              <xdr:to>
                <xdr:col>13</xdr:col>
                <xdr:colOff>84</xdr:colOff>
                <xdr:row>126</xdr:row>
                <xdr:rowOff>6</xdr:rowOff>
              </xdr:to>
            </anchor>
          </commentPr>
        </mc:Choice>
        <mc:Fallback/>
      </mc:AlternateContent>
    </comment>
    <comment ref="L235"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1</xdr:col>
                <xdr:colOff>54</xdr:colOff>
                <xdr:row>230</xdr:row>
                <xdr:rowOff>16</xdr:rowOff>
              </xdr:from>
              <xdr:to>
                <xdr:col>14</xdr:col>
                <xdr:colOff>49</xdr:colOff>
                <xdr:row>239</xdr:row>
                <xdr:rowOff>9</xdr:rowOff>
              </xdr:to>
            </anchor>
          </commentPr>
        </mc:Choice>
        <mc:Fallback/>
      </mc:AlternateContent>
    </comment>
    <comment ref="N6" authorId="0">
      <text>
        <r>
          <rPr>
            <b val="true"/>
            <sz val="9"/>
            <color rgb="FFFF0000"/>
            <rFont val="ＭＳ Ｐゴシック"/>
            <family val="3"/>
            <charset val="128"/>
          </rPr>
          <t xml:space="preserve">"</t>
        </r>
        <r>
          <rPr>
            <b val="true"/>
            <sz val="9"/>
            <color rgb="FFFF0000"/>
            <rFont val="Noto Sans"/>
            <family val="2"/>
          </rPr>
          <t xml:space="preserve">別紙</t>
        </r>
        <r>
          <rPr>
            <b val="true"/>
            <sz val="9"/>
            <color rgb="FFFF0000"/>
            <rFont val="ＭＳ Ｐゴシック"/>
            <family val="3"/>
            <charset val="128"/>
          </rPr>
          <t xml:space="preserve">2-</t>
        </r>
        <r>
          <rPr>
            <b val="true"/>
            <sz val="9"/>
            <color rgb="FFFF0000"/>
            <rFont val="Noto Sans"/>
            <family val="2"/>
          </rPr>
          <t xml:space="preserve">ｋ</t>
        </r>
        <r>
          <rPr>
            <b val="true"/>
            <sz val="9"/>
            <color rgb="FFFF0000"/>
            <rFont val="ＭＳ Ｐゴシック"/>
            <family val="3"/>
            <charset val="128"/>
          </rPr>
          <t xml:space="preserve">-1</t>
        </r>
        <r>
          <rPr>
            <b val="true"/>
            <sz val="9"/>
            <color rgb="FFFF0000"/>
            <rFont val="Noto Sans"/>
            <family val="2"/>
          </rPr>
          <t xml:space="preserve">（</t>
        </r>
        <r>
          <rPr>
            <b val="true"/>
            <sz val="9"/>
            <color rgb="FFFF0000"/>
            <rFont val="ＭＳ Ｐゴシック"/>
            <family val="3"/>
            <charset val="128"/>
          </rPr>
          <t xml:space="preserve">H</t>
        </r>
        <r>
          <rPr>
            <b val="true"/>
            <sz val="9"/>
            <color rgb="FFFF0000"/>
            <rFont val="Noto Sans"/>
            <family val="2"/>
          </rPr>
          <t xml:space="preserve">列）</t>
        </r>
        <r>
          <rPr>
            <b val="true"/>
            <sz val="9"/>
            <color rgb="FFFF0000"/>
            <rFont val="ＭＳ Ｐゴシック"/>
            <family val="3"/>
            <charset val="128"/>
          </rPr>
          <t xml:space="preserve">"</t>
        </r>
        <r>
          <rPr>
            <b val="true"/>
            <sz val="9"/>
            <color rgb="FFFF0000"/>
            <rFont val="Noto Sans"/>
            <family val="2"/>
          </rPr>
          <t xml:space="preserve">における
装置番号を選択願います。
</t>
        </r>
      </text>
      <mc:AlternateContent>
        <mc:Choice Requires="v2">
          <commentPr autoFill="true" autoScale="false" colHidden="false" locked="false" rowHidden="false" textHAlign="justify" textVAlign="top">
            <anchor moveWithCells="false" sizeWithCells="false">
              <xdr:from>
                <xdr:col>11</xdr:col>
                <xdr:colOff>57</xdr:colOff>
                <xdr:row>2</xdr:row>
                <xdr:rowOff>9</xdr:rowOff>
              </xdr:from>
              <xdr:to>
                <xdr:col>14</xdr:col>
                <xdr:colOff>63</xdr:colOff>
                <xdr:row>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0" authorId="0">
      <text>
        <r>
          <rPr>
            <b val="true"/>
            <sz val="9"/>
            <color rgb="FF000000"/>
            <rFont val="DejaVu Sans"/>
            <family val="2"/>
          </rPr>
          <t xml:space="preserve">注意事項</t>
        </r>
        <r>
          <rPr>
            <b val="true"/>
            <sz val="9"/>
            <color rgb="FF000000"/>
            <rFont val="ＭＳ Ｐゴシック"/>
            <family val="3"/>
            <charset val="128"/>
          </rPr>
          <t xml:space="preserve">:
</t>
        </r>
        <r>
          <rPr>
            <b val="true"/>
            <sz val="9"/>
            <color rgb="FF000000"/>
            <rFont val="DejaVu Sans"/>
            <family val="2"/>
          </rPr>
          <t xml:space="preserve">「ﾌﾚｯﾂ・光ﾌﾟﾚﾐｱﾑ」のサービス提供には、網終端装置の収容に注意願います</t>
        </r>
      </text>
      <mc:AlternateContent>
        <mc:Choice Requires="v2">
          <commentPr autoFill="true" autoScale="false" colHidden="false" locked="false" rowHidden="false" textHAlign="justify" textVAlign="top">
            <anchor moveWithCells="false" sizeWithCells="false">
              <xdr:from>
                <xdr:col>6</xdr:col>
                <xdr:colOff>33</xdr:colOff>
                <xdr:row>66</xdr:row>
                <xdr:rowOff>15</xdr:rowOff>
              </xdr:from>
              <xdr:to>
                <xdr:col>9</xdr:col>
                <xdr:colOff>89</xdr:colOff>
                <xdr:row>72</xdr:row>
                <xdr:rowOff>13</xdr:rowOff>
              </xdr:to>
            </anchor>
          </commentPr>
        </mc:Choice>
        <mc:Fallback/>
      </mc:AlternateContent>
    </comment>
    <comment ref="H9" authorId="0">
      <text>
        <r>
          <rPr>
            <b val="true"/>
            <sz val="9"/>
            <color rgb="FF000000"/>
            <rFont val="DejaVu Sans"/>
            <family val="2"/>
          </rPr>
          <t xml:space="preserve">新規の場合は今回の設定欄に記載願います。</t>
        </r>
      </text>
      <mc:AlternateContent>
        <mc:Choice Requires="v2">
          <commentPr autoFill="true" autoScale="false" colHidden="false" locked="false" rowHidden="false" textHAlign="justify" textVAlign="top">
            <anchor moveWithCells="false" sizeWithCells="false">
              <xdr:from>
                <xdr:col>11</xdr:col>
                <xdr:colOff>17</xdr:colOff>
                <xdr:row>7</xdr:row>
                <xdr:rowOff>8</xdr:rowOff>
              </xdr:from>
              <xdr:to>
                <xdr:col>13</xdr:col>
                <xdr:colOff>49</xdr:colOff>
                <xdr:row>9</xdr:row>
                <xdr:rowOff>7</xdr:rowOff>
              </xdr:to>
            </anchor>
          </commentPr>
        </mc:Choice>
        <mc:Fallback/>
      </mc:AlternateContent>
    </comment>
    <comment ref="H32" authorId="0">
      <text>
        <r>
          <rPr>
            <b val="true"/>
            <sz val="9"/>
            <color rgb="FF000000"/>
            <rFont val="DejaVu Sans"/>
            <family val="2"/>
          </rPr>
          <t xml:space="preserve">１アドレスのみ可
※複数アドレス不可</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3</xdr:col>
                <xdr:colOff>23</xdr:colOff>
                <xdr:row>34</xdr:row>
                <xdr:rowOff>14</xdr:rowOff>
              </xdr:to>
            </anchor>
          </commentPr>
        </mc:Choice>
        <mc:Fallback/>
      </mc:AlternateContent>
    </comment>
    <comment ref="H33" authorId="0">
      <text>
        <r>
          <rPr>
            <b val="true"/>
            <sz val="9"/>
            <color rgb="FF000000"/>
            <rFont val="DejaVu Sans"/>
            <family val="2"/>
          </rPr>
          <t xml:space="preserve">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1</xdr:col>
                <xdr:colOff>16</xdr:colOff>
                <xdr:row>31</xdr:row>
                <xdr:rowOff>7</xdr:rowOff>
              </xdr:from>
              <xdr:to>
                <xdr:col>13</xdr:col>
                <xdr:colOff>23</xdr:colOff>
                <xdr:row>35</xdr:row>
                <xdr:rowOff>14</xdr:rowOff>
              </xdr:to>
            </anchor>
          </commentPr>
        </mc:Choice>
        <mc:Fallback/>
      </mc:AlternateContent>
    </comment>
    <comment ref="H90"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
</t>
        </r>
      </text>
      <mc:AlternateContent>
        <mc:Choice Requires="v2">
          <commentPr autoFill="true" autoScale="false" colHidden="false" locked="false" rowHidden="false" textHAlign="justify" textVAlign="top">
            <anchor moveWithCells="false" sizeWithCells="false">
              <xdr:from>
                <xdr:col>9</xdr:col>
                <xdr:colOff>96</xdr:colOff>
                <xdr:row>66</xdr:row>
                <xdr:rowOff>15</xdr:rowOff>
              </xdr:from>
              <xdr:to>
                <xdr:col>12</xdr:col>
                <xdr:colOff>12</xdr:colOff>
                <xdr:row>73</xdr:row>
                <xdr:rowOff>10</xdr:rowOff>
              </xdr:to>
            </anchor>
          </commentPr>
        </mc:Choice>
        <mc:Fallback/>
      </mc:AlternateContent>
    </comment>
    <comment ref="L9" authorId="0">
      <text>
        <r>
          <rPr>
            <b val="true"/>
            <sz val="9"/>
            <color rgb="FF000000"/>
            <rFont val="DejaVu Sans"/>
            <family val="2"/>
          </rPr>
          <t xml:space="preserve">新規の場合はこちらに記載願います。</t>
        </r>
      </text>
      <mc:AlternateContent>
        <mc:Choice Requires="v2">
          <commentPr autoFill="true" autoScale="false" colHidden="false" locked="false" rowHidden="false" textHAlign="justify" textVAlign="top">
            <anchor moveWithCells="false" sizeWithCells="false">
              <xdr:from>
                <xdr:col>14</xdr:col>
                <xdr:colOff>34</xdr:colOff>
                <xdr:row>7</xdr:row>
                <xdr:rowOff>8</xdr:rowOff>
              </xdr:from>
              <xdr:to>
                <xdr:col>26</xdr:col>
                <xdr:colOff>71</xdr:colOff>
                <xdr:row>9</xdr:row>
                <xdr:rowOff>7</xdr:rowOff>
              </xdr:to>
            </anchor>
          </commentPr>
        </mc:Choice>
        <mc:Fallback/>
      </mc:AlternateContent>
    </comment>
    <comment ref="L32" authorId="0">
      <text>
        <r>
          <rPr>
            <b val="true"/>
            <sz val="9"/>
            <color rgb="FF000000"/>
            <rFont val="DejaVu Sans"/>
            <family val="2"/>
          </rPr>
          <t xml:space="preserve">１アドレスのみ可
※複数アドレス不可</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26</xdr:col>
                <xdr:colOff>122</xdr:colOff>
                <xdr:row>34</xdr:row>
                <xdr:rowOff>14</xdr:rowOff>
              </xdr:to>
            </anchor>
          </commentPr>
        </mc:Choice>
        <mc:Fallback/>
      </mc:AlternateContent>
    </comment>
    <comment ref="L33" authorId="0">
      <text>
        <r>
          <rPr>
            <b val="true"/>
            <sz val="9"/>
            <color rgb="FF000000"/>
            <rFont val="DejaVu Sans"/>
            <family val="2"/>
          </rPr>
          <t xml:space="preserve">ﾎﾟｰﾄ番号は”</t>
        </r>
        <r>
          <rPr>
            <b val="true"/>
            <sz val="9"/>
            <color rgb="FF000000"/>
            <rFont val="ＭＳ Ｐゴシック"/>
            <family val="3"/>
            <charset val="128"/>
          </rPr>
          <t xml:space="preserve">3799”</t>
        </r>
        <r>
          <rPr>
            <b val="true"/>
            <sz val="9"/>
            <color rgb="FF000000"/>
            <rFont val="DejaVu Sans"/>
            <family val="2"/>
          </rPr>
          <t xml:space="preserve">（固定）です。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26</xdr:col>
                <xdr:colOff>122</xdr:colOff>
                <xdr:row>35</xdr:row>
                <xdr:rowOff>14</xdr:rowOff>
              </xdr:to>
            </anchor>
          </commentPr>
        </mc:Choice>
        <mc:Fallback/>
      </mc:AlternateContent>
    </comment>
    <comment ref="L90" authorId="0">
      <text>
        <r>
          <rPr>
            <b val="true"/>
            <sz val="9"/>
            <color rgb="FF000000"/>
            <rFont val="DejaVu Sans"/>
            <family val="2"/>
          </rPr>
          <t xml:space="preserve">・</t>
        </r>
        <r>
          <rPr>
            <b val="true"/>
            <sz val="9"/>
            <color rgb="FF000000"/>
            <rFont val="ＭＳ Ｐゴシック"/>
            <family val="3"/>
            <charset val="128"/>
          </rPr>
          <t xml:space="preserve">x.x.x.0</t>
        </r>
        <r>
          <rPr>
            <b val="true"/>
            <sz val="9"/>
            <color rgb="FF000000"/>
            <rFont val="DejaVu Sans"/>
            <family val="2"/>
          </rPr>
          <t xml:space="preserve">と</t>
        </r>
        <r>
          <rPr>
            <b val="true"/>
            <sz val="9"/>
            <color rgb="FF000000"/>
            <rFont val="ＭＳ Ｐゴシック"/>
            <family val="3"/>
            <charset val="128"/>
          </rPr>
          <t xml:space="preserve">x.x.x.255</t>
        </r>
        <r>
          <rPr>
            <b val="true"/>
            <sz val="9"/>
            <color rgb="FF000000"/>
            <rFont val="DejaVu Sans"/>
            <family val="2"/>
          </rPr>
          <t xml:space="preserve">は、ご利用
 頂けません。</t>
        </r>
      </text>
      <mc:AlternateContent>
        <mc:Choice Requires="v2">
          <commentPr autoFill="true" autoScale="false" colHidden="false" locked="false" rowHidden="false" textHAlign="justify" textVAlign="top">
            <anchor moveWithCells="false" sizeWithCells="false">
              <xdr:from>
                <xdr:col>13</xdr:col>
                <xdr:colOff>40</xdr:colOff>
                <xdr:row>66</xdr:row>
                <xdr:rowOff>15</xdr:rowOff>
              </xdr:from>
              <xdr:to>
                <xdr:col>26</xdr:col>
                <xdr:colOff>17</xdr:colOff>
                <xdr:row>75</xdr:row>
                <xdr:rowOff>5</xdr:rowOff>
              </xdr:to>
            </anchor>
          </commentPr>
        </mc:Choice>
        <mc:Fallback/>
      </mc:AlternateContent>
    </comment>
    <comment ref="N6" authorId="0">
      <text>
        <r>
          <rPr>
            <b val="true"/>
            <sz val="9"/>
            <color rgb="FFFF0000"/>
            <rFont val="ＭＳ Ｐゴシック"/>
            <family val="3"/>
            <charset val="128"/>
          </rPr>
          <t xml:space="preserve">"</t>
        </r>
        <r>
          <rPr>
            <b val="true"/>
            <sz val="9"/>
            <color rgb="FFFF0000"/>
            <rFont val="Noto Sans"/>
            <family val="2"/>
          </rPr>
          <t xml:space="preserve">別紙</t>
        </r>
        <r>
          <rPr>
            <b val="true"/>
            <sz val="9"/>
            <color rgb="FFFF0000"/>
            <rFont val="ＭＳ Ｐゴシック"/>
            <family val="3"/>
            <charset val="128"/>
          </rPr>
          <t xml:space="preserve">2-</t>
        </r>
        <r>
          <rPr>
            <b val="true"/>
            <sz val="9"/>
            <color rgb="FFFF0000"/>
            <rFont val="Noto Sans"/>
            <family val="2"/>
          </rPr>
          <t xml:space="preserve">ｋ</t>
        </r>
        <r>
          <rPr>
            <b val="true"/>
            <sz val="9"/>
            <color rgb="FFFF0000"/>
            <rFont val="ＭＳ Ｐゴシック"/>
            <family val="3"/>
            <charset val="128"/>
          </rPr>
          <t xml:space="preserve">-1</t>
        </r>
        <r>
          <rPr>
            <b val="true"/>
            <sz val="9"/>
            <color rgb="FFFF0000"/>
            <rFont val="Noto Sans"/>
            <family val="2"/>
          </rPr>
          <t xml:space="preserve">（</t>
        </r>
        <r>
          <rPr>
            <b val="true"/>
            <sz val="9"/>
            <color rgb="FFFF0000"/>
            <rFont val="ＭＳ Ｐゴシック"/>
            <family val="3"/>
            <charset val="128"/>
          </rPr>
          <t xml:space="preserve">H</t>
        </r>
        <r>
          <rPr>
            <b val="true"/>
            <sz val="9"/>
            <color rgb="FFFF0000"/>
            <rFont val="Noto Sans"/>
            <family val="2"/>
          </rPr>
          <t xml:space="preserve">列）</t>
        </r>
        <r>
          <rPr>
            <b val="true"/>
            <sz val="9"/>
            <color rgb="FFFF0000"/>
            <rFont val="ＭＳ Ｐゴシック"/>
            <family val="3"/>
            <charset val="128"/>
          </rPr>
          <t xml:space="preserve">"</t>
        </r>
        <r>
          <rPr>
            <b val="true"/>
            <sz val="9"/>
            <color rgb="FFFF0000"/>
            <rFont val="Noto Sans"/>
            <family val="2"/>
          </rPr>
          <t xml:space="preserve">における
装置番号を選択願います。
</t>
        </r>
      </text>
      <mc:AlternateContent>
        <mc:Choice Requires="v2">
          <commentPr autoFill="true" autoScale="false" colHidden="false" locked="false" rowHidden="false" textHAlign="justify" textVAlign="top">
            <anchor moveWithCells="false" sizeWithCells="false">
              <xdr:from>
                <xdr:col>13</xdr:col>
                <xdr:colOff>4</xdr:colOff>
                <xdr:row>2</xdr:row>
                <xdr:rowOff>14</xdr:rowOff>
              </xdr:from>
              <xdr:to>
                <xdr:col>15</xdr:col>
                <xdr:colOff>23</xdr:colOff>
                <xdr:row>4</xdr:row>
                <xdr:rowOff>8</xdr:rowOff>
              </xdr:to>
            </anchor>
          </commentPr>
        </mc:Choice>
        <mc:Fallback/>
      </mc:AlternateContent>
    </comment>
  </commentList>
</comments>
</file>

<file path=xl/sharedStrings.xml><?xml version="1.0" encoding="utf-8"?>
<sst xmlns="http://schemas.openxmlformats.org/spreadsheetml/2006/main" count="3809" uniqueCount="861">
  <si>
    <r>
      <rPr>
        <sz val="11"/>
        <rFont val="Noto Sans"/>
        <family val="2"/>
      </rPr>
      <t xml:space="preserve">【</t>
    </r>
    <r>
      <rPr>
        <sz val="11"/>
        <rFont val="ＭＳ ゴシック"/>
        <family val="3"/>
        <charset val="128"/>
      </rPr>
      <t xml:space="preserve">ISP</t>
    </r>
    <r>
      <rPr>
        <sz val="11"/>
        <rFont val="Noto Sans"/>
        <family val="2"/>
      </rPr>
      <t xml:space="preserve">接続機能】</t>
    </r>
  </si>
  <si>
    <r>
      <rPr>
        <sz val="11"/>
        <rFont val="Noto Sans"/>
        <family val="2"/>
      </rPr>
      <t xml:space="preserve">様式第</t>
    </r>
    <r>
      <rPr>
        <sz val="11"/>
        <rFont val="ＭＳ ゴシック"/>
        <family val="3"/>
        <charset val="128"/>
      </rPr>
      <t xml:space="preserve">15</t>
    </r>
    <r>
      <rPr>
        <sz val="11"/>
        <rFont val="Noto Sans"/>
        <family val="2"/>
      </rPr>
      <t xml:space="preserve">－１（第</t>
    </r>
    <r>
      <rPr>
        <sz val="11"/>
        <rFont val="ＭＳ ゴシック"/>
        <family val="3"/>
        <charset val="128"/>
      </rPr>
      <t xml:space="preserve">24</t>
    </r>
    <r>
      <rPr>
        <sz val="11"/>
        <rFont val="Noto Sans"/>
        <family val="2"/>
      </rPr>
      <t xml:space="preserve">条第１項第３号関係）</t>
    </r>
  </si>
  <si>
    <t xml:space="preserve">第  　　　　  　号</t>
  </si>
  <si>
    <t xml:space="preserve">平成  　 年　　　月　　　日</t>
  </si>
  <si>
    <t xml:space="preserve">西日本電信電話株式会社</t>
  </si>
  <si>
    <t xml:space="preserve">設備本部　相互接続推進部長</t>
  </si>
  <si>
    <t xml:space="preserve">矢野　健剛　　殿</t>
  </si>
  <si>
    <t xml:space="preserve">所属（法人名等）</t>
  </si>
  <si>
    <t xml:space="preserve">氏名</t>
  </si>
  <si>
    <t xml:space="preserve">印</t>
  </si>
  <si>
    <t xml:space="preserve">相互接続用電気通信設備建設申込書</t>
  </si>
  <si>
    <r>
      <rPr>
        <sz val="11"/>
        <rFont val="Noto Sans"/>
        <family val="2"/>
      </rPr>
      <t xml:space="preserve">貴社接続約款第</t>
    </r>
    <r>
      <rPr>
        <sz val="11"/>
        <rFont val="ＭＳ ゴシック"/>
        <family val="3"/>
        <charset val="128"/>
      </rPr>
      <t xml:space="preserve">24</t>
    </r>
    <r>
      <rPr>
        <sz val="11"/>
        <rFont val="Noto Sans"/>
        <family val="2"/>
      </rPr>
      <t xml:space="preserve">条（申込みに必要な資料の提出）第</t>
    </r>
    <r>
      <rPr>
        <sz val="11"/>
        <rFont val="ＭＳ ゴシック"/>
        <family val="3"/>
        <charset val="128"/>
      </rPr>
      <t xml:space="preserve">1</t>
    </r>
    <r>
      <rPr>
        <sz val="11"/>
        <rFont val="Noto Sans"/>
        <family val="2"/>
      </rPr>
      <t xml:space="preserve">項第</t>
    </r>
    <r>
      <rPr>
        <sz val="11"/>
        <rFont val="ＭＳ ゴシック"/>
        <family val="3"/>
        <charset val="128"/>
      </rPr>
      <t xml:space="preserve">3</t>
    </r>
    <r>
      <rPr>
        <sz val="11"/>
        <rFont val="Noto Sans"/>
        <family val="2"/>
      </rPr>
      <t xml:space="preserve">号の規定により、相互接続用電気通信設備の建設を申し込みます。
</t>
    </r>
  </si>
  <si>
    <t xml:space="preserve">記</t>
  </si>
  <si>
    <t xml:space="preserve">申込内容</t>
  </si>
  <si>
    <t xml:space="preserve">別紙の通り</t>
  </si>
  <si>
    <r>
      <rPr>
        <sz val="11"/>
        <rFont val="Noto Sans"/>
        <family val="2"/>
      </rPr>
      <t xml:space="preserve">連絡先
（弊社名、担当者氏名、弊社所在地、電話番号、</t>
    </r>
    <r>
      <rPr>
        <sz val="11"/>
        <rFont val="ＭＳ ゴシック"/>
        <family val="3"/>
        <charset val="128"/>
      </rPr>
      <t xml:space="preserve">FAX</t>
    </r>
    <r>
      <rPr>
        <sz val="11"/>
        <rFont val="Noto Sans"/>
        <family val="2"/>
      </rPr>
      <t xml:space="preserve">番号、</t>
    </r>
    <r>
      <rPr>
        <sz val="11"/>
        <rFont val="ＭＳ ゴシック"/>
        <family val="3"/>
        <charset val="128"/>
      </rPr>
      <t xml:space="preserve">E-mail</t>
    </r>
    <r>
      <rPr>
        <sz val="11"/>
        <rFont val="Noto Sans"/>
        <family val="2"/>
      </rPr>
      <t xml:space="preserve">）</t>
    </r>
  </si>
  <si>
    <r>
      <rPr>
        <sz val="9"/>
        <color rgb="FFFF0000"/>
        <rFont val="MS UI Gothic"/>
        <family val="3"/>
        <charset val="128"/>
      </rPr>
      <t xml:space="preserve">2012.9.18</t>
    </r>
    <r>
      <rPr>
        <sz val="9"/>
        <color rgb="FFFF0000"/>
        <rFont val="Noto Sans"/>
        <family val="2"/>
      </rPr>
      <t xml:space="preserve">版</t>
    </r>
  </si>
  <si>
    <t xml:space="preserve">様式１</t>
  </si>
  <si>
    <t xml:space="preserve">ＩＰ通信網サービス接続設備工事申込書（兼完了報告書）</t>
  </si>
  <si>
    <t xml:space="preserve">下記の通り、ＩＰ通信網サービスに関わる設備工事を申し込みます。</t>
  </si>
  <si>
    <t xml:space="preserve">太枠内のみご記入下さい。</t>
  </si>
  <si>
    <r>
      <rPr>
        <sz val="10"/>
        <rFont val="MS UI Gothic"/>
        <family val="3"/>
        <charset val="128"/>
      </rPr>
      <t xml:space="preserve">ISP</t>
    </r>
    <r>
      <rPr>
        <sz val="10"/>
        <rFont val="Noto Sans"/>
        <family val="2"/>
      </rPr>
      <t xml:space="preserve">事業者記入欄</t>
    </r>
  </si>
  <si>
    <t xml:space="preserve">申込月日</t>
  </si>
  <si>
    <t xml:space="preserve">年</t>
  </si>
  <si>
    <t xml:space="preserve">月</t>
  </si>
  <si>
    <t xml:space="preserve">日</t>
  </si>
  <si>
    <r>
      <rPr>
        <b val="true"/>
        <sz val="12"/>
        <rFont val="Noto Sans"/>
        <family val="2"/>
      </rPr>
      <t xml:space="preserve">申込書</t>
    </r>
    <r>
      <rPr>
        <b val="true"/>
        <sz val="12"/>
        <rFont val="MS UI Gothic"/>
        <family val="3"/>
        <charset val="128"/>
      </rPr>
      <t xml:space="preserve">Ver</t>
    </r>
  </si>
  <si>
    <t xml:space="preserve">申込書再提出日
及び主な変更箇所</t>
  </si>
  <si>
    <t xml:space="preserve">事業者名</t>
  </si>
  <si>
    <r>
      <rPr>
        <sz val="10"/>
        <rFont val="Noto Sans"/>
        <family val="2"/>
      </rPr>
      <t xml:space="preserve">平成</t>
    </r>
    <r>
      <rPr>
        <sz val="10"/>
        <rFont val="MS UI Gothic"/>
        <family val="3"/>
        <charset val="128"/>
      </rPr>
      <t xml:space="preserve">23</t>
    </r>
  </si>
  <si>
    <t xml:space="preserve">00</t>
  </si>
  <si>
    <t xml:space="preserve">大阪府　大阪北ビル</t>
  </si>
  <si>
    <t xml:space="preserve">申込担当者
連絡先</t>
  </si>
  <si>
    <t xml:space="preserve">部署、担当者</t>
  </si>
  <si>
    <r>
      <rPr>
        <sz val="10"/>
        <rFont val="Noto Sans"/>
        <family val="2"/>
      </rPr>
      <t xml:space="preserve">平成</t>
    </r>
    <r>
      <rPr>
        <sz val="10"/>
        <rFont val="MS UI Gothic"/>
        <family val="3"/>
        <charset val="128"/>
      </rPr>
      <t xml:space="preserve">24</t>
    </r>
  </si>
  <si>
    <t xml:space="preserve">05</t>
  </si>
  <si>
    <t xml:space="preserve">京都府　京都ビル</t>
  </si>
  <si>
    <t xml:space="preserve">TEL</t>
  </si>
  <si>
    <t xml:space="preserve">FAX</t>
  </si>
  <si>
    <r>
      <rPr>
        <sz val="10"/>
        <rFont val="Noto Sans"/>
        <family val="2"/>
      </rPr>
      <t xml:space="preserve">平成</t>
    </r>
    <r>
      <rPr>
        <sz val="10"/>
        <rFont val="MS UI Gothic"/>
        <family val="3"/>
        <charset val="128"/>
      </rPr>
      <t xml:space="preserve">25</t>
    </r>
  </si>
  <si>
    <t xml:space="preserve">兵庫県　神戸港ビル</t>
  </si>
  <si>
    <t xml:space="preserve">E-Mail</t>
  </si>
  <si>
    <r>
      <rPr>
        <sz val="10"/>
        <rFont val="Noto Sans"/>
        <family val="2"/>
      </rPr>
      <t xml:space="preserve">平成</t>
    </r>
    <r>
      <rPr>
        <sz val="10"/>
        <rFont val="MS UI Gothic"/>
        <family val="3"/>
        <charset val="128"/>
      </rPr>
      <t xml:space="preserve">26</t>
    </r>
  </si>
  <si>
    <t xml:space="preserve">滋賀県　滋賀大津ビル</t>
  </si>
  <si>
    <t xml:space="preserve">当日試験担当者
連絡先</t>
  </si>
  <si>
    <r>
      <rPr>
        <sz val="10"/>
        <rFont val="Noto Sans"/>
        <family val="2"/>
      </rPr>
      <t xml:space="preserve">平成</t>
    </r>
    <r>
      <rPr>
        <sz val="10"/>
        <rFont val="MS UI Gothic"/>
        <family val="3"/>
        <charset val="128"/>
      </rPr>
      <t xml:space="preserve">27</t>
    </r>
  </si>
  <si>
    <t xml:space="preserve">奈良県　奈良大安寺ビル</t>
  </si>
  <si>
    <r>
      <rPr>
        <sz val="10"/>
        <rFont val="Noto Sans"/>
        <family val="2"/>
      </rPr>
      <t xml:space="preserve">平成</t>
    </r>
    <r>
      <rPr>
        <sz val="10"/>
        <rFont val="MS UI Gothic"/>
        <family val="3"/>
        <charset val="128"/>
      </rPr>
      <t xml:space="preserve">28</t>
    </r>
  </si>
  <si>
    <r>
      <rPr>
        <sz val="10"/>
        <rFont val="Noto Sans"/>
        <family val="2"/>
      </rPr>
      <t xml:space="preserve">和歌山県　和歌山</t>
    </r>
    <r>
      <rPr>
        <sz val="10"/>
        <rFont val="MS UI Gothic"/>
        <family val="3"/>
        <charset val="128"/>
      </rPr>
      <t xml:space="preserve">3</t>
    </r>
    <r>
      <rPr>
        <sz val="10"/>
        <rFont val="Noto Sans"/>
        <family val="2"/>
      </rPr>
      <t xml:space="preserve">ビル</t>
    </r>
  </si>
  <si>
    <r>
      <rPr>
        <sz val="10"/>
        <rFont val="Noto Sans"/>
        <family val="2"/>
      </rPr>
      <t xml:space="preserve">石川県　金沢</t>
    </r>
    <r>
      <rPr>
        <sz val="10"/>
        <rFont val="MS UI Gothic"/>
        <family val="3"/>
        <charset val="128"/>
      </rPr>
      <t xml:space="preserve">3</t>
    </r>
    <r>
      <rPr>
        <sz val="10"/>
        <rFont val="Noto Sans"/>
        <family val="2"/>
      </rPr>
      <t xml:space="preserve">ビル</t>
    </r>
  </si>
  <si>
    <r>
      <rPr>
        <sz val="10"/>
        <rFont val="Noto Sans"/>
        <family val="2"/>
      </rPr>
      <t xml:space="preserve">工事対象府県エリアと
対象</t>
    </r>
    <r>
      <rPr>
        <sz val="10"/>
        <rFont val="MS UI Gothic"/>
        <family val="3"/>
        <charset val="128"/>
      </rPr>
      <t xml:space="preserve">NTT</t>
    </r>
    <r>
      <rPr>
        <sz val="10"/>
        <rFont val="Noto Sans"/>
        <family val="2"/>
      </rPr>
      <t xml:space="preserve">ビル</t>
    </r>
  </si>
  <si>
    <t xml:space="preserve">広域化（ＰＯＩ集約）　　　　の有無</t>
  </si>
  <si>
    <r>
      <rPr>
        <sz val="9.5"/>
        <rFont val="Noto Sans"/>
        <family val="2"/>
      </rPr>
      <t xml:space="preserve">広域化集約</t>
    </r>
    <r>
      <rPr>
        <sz val="9.5"/>
        <rFont val="MS UI Gothic"/>
        <family val="3"/>
        <charset val="128"/>
      </rPr>
      <t xml:space="preserve">POI</t>
    </r>
    <r>
      <rPr>
        <sz val="9.5"/>
        <rFont val="Noto Sans"/>
        <family val="2"/>
      </rPr>
      <t xml:space="preserve">ビル　　　　　　　　</t>
    </r>
    <r>
      <rPr>
        <sz val="9.5"/>
        <rFont val="MS UI Gothic"/>
        <family val="3"/>
        <charset val="128"/>
      </rPr>
      <t xml:space="preserve">(</t>
    </r>
    <r>
      <rPr>
        <sz val="9.5"/>
        <rFont val="Noto Sans"/>
        <family val="2"/>
      </rPr>
      <t xml:space="preserve">広域化有の場合</t>
    </r>
    <r>
      <rPr>
        <sz val="9.5"/>
        <rFont val="MS UI Gothic"/>
        <family val="3"/>
        <charset val="128"/>
      </rPr>
      <t xml:space="preserve">)</t>
    </r>
  </si>
  <si>
    <t xml:space="preserve">富山県　富山ビル</t>
  </si>
  <si>
    <r>
      <rPr>
        <sz val="10"/>
        <rFont val="Noto Sans"/>
        <family val="2"/>
      </rPr>
      <t xml:space="preserve">福井県　福井</t>
    </r>
    <r>
      <rPr>
        <sz val="10"/>
        <rFont val="MS UI Gothic"/>
        <family val="3"/>
        <charset val="128"/>
      </rPr>
      <t xml:space="preserve">2</t>
    </r>
    <r>
      <rPr>
        <sz val="10"/>
        <rFont val="Noto Sans"/>
        <family val="2"/>
      </rPr>
      <t xml:space="preserve">ビル</t>
    </r>
  </si>
  <si>
    <t xml:space="preserve">工事（試験）希望日時</t>
  </si>
  <si>
    <t xml:space="preserve">時</t>
  </si>
  <si>
    <t xml:space="preserve">分</t>
  </si>
  <si>
    <t xml:space="preserve">網終端装置リブート要望</t>
  </si>
  <si>
    <t xml:space="preserve">愛知県　笹島ビル</t>
  </si>
  <si>
    <r>
      <rPr>
        <sz val="10"/>
        <rFont val="Noto Sans"/>
        <family val="2"/>
      </rPr>
      <t xml:space="preserve">専用回線</t>
    </r>
    <r>
      <rPr>
        <sz val="10"/>
        <rFont val="MS UI Gothic"/>
        <family val="3"/>
        <charset val="128"/>
      </rPr>
      <t xml:space="preserve">ID</t>
    </r>
  </si>
  <si>
    <t xml:space="preserve">専用線開通希望日</t>
  </si>
  <si>
    <t xml:space="preserve">静岡県　静岡電々ビル</t>
  </si>
  <si>
    <t xml:space="preserve">ハウジング先
連絡先</t>
  </si>
  <si>
    <t xml:space="preserve">岐阜県　岐阜ビル</t>
  </si>
  <si>
    <r>
      <rPr>
        <sz val="10"/>
        <rFont val="Noto Sans"/>
        <family val="2"/>
      </rPr>
      <t xml:space="preserve">三重県　四日市</t>
    </r>
    <r>
      <rPr>
        <sz val="10"/>
        <rFont val="MS UI Gothic"/>
        <family val="3"/>
        <charset val="128"/>
      </rPr>
      <t xml:space="preserve">B</t>
    </r>
    <r>
      <rPr>
        <sz val="10"/>
        <rFont val="Noto Sans"/>
        <family val="2"/>
      </rPr>
      <t xml:space="preserve">ビル</t>
    </r>
  </si>
  <si>
    <t xml:space="preserve">広島県　仁保ビル</t>
  </si>
  <si>
    <r>
      <rPr>
        <sz val="10"/>
        <rFont val="Noto Sans"/>
        <family val="2"/>
      </rPr>
      <t xml:space="preserve">申込概要
</t>
    </r>
    <r>
      <rPr>
        <sz val="8"/>
        <color rgb="FFFF0000"/>
        <rFont val="Noto Sans"/>
        <family val="2"/>
      </rPr>
      <t xml:space="preserve">（ハード新増設、変更を伴う工事（右欄で緑色の工程）をお申込の場合は、「建設申込書表紙」も必ず記入願います。　また、メールの標題の最初に必ず【建設】と付してください）</t>
    </r>
  </si>
  <si>
    <t xml:space="preserve">申込区分</t>
  </si>
  <si>
    <r>
      <rPr>
        <sz val="9"/>
        <rFont val="ＭＳ Ｐゴシック"/>
        <family val="3"/>
        <charset val="128"/>
      </rPr>
      <t xml:space="preserve">①
</t>
    </r>
    <r>
      <rPr>
        <sz val="9"/>
        <rFont val="Noto Sans"/>
        <family val="2"/>
      </rPr>
      <t xml:space="preserve">フレッツ
</t>
    </r>
    <r>
      <rPr>
        <sz val="9"/>
        <rFont val="ＭＳ Ｐゴシック"/>
        <family val="3"/>
        <charset val="128"/>
      </rPr>
      <t xml:space="preserve">ISDN</t>
    </r>
  </si>
  <si>
    <t xml:space="preserve">フレッツＡＤＳＬ</t>
  </si>
  <si>
    <t xml:space="preserve">Ｂフレッツ</t>
  </si>
  <si>
    <r>
      <rPr>
        <sz val="10"/>
        <rFont val="ＭＳ Ｐゴシック"/>
        <family val="3"/>
        <charset val="128"/>
      </rPr>
      <t xml:space="preserve">⑨
</t>
    </r>
    <r>
      <rPr>
        <sz val="9"/>
        <rFont val="Noto Sans"/>
        <family val="2"/>
      </rPr>
      <t xml:space="preserve">ﾌﾚｯﾂ
ｽﾎﾟｯﾄ</t>
    </r>
  </si>
  <si>
    <t xml:space="preserve">フレッツ・光プレミアム</t>
  </si>
  <si>
    <t xml:space="preserve">フレッツ 光ネクスト</t>
  </si>
  <si>
    <t xml:space="preserve">フレッツ 光ライト　</t>
  </si>
  <si>
    <t xml:space="preserve">島根県　松江ビル</t>
  </si>
  <si>
    <r>
      <rPr>
        <sz val="10"/>
        <rFont val="Noto Sans"/>
        <family val="2"/>
      </rPr>
      <t xml:space="preserve">記載必須
様式</t>
    </r>
    <r>
      <rPr>
        <sz val="10"/>
        <rFont val="MS UI Gothic"/>
        <family val="3"/>
        <charset val="128"/>
      </rPr>
      <t xml:space="preserve">No.</t>
    </r>
  </si>
  <si>
    <r>
      <rPr>
        <sz val="10"/>
        <rFont val="ＭＳ Ｐゴシック"/>
        <family val="3"/>
        <charset val="128"/>
      </rPr>
      <t xml:space="preserve">②
</t>
    </r>
    <r>
      <rPr>
        <sz val="8"/>
        <rFont val="ＭＳ Ｐゴシック"/>
        <family val="3"/>
        <charset val="128"/>
      </rPr>
      <t xml:space="preserve">1.5M
</t>
    </r>
    <r>
      <rPr>
        <sz val="8"/>
        <rFont val="Noto Sans"/>
        <family val="2"/>
      </rPr>
      <t xml:space="preserve">タイプ</t>
    </r>
  </si>
  <si>
    <r>
      <rPr>
        <sz val="10"/>
        <rFont val="ＭＳ Ｐゴシック"/>
        <family val="3"/>
        <charset val="128"/>
      </rPr>
      <t xml:space="preserve">③
</t>
    </r>
    <r>
      <rPr>
        <sz val="8"/>
        <rFont val="ＭＳ Ｐゴシック"/>
        <family val="3"/>
        <charset val="128"/>
      </rPr>
      <t xml:space="preserve">8/12M
</t>
    </r>
    <r>
      <rPr>
        <sz val="8"/>
        <rFont val="Noto Sans"/>
        <family val="2"/>
      </rPr>
      <t xml:space="preserve">タイプ</t>
    </r>
  </si>
  <si>
    <r>
      <rPr>
        <sz val="10"/>
        <rFont val="ＭＳ Ｐゴシック"/>
        <family val="3"/>
        <charset val="128"/>
      </rPr>
      <t xml:space="preserve">④
</t>
    </r>
    <r>
      <rPr>
        <sz val="8"/>
        <rFont val="ＭＳ Ｐゴシック"/>
        <family val="3"/>
        <charset val="128"/>
      </rPr>
      <t xml:space="preserve">24/40/47M
</t>
    </r>
    <r>
      <rPr>
        <sz val="8"/>
        <rFont val="Noto Sans"/>
        <family val="2"/>
      </rPr>
      <t xml:space="preserve">タイプ</t>
    </r>
  </si>
  <si>
    <r>
      <rPr>
        <sz val="10"/>
        <rFont val="ＭＳ Ｐゴシック"/>
        <family val="3"/>
        <charset val="128"/>
      </rPr>
      <t xml:space="preserve">⑤
</t>
    </r>
    <r>
      <rPr>
        <sz val="9"/>
        <rFont val="Noto Sans"/>
        <family val="2"/>
      </rPr>
      <t xml:space="preserve">ビジネス
タイプ</t>
    </r>
  </si>
  <si>
    <r>
      <rPr>
        <sz val="10"/>
        <rFont val="ＭＳ Ｐゴシック"/>
        <family val="3"/>
        <charset val="128"/>
      </rPr>
      <t xml:space="preserve">⑥
</t>
    </r>
    <r>
      <rPr>
        <sz val="9"/>
        <rFont val="Noto Sans"/>
        <family val="2"/>
      </rPr>
      <t xml:space="preserve">ベーシック
タイプ</t>
    </r>
  </si>
  <si>
    <r>
      <rPr>
        <sz val="10"/>
        <rFont val="ＭＳ Ｐゴシック"/>
        <family val="3"/>
        <charset val="128"/>
      </rPr>
      <t xml:space="preserve">⑦
</t>
    </r>
    <r>
      <rPr>
        <sz val="9"/>
        <rFont val="ＭＳ Ｐゴシック"/>
        <family val="3"/>
        <charset val="128"/>
      </rPr>
      <t xml:space="preserve">F100
</t>
    </r>
    <r>
      <rPr>
        <sz val="9"/>
        <rFont val="Noto Sans"/>
        <family val="2"/>
      </rPr>
      <t xml:space="preserve">タイプ</t>
    </r>
  </si>
  <si>
    <r>
      <rPr>
        <sz val="10"/>
        <rFont val="ＭＳ Ｐゴシック"/>
        <family val="3"/>
        <charset val="128"/>
      </rPr>
      <t xml:space="preserve">⑧
</t>
    </r>
    <r>
      <rPr>
        <sz val="9"/>
        <rFont val="Noto Sans"/>
        <family val="2"/>
      </rPr>
      <t xml:space="preserve">マンション
タイプ</t>
    </r>
  </si>
  <si>
    <r>
      <rPr>
        <sz val="10"/>
        <rFont val="ＭＳ Ｐゴシック"/>
        <family val="3"/>
        <charset val="128"/>
      </rPr>
      <t xml:space="preserve">⑩
</t>
    </r>
    <r>
      <rPr>
        <sz val="9"/>
        <rFont val="Noto Sans"/>
        <family val="2"/>
      </rPr>
      <t xml:space="preserve">ファミリー
タイプ</t>
    </r>
  </si>
  <si>
    <r>
      <rPr>
        <sz val="10"/>
        <rFont val="ＭＳ Ｐゴシック"/>
        <family val="3"/>
        <charset val="128"/>
      </rPr>
      <t xml:space="preserve">⑪
</t>
    </r>
    <r>
      <rPr>
        <sz val="9"/>
        <rFont val="Noto Sans"/>
        <family val="2"/>
      </rPr>
      <t xml:space="preserve">マンション
タイプ</t>
    </r>
  </si>
  <si>
    <r>
      <rPr>
        <sz val="10"/>
        <rFont val="ＭＳ Ｐゴシック"/>
        <family val="3"/>
        <charset val="128"/>
      </rPr>
      <t xml:space="preserve">⑫
</t>
    </r>
    <r>
      <rPr>
        <sz val="7"/>
        <rFont val="Noto Sans"/>
        <family val="2"/>
      </rPr>
      <t xml:space="preserve">ｴﾝﾀｰﾌﾟﾗｲｽﾞ
タイプ</t>
    </r>
  </si>
  <si>
    <r>
      <rPr>
        <sz val="10"/>
        <rFont val="ＭＳ Ｐゴシック"/>
        <family val="3"/>
        <charset val="128"/>
      </rPr>
      <t xml:space="preserve">⑬
</t>
    </r>
    <r>
      <rPr>
        <sz val="7"/>
        <rFont val="Noto Sans"/>
        <family val="2"/>
      </rPr>
      <t xml:space="preserve">ファミリー
タイプ</t>
    </r>
  </si>
  <si>
    <r>
      <rPr>
        <sz val="10"/>
        <rFont val="ＭＳ Ｐゴシック"/>
        <family val="3"/>
        <charset val="128"/>
      </rPr>
      <t xml:space="preserve">⑭
</t>
    </r>
    <r>
      <rPr>
        <sz val="7"/>
        <rFont val="Noto Sans"/>
        <family val="2"/>
      </rPr>
      <t xml:space="preserve">マンション
タイプ</t>
    </r>
  </si>
  <si>
    <r>
      <rPr>
        <sz val="10"/>
        <rFont val="ＭＳ Ｐゴシック"/>
        <family val="3"/>
        <charset val="128"/>
      </rPr>
      <t xml:space="preserve">⑮
</t>
    </r>
    <r>
      <rPr>
        <sz val="7"/>
        <rFont val="Noto Sans"/>
        <family val="2"/>
      </rPr>
      <t xml:space="preserve">ビジネス
タイプ</t>
    </r>
  </si>
  <si>
    <r>
      <rPr>
        <sz val="7"/>
        <rFont val="ＭＳ Ｐゴシック"/>
        <family val="3"/>
        <charset val="128"/>
      </rPr>
      <t xml:space="preserve">⑯
</t>
    </r>
    <r>
      <rPr>
        <sz val="7"/>
        <rFont val="Noto Sans"/>
        <family val="2"/>
      </rPr>
      <t xml:space="preserve">ファミリー
・ハイスピード
タイプ</t>
    </r>
  </si>
  <si>
    <r>
      <rPr>
        <sz val="7"/>
        <rFont val="ＭＳ Ｐゴシック"/>
        <family val="3"/>
        <charset val="128"/>
      </rPr>
      <t xml:space="preserve">⑰
</t>
    </r>
    <r>
      <rPr>
        <sz val="7"/>
        <rFont val="Noto Sans"/>
        <family val="2"/>
      </rPr>
      <t xml:space="preserve">ファミリー
・ｽｰﾊﾟｰﾊｲｽﾋﾟｰﾄﾞﾀｲﾌﾟ 隼</t>
    </r>
  </si>
  <si>
    <r>
      <rPr>
        <sz val="7"/>
        <rFont val="ＭＳ Ｐゴシック"/>
        <family val="3"/>
        <charset val="128"/>
      </rPr>
      <t xml:space="preserve">⑱
</t>
    </r>
    <r>
      <rPr>
        <sz val="7"/>
        <rFont val="Noto Sans"/>
        <family val="2"/>
      </rPr>
      <t xml:space="preserve">マンション
・ハイスピード
タイプ</t>
    </r>
  </si>
  <si>
    <r>
      <rPr>
        <sz val="7"/>
        <rFont val="ＭＳ Ｐゴシック"/>
        <family val="3"/>
        <charset val="128"/>
      </rPr>
      <t xml:space="preserve">⑲
</t>
    </r>
    <r>
      <rPr>
        <sz val="7"/>
        <rFont val="Noto Sans"/>
        <family val="2"/>
      </rPr>
      <t xml:space="preserve">マンション
・ｽｰﾊﾟｰﾊｲｽﾋﾟｰﾄﾞﾀｲﾌﾟ 隼</t>
    </r>
  </si>
  <si>
    <r>
      <rPr>
        <sz val="8"/>
        <rFont val="ＭＳ Ｐゴシック"/>
        <family val="3"/>
        <charset val="128"/>
      </rPr>
      <t xml:space="preserve">⑳
</t>
    </r>
    <r>
      <rPr>
        <sz val="8"/>
        <rFont val="Noto Sans"/>
        <family val="2"/>
      </rPr>
      <t xml:space="preserve">ファミリー
タイプ</t>
    </r>
  </si>
  <si>
    <r>
      <rPr>
        <sz val="8"/>
        <rFont val="ＭＳ Ｐゴシック"/>
        <family val="3"/>
        <charset val="128"/>
      </rPr>
      <t xml:space="preserve">21
</t>
    </r>
    <r>
      <rPr>
        <sz val="8"/>
        <rFont val="Noto Sans"/>
        <family val="2"/>
      </rPr>
      <t xml:space="preserve">マンション
タイプ</t>
    </r>
  </si>
  <si>
    <t xml:space="preserve">岡山県　岡山今村ビル</t>
  </si>
  <si>
    <r>
      <rPr>
        <sz val="8"/>
        <rFont val="Noto Sans"/>
        <family val="2"/>
      </rPr>
      <t xml:space="preserve">ﾌﾚｯﾂ
</t>
    </r>
    <r>
      <rPr>
        <sz val="8"/>
        <rFont val="MS UI Gothic"/>
        <family val="3"/>
        <charset val="128"/>
      </rPr>
      <t xml:space="preserve">ISDN</t>
    </r>
  </si>
  <si>
    <r>
      <rPr>
        <sz val="8"/>
        <rFont val="Noto Sans"/>
        <family val="2"/>
      </rPr>
      <t xml:space="preserve">ﾌﾚｯﾂ
</t>
    </r>
    <r>
      <rPr>
        <sz val="8"/>
        <rFont val="MS UI Gothic"/>
        <family val="3"/>
        <charset val="128"/>
      </rPr>
      <t xml:space="preserve">ADSL(1.5M)</t>
    </r>
  </si>
  <si>
    <r>
      <rPr>
        <sz val="8"/>
        <rFont val="Noto Sans"/>
        <family val="2"/>
      </rPr>
      <t xml:space="preserve">ﾌﾚｯﾂ
</t>
    </r>
    <r>
      <rPr>
        <sz val="8"/>
        <rFont val="MS UI Gothic"/>
        <family val="3"/>
        <charset val="128"/>
      </rPr>
      <t xml:space="preserve">ADSL(8M)</t>
    </r>
  </si>
  <si>
    <r>
      <rPr>
        <sz val="8"/>
        <rFont val="Noto Sans"/>
        <family val="2"/>
      </rPr>
      <t xml:space="preserve">ﾌﾚｯﾂ
</t>
    </r>
    <r>
      <rPr>
        <sz val="8"/>
        <rFont val="MS UI Gothic"/>
        <family val="3"/>
        <charset val="128"/>
      </rPr>
      <t xml:space="preserve">ADSL(24M)</t>
    </r>
  </si>
  <si>
    <r>
      <rPr>
        <sz val="8"/>
        <rFont val="MS UI Gothic"/>
        <family val="3"/>
        <charset val="128"/>
      </rPr>
      <t xml:space="preserve">B</t>
    </r>
    <r>
      <rPr>
        <sz val="8"/>
        <rFont val="Noto Sans"/>
        <family val="2"/>
      </rPr>
      <t xml:space="preserve">ﾌﾚｯﾂ
（ﾋﾞｼﾞﾈｽ）</t>
    </r>
  </si>
  <si>
    <r>
      <rPr>
        <sz val="8"/>
        <rFont val="MS UI Gothic"/>
        <family val="3"/>
        <charset val="128"/>
      </rPr>
      <t xml:space="preserve">B</t>
    </r>
    <r>
      <rPr>
        <sz val="8"/>
        <rFont val="Noto Sans"/>
        <family val="2"/>
      </rPr>
      <t xml:space="preserve">ﾌﾚｯﾂ
（ﾍﾞｰｼｯｸ）</t>
    </r>
  </si>
  <si>
    <r>
      <rPr>
        <sz val="8"/>
        <rFont val="MS UI Gothic"/>
        <family val="3"/>
        <charset val="128"/>
      </rPr>
      <t xml:space="preserve">B</t>
    </r>
    <r>
      <rPr>
        <sz val="8"/>
        <rFont val="Noto Sans"/>
        <family val="2"/>
      </rPr>
      <t xml:space="preserve">ﾌﾚｯﾂ
（</t>
    </r>
    <r>
      <rPr>
        <sz val="8"/>
        <rFont val="MS UI Gothic"/>
        <family val="3"/>
        <charset val="128"/>
      </rPr>
      <t xml:space="preserve">F100</t>
    </r>
    <r>
      <rPr>
        <sz val="8"/>
        <rFont val="Noto Sans"/>
        <family val="2"/>
      </rPr>
      <t xml:space="preserve">）</t>
    </r>
  </si>
  <si>
    <r>
      <rPr>
        <sz val="8"/>
        <rFont val="MS UI Gothic"/>
        <family val="3"/>
        <charset val="128"/>
      </rPr>
      <t xml:space="preserve">B</t>
    </r>
    <r>
      <rPr>
        <sz val="8"/>
        <rFont val="Noto Sans"/>
        <family val="2"/>
      </rPr>
      <t xml:space="preserve">ﾌﾚｯﾂ
（ﾌｧﾐﾘｰ）</t>
    </r>
  </si>
  <si>
    <r>
      <rPr>
        <sz val="8"/>
        <rFont val="MS UI Gothic"/>
        <family val="3"/>
        <charset val="128"/>
      </rPr>
      <t xml:space="preserve">B</t>
    </r>
    <r>
      <rPr>
        <sz val="8"/>
        <rFont val="Noto Sans"/>
        <family val="2"/>
      </rPr>
      <t xml:space="preserve">ﾌﾚｯﾂ
（ﾏﾝｼｮﾝ）</t>
    </r>
  </si>
  <si>
    <t xml:space="preserve">ﾌﾚｯﾂ
ｽﾎﾟｯﾄ</t>
  </si>
  <si>
    <r>
      <rPr>
        <sz val="8"/>
        <rFont val="Noto Sans"/>
        <family val="2"/>
      </rPr>
      <t xml:space="preserve">光ﾌﾟﾚﾐｱﾑ
</t>
    </r>
    <r>
      <rPr>
        <sz val="8"/>
        <rFont val="MS UI Gothic"/>
        <family val="3"/>
        <charset val="128"/>
      </rPr>
      <t xml:space="preserve">(</t>
    </r>
    <r>
      <rPr>
        <sz val="8"/>
        <rFont val="Noto Sans"/>
        <family val="2"/>
      </rPr>
      <t xml:space="preserve">ﾏﾝｼｮﾝ</t>
    </r>
    <r>
      <rPr>
        <sz val="8"/>
        <rFont val="MS UI Gothic"/>
        <family val="3"/>
        <charset val="128"/>
      </rPr>
      <t xml:space="preserve">)</t>
    </r>
  </si>
  <si>
    <r>
      <rPr>
        <sz val="8"/>
        <rFont val="Noto Sans"/>
        <family val="2"/>
      </rPr>
      <t xml:space="preserve">光ﾌﾟﾚﾐｱﾑ
</t>
    </r>
    <r>
      <rPr>
        <sz val="8"/>
        <rFont val="MS UI Gothic"/>
        <family val="3"/>
        <charset val="128"/>
      </rPr>
      <t xml:space="preserve">(</t>
    </r>
    <r>
      <rPr>
        <sz val="8"/>
        <rFont val="Noto Sans"/>
        <family val="2"/>
      </rPr>
      <t xml:space="preserve">企業向け</t>
    </r>
    <r>
      <rPr>
        <sz val="8"/>
        <rFont val="MS UI Gothic"/>
        <family val="3"/>
        <charset val="128"/>
      </rPr>
      <t xml:space="preserve">)</t>
    </r>
  </si>
  <si>
    <r>
      <rPr>
        <sz val="8"/>
        <rFont val="Noto Sans"/>
        <family val="2"/>
      </rPr>
      <t xml:space="preserve">次世代</t>
    </r>
    <r>
      <rPr>
        <sz val="8"/>
        <rFont val="MS UI Gothic"/>
        <family val="3"/>
        <charset val="128"/>
      </rPr>
      <t xml:space="preserve">NW
(</t>
    </r>
    <r>
      <rPr>
        <sz val="8"/>
        <rFont val="Noto Sans"/>
        <family val="2"/>
      </rPr>
      <t xml:space="preserve">ﾌｧﾐﾘｰ</t>
    </r>
    <r>
      <rPr>
        <sz val="8"/>
        <rFont val="MS UI Gothic"/>
        <family val="3"/>
        <charset val="128"/>
      </rPr>
      <t xml:space="preserve">)</t>
    </r>
  </si>
  <si>
    <r>
      <rPr>
        <sz val="8"/>
        <rFont val="Noto Sans"/>
        <family val="2"/>
      </rPr>
      <t xml:space="preserve">次世代</t>
    </r>
    <r>
      <rPr>
        <sz val="8"/>
        <rFont val="MS UI Gothic"/>
        <family val="3"/>
        <charset val="128"/>
      </rPr>
      <t xml:space="preserve">NW
(</t>
    </r>
    <r>
      <rPr>
        <sz val="8"/>
        <rFont val="Noto Sans"/>
        <family val="2"/>
      </rPr>
      <t xml:space="preserve">ﾏﾝｼｮﾝ</t>
    </r>
    <r>
      <rPr>
        <sz val="8"/>
        <rFont val="MS UI Gothic"/>
        <family val="3"/>
        <charset val="128"/>
      </rPr>
      <t xml:space="preserve">)</t>
    </r>
  </si>
  <si>
    <r>
      <rPr>
        <sz val="8"/>
        <rFont val="Noto Sans"/>
        <family val="2"/>
      </rPr>
      <t xml:space="preserve">次世代</t>
    </r>
    <r>
      <rPr>
        <sz val="8"/>
        <rFont val="MS UI Gothic"/>
        <family val="3"/>
        <charset val="128"/>
      </rPr>
      <t xml:space="preserve">NW
</t>
    </r>
    <r>
      <rPr>
        <sz val="8"/>
        <rFont val="Noto Sans"/>
        <family val="2"/>
      </rPr>
      <t xml:space="preserve">（ﾋﾞｼﾞﾈｽ）</t>
    </r>
  </si>
  <si>
    <r>
      <rPr>
        <sz val="8"/>
        <rFont val="Noto Sans"/>
        <family val="2"/>
      </rPr>
      <t xml:space="preserve">次世代</t>
    </r>
    <r>
      <rPr>
        <sz val="8"/>
        <rFont val="ＭＳ Ｐゴシック"/>
        <family val="3"/>
        <charset val="128"/>
      </rPr>
      <t xml:space="preserve">NW
(</t>
    </r>
    <r>
      <rPr>
        <sz val="8"/>
        <rFont val="Noto Sans"/>
        <family val="2"/>
      </rPr>
      <t xml:space="preserve">ﾌｧﾐﾘｰ</t>
    </r>
    <r>
      <rPr>
        <sz val="8"/>
        <rFont val="ＭＳ Ｐゴシック"/>
        <family val="3"/>
        <charset val="128"/>
      </rPr>
      <t xml:space="preserve">200M</t>
    </r>
    <r>
      <rPr>
        <sz val="8"/>
        <rFont val="Noto Sans"/>
        <family val="2"/>
      </rPr>
      <t xml:space="preserve">（仮称）</t>
    </r>
    <r>
      <rPr>
        <sz val="8"/>
        <rFont val="ＭＳ Ｐゴシック"/>
        <family val="3"/>
        <charset val="128"/>
      </rPr>
      <t xml:space="preserve">)</t>
    </r>
  </si>
  <si>
    <r>
      <rPr>
        <sz val="8"/>
        <rFont val="Noto Sans"/>
        <family val="2"/>
      </rPr>
      <t xml:space="preserve">次世代</t>
    </r>
    <r>
      <rPr>
        <sz val="8"/>
        <rFont val="ＭＳ Ｐゴシック"/>
        <family val="3"/>
        <charset val="128"/>
      </rPr>
      <t xml:space="preserve">NW
(</t>
    </r>
    <r>
      <rPr>
        <sz val="8"/>
        <rFont val="Noto Sans"/>
        <family val="2"/>
      </rPr>
      <t xml:space="preserve">ﾌｧﾐﾘｰ１</t>
    </r>
    <r>
      <rPr>
        <sz val="8"/>
        <rFont val="ＭＳ Ｐゴシック"/>
        <family val="3"/>
        <charset val="128"/>
      </rPr>
      <t xml:space="preserve">G</t>
    </r>
    <r>
      <rPr>
        <sz val="8"/>
        <rFont val="Noto Sans"/>
        <family val="2"/>
      </rPr>
      <t xml:space="preserve">（仮称）</t>
    </r>
    <r>
      <rPr>
        <sz val="8"/>
        <rFont val="ＭＳ Ｐゴシック"/>
        <family val="3"/>
        <charset val="128"/>
      </rPr>
      <t xml:space="preserve">)</t>
    </r>
  </si>
  <si>
    <r>
      <rPr>
        <sz val="8"/>
        <rFont val="Noto Sans"/>
        <family val="2"/>
      </rPr>
      <t xml:space="preserve">次世代</t>
    </r>
    <r>
      <rPr>
        <sz val="8"/>
        <rFont val="ＭＳ Ｐゴシック"/>
        <family val="3"/>
        <charset val="128"/>
      </rPr>
      <t xml:space="preserve">NW
(</t>
    </r>
    <r>
      <rPr>
        <sz val="8"/>
        <rFont val="Noto Sans"/>
        <family val="2"/>
      </rPr>
      <t xml:space="preserve">マンション</t>
    </r>
    <r>
      <rPr>
        <sz val="8"/>
        <rFont val="ＭＳ Ｐゴシック"/>
        <family val="3"/>
        <charset val="128"/>
      </rPr>
      <t xml:space="preserve">200M</t>
    </r>
    <r>
      <rPr>
        <sz val="8"/>
        <rFont val="Noto Sans"/>
        <family val="2"/>
      </rPr>
      <t xml:space="preserve">（仮称）</t>
    </r>
    <r>
      <rPr>
        <sz val="8"/>
        <rFont val="ＭＳ Ｐゴシック"/>
        <family val="3"/>
        <charset val="128"/>
      </rPr>
      <t xml:space="preserve">)</t>
    </r>
  </si>
  <si>
    <r>
      <rPr>
        <sz val="8"/>
        <rFont val="Noto Sans"/>
        <family val="2"/>
      </rPr>
      <t xml:space="preserve">次世代</t>
    </r>
    <r>
      <rPr>
        <sz val="8"/>
        <rFont val="ＭＳ Ｐゴシック"/>
        <family val="3"/>
        <charset val="128"/>
      </rPr>
      <t xml:space="preserve">NW
(</t>
    </r>
    <r>
      <rPr>
        <sz val="8"/>
        <rFont val="Noto Sans"/>
        <family val="2"/>
      </rPr>
      <t xml:space="preserve">マンション１</t>
    </r>
    <r>
      <rPr>
        <sz val="8"/>
        <rFont val="ＭＳ Ｐゴシック"/>
        <family val="3"/>
        <charset val="128"/>
      </rPr>
      <t xml:space="preserve">G</t>
    </r>
    <r>
      <rPr>
        <sz val="8"/>
        <rFont val="Noto Sans"/>
        <family val="2"/>
      </rPr>
      <t xml:space="preserve">（仮称）</t>
    </r>
    <r>
      <rPr>
        <sz val="8"/>
        <rFont val="ＭＳ Ｐゴシック"/>
        <family val="3"/>
        <charset val="128"/>
      </rPr>
      <t xml:space="preserve">)</t>
    </r>
  </si>
  <si>
    <t xml:space="preserve">フレッツ 光ライト　ファミリー
タイプ（仮称）</t>
  </si>
  <si>
    <t xml:space="preserve">フレッツ 光ライト　マンション
タイプ（仮称）</t>
  </si>
  <si>
    <t xml:space="preserve">全て</t>
  </si>
  <si>
    <t xml:space="preserve">新規開通</t>
  </si>
  <si>
    <r>
      <rPr>
        <sz val="10"/>
        <rFont val="Noto Sans"/>
        <family val="2"/>
      </rPr>
      <t xml:space="preserve">鳥取県　鳥取寺町</t>
    </r>
    <r>
      <rPr>
        <sz val="10"/>
        <rFont val="MS UI Gothic"/>
        <family val="3"/>
        <charset val="128"/>
      </rPr>
      <t xml:space="preserve">2</t>
    </r>
    <r>
      <rPr>
        <sz val="10"/>
        <rFont val="Noto Sans"/>
        <family val="2"/>
      </rPr>
      <t xml:space="preserve">ビル</t>
    </r>
  </si>
  <si>
    <t xml:space="preserve">広域化利用開始</t>
  </si>
  <si>
    <r>
      <rPr>
        <sz val="10"/>
        <rFont val="Noto Sans"/>
        <family val="2"/>
      </rPr>
      <t xml:space="preserve">山口県　山口</t>
    </r>
    <r>
      <rPr>
        <sz val="10"/>
        <rFont val="MS UI Gothic"/>
        <family val="3"/>
        <charset val="128"/>
      </rPr>
      <t xml:space="preserve">2</t>
    </r>
    <r>
      <rPr>
        <sz val="10"/>
        <rFont val="Noto Sans"/>
        <family val="2"/>
      </rPr>
      <t xml:space="preserve">ビル</t>
    </r>
  </si>
  <si>
    <r>
      <rPr>
        <sz val="11"/>
        <rFont val="Noto Sans"/>
        <family val="2"/>
      </rPr>
      <t xml:space="preserve">別紙</t>
    </r>
    <r>
      <rPr>
        <sz val="11"/>
        <rFont val="MS UI Gothic"/>
        <family val="3"/>
        <charset val="128"/>
      </rPr>
      <t xml:space="preserve">2</t>
    </r>
  </si>
  <si>
    <t xml:space="preserve">接続インタフェース変更</t>
  </si>
  <si>
    <r>
      <rPr>
        <sz val="10"/>
        <rFont val="Noto Sans"/>
        <family val="2"/>
      </rPr>
      <t xml:space="preserve">愛媛県　松山</t>
    </r>
    <r>
      <rPr>
        <sz val="10"/>
        <rFont val="MS UI Gothic"/>
        <family val="3"/>
        <charset val="128"/>
      </rPr>
      <t xml:space="preserve">3</t>
    </r>
    <r>
      <rPr>
        <sz val="10"/>
        <rFont val="Noto Sans"/>
        <family val="2"/>
      </rPr>
      <t xml:space="preserve">ビル</t>
    </r>
  </si>
  <si>
    <t xml:space="preserve">ケーブル配線切替</t>
  </si>
  <si>
    <t xml:space="preserve">香川県　高松香川ビル</t>
  </si>
  <si>
    <t xml:space="preserve">網終端装置増減設</t>
  </si>
  <si>
    <r>
      <rPr>
        <sz val="10"/>
        <rFont val="Noto Sans"/>
        <family val="2"/>
      </rPr>
      <t xml:space="preserve">徳島県　徳島</t>
    </r>
    <r>
      <rPr>
        <sz val="10"/>
        <rFont val="MS UI Gothic"/>
        <family val="3"/>
        <charset val="128"/>
      </rPr>
      <t xml:space="preserve">B</t>
    </r>
    <r>
      <rPr>
        <sz val="10"/>
        <rFont val="Noto Sans"/>
        <family val="2"/>
      </rPr>
      <t xml:space="preserve">ビル</t>
    </r>
  </si>
  <si>
    <t xml:space="preserve">ギガ集約用接続装置増減設</t>
  </si>
  <si>
    <t xml:space="preserve">高知県　高知別ビル</t>
  </si>
  <si>
    <r>
      <rPr>
        <b val="true"/>
        <sz val="10"/>
        <rFont val="MS UI Gothic"/>
        <family val="3"/>
        <charset val="128"/>
      </rPr>
      <t xml:space="preserve">10</t>
    </r>
    <r>
      <rPr>
        <b val="true"/>
        <sz val="10"/>
        <rFont val="Noto Sans"/>
        <family val="2"/>
      </rPr>
      <t xml:space="preserve">ギガ集約用接続装置増減設</t>
    </r>
  </si>
  <si>
    <r>
      <rPr>
        <sz val="10"/>
        <rFont val="Noto Sans"/>
        <family val="2"/>
      </rPr>
      <t xml:space="preserve">福岡県　福岡中央</t>
    </r>
    <r>
      <rPr>
        <sz val="10"/>
        <rFont val="MS UI Gothic"/>
        <family val="3"/>
        <charset val="128"/>
      </rPr>
      <t xml:space="preserve">2</t>
    </r>
    <r>
      <rPr>
        <sz val="10"/>
        <rFont val="Noto Sans"/>
        <family val="2"/>
      </rPr>
      <t xml:space="preserve">ビル</t>
    </r>
  </si>
  <si>
    <r>
      <rPr>
        <sz val="10"/>
        <rFont val="Noto Sans"/>
        <family val="2"/>
      </rPr>
      <t xml:space="preserve">既存設備利用の開通</t>
    </r>
    <r>
      <rPr>
        <sz val="10"/>
        <rFont val="MS UI Gothic"/>
        <family val="3"/>
        <charset val="128"/>
      </rPr>
      <t xml:space="preserve">(</t>
    </r>
    <r>
      <rPr>
        <sz val="10"/>
        <rFont val="Noto Sans"/>
        <family val="2"/>
      </rPr>
      <t xml:space="preserve">メニュー追加）</t>
    </r>
  </si>
  <si>
    <t xml:space="preserve">佐賀県　高木瀬ビル</t>
  </si>
  <si>
    <r>
      <rPr>
        <sz val="9"/>
        <rFont val="Noto Sans"/>
        <family val="2"/>
      </rPr>
      <t xml:space="preserve">別紙</t>
    </r>
    <r>
      <rPr>
        <sz val="9"/>
        <rFont val="MS UI Gothic"/>
        <family val="3"/>
        <charset val="128"/>
      </rPr>
      <t xml:space="preserve">1/</t>
    </r>
    <r>
      <rPr>
        <sz val="9"/>
        <rFont val="Noto Sans"/>
        <family val="2"/>
      </rPr>
      <t xml:space="preserve">別紙</t>
    </r>
    <r>
      <rPr>
        <sz val="9"/>
        <rFont val="MS UI Gothic"/>
        <family val="3"/>
        <charset val="128"/>
      </rPr>
      <t xml:space="preserve">2/</t>
    </r>
    <r>
      <rPr>
        <sz val="9"/>
        <rFont val="Noto Sans"/>
        <family val="2"/>
      </rPr>
      <t xml:space="preserve">別紙</t>
    </r>
    <r>
      <rPr>
        <sz val="9"/>
        <rFont val="MS UI Gothic"/>
        <family val="3"/>
        <charset val="128"/>
      </rPr>
      <t xml:space="preserve">3</t>
    </r>
  </si>
  <si>
    <r>
      <rPr>
        <sz val="10"/>
        <rFont val="MS UI Gothic"/>
        <family val="3"/>
        <charset val="128"/>
      </rPr>
      <t xml:space="preserve">ISP</t>
    </r>
    <r>
      <rPr>
        <sz val="10"/>
        <rFont val="Noto Sans"/>
        <family val="2"/>
      </rPr>
      <t xml:space="preserve">識別子の変更</t>
    </r>
  </si>
  <si>
    <t xml:space="preserve">長崎県　新長ビル</t>
  </si>
  <si>
    <r>
      <rPr>
        <sz val="11"/>
        <rFont val="Noto Sans"/>
        <family val="2"/>
      </rPr>
      <t xml:space="preserve">別紙</t>
    </r>
    <r>
      <rPr>
        <sz val="11"/>
        <rFont val="MS UI Gothic"/>
        <family val="3"/>
        <charset val="128"/>
      </rPr>
      <t xml:space="preserve">1</t>
    </r>
  </si>
  <si>
    <r>
      <rPr>
        <sz val="10"/>
        <rFont val="Noto Sans"/>
        <family val="2"/>
      </rPr>
      <t xml:space="preserve">認証</t>
    </r>
    <r>
      <rPr>
        <sz val="10"/>
        <rFont val="MS UI Gothic"/>
        <family val="3"/>
        <charset val="128"/>
      </rPr>
      <t xml:space="preserve">Key</t>
    </r>
    <r>
      <rPr>
        <sz val="10"/>
        <rFont val="Noto Sans"/>
        <family val="2"/>
      </rPr>
      <t xml:space="preserve">変更</t>
    </r>
  </si>
  <si>
    <t xml:space="preserve">熊本県　帯山ビル</t>
  </si>
  <si>
    <t xml:space="preserve">認証サーバ変更</t>
  </si>
  <si>
    <t xml:space="preserve">大分県　大分大道ビル</t>
  </si>
  <si>
    <r>
      <rPr>
        <sz val="10"/>
        <rFont val="MS UI Gothic"/>
        <family val="3"/>
        <charset val="128"/>
      </rPr>
      <t xml:space="preserve">DNS</t>
    </r>
    <r>
      <rPr>
        <sz val="10"/>
        <rFont val="Noto Sans"/>
        <family val="2"/>
      </rPr>
      <t xml:space="preserve">ｻｰﾊﾞ変更</t>
    </r>
  </si>
  <si>
    <t xml:space="preserve">宮崎県　宮崎西ビル</t>
  </si>
  <si>
    <t xml:space="preserve">ｱﾄﾘﾋﾞｭｰﾄｵﾌﾟｼｮﾝの変更</t>
  </si>
  <si>
    <t xml:space="preserve">鹿児島県　鴨池甲南新館ビル</t>
  </si>
  <si>
    <t xml:space="preserve">契約者回線等番号提供</t>
  </si>
  <si>
    <t xml:space="preserve">沖縄県　寄宮ビル</t>
  </si>
  <si>
    <t xml:space="preserve">回線情報転送</t>
  </si>
  <si>
    <t xml:space="preserve">接続専用線の回線速度</t>
  </si>
  <si>
    <t xml:space="preserve">ネットワーク設定変更</t>
  </si>
  <si>
    <t xml:space="preserve">大阪府　大阪中央ビル</t>
  </si>
  <si>
    <t xml:space="preserve">ﾌﾟｰﾙｱﾄﾞﾚｽ関連変更</t>
  </si>
  <si>
    <t xml:space="preserve">愛知県　東海栄東西ビル</t>
  </si>
  <si>
    <t xml:space="preserve">セッション解除</t>
  </si>
  <si>
    <t xml:space="preserve">大分県　大分市外ビル</t>
  </si>
  <si>
    <r>
      <rPr>
        <sz val="11"/>
        <rFont val="Noto Sans"/>
        <family val="2"/>
      </rPr>
      <t xml:space="preserve">別紙</t>
    </r>
    <r>
      <rPr>
        <sz val="11"/>
        <rFont val="MS UI Gothic"/>
        <family val="3"/>
        <charset val="128"/>
      </rPr>
      <t xml:space="preserve">4</t>
    </r>
  </si>
  <si>
    <r>
      <rPr>
        <sz val="10"/>
        <rFont val="MS UI Gothic"/>
        <family val="3"/>
        <charset val="128"/>
      </rPr>
      <t xml:space="preserve">Null</t>
    </r>
    <r>
      <rPr>
        <sz val="10"/>
        <rFont val="Noto Sans"/>
        <family val="2"/>
      </rPr>
      <t xml:space="preserve">ﾙｰﾃｨﾝｸﾞ関連変更</t>
    </r>
  </si>
  <si>
    <t xml:space="preserve">宮崎県　宮崎東ビル</t>
  </si>
  <si>
    <t xml:space="preserve">既存設備の一部ﾒﾆｭｰ廃止</t>
  </si>
  <si>
    <t xml:space="preserve">奈良県　大安寺別館ビル</t>
  </si>
  <si>
    <r>
      <rPr>
        <sz val="10"/>
        <rFont val="Noto Sans"/>
        <family val="2"/>
      </rPr>
      <t xml:space="preserve">利用停止</t>
    </r>
    <r>
      <rPr>
        <sz val="10"/>
        <rFont val="MS UI Gothic"/>
        <family val="3"/>
        <charset val="128"/>
      </rPr>
      <t xml:space="preserve">/</t>
    </r>
    <r>
      <rPr>
        <sz val="10"/>
        <rFont val="Noto Sans"/>
        <family val="2"/>
      </rPr>
      <t xml:space="preserve">接続解除（ﾊｰﾄﾞ含む</t>
    </r>
    <r>
      <rPr>
        <sz val="10"/>
        <rFont val="MS UI Gothic"/>
        <family val="3"/>
        <charset val="128"/>
      </rPr>
      <t xml:space="preserve">)</t>
    </r>
  </si>
  <si>
    <t xml:space="preserve">香川県　高松ビル</t>
  </si>
  <si>
    <t xml:space="preserve">広域化に伴う接続解除</t>
  </si>
  <si>
    <t xml:space="preserve">高知県　高知ビル</t>
  </si>
  <si>
    <t xml:space="preserve">詳細設定項目</t>
  </si>
  <si>
    <t xml:space="preserve">別紙のとおり</t>
  </si>
  <si>
    <t xml:space="preserve">岡山県　岡山東ビル</t>
  </si>
  <si>
    <t xml:space="preserve">その他</t>
  </si>
  <si>
    <t xml:space="preserve">ルーティング方式</t>
  </si>
  <si>
    <t xml:space="preserve">試験用情報</t>
  </si>
  <si>
    <r>
      <rPr>
        <sz val="10"/>
        <rFont val="Noto Sans"/>
        <family val="2"/>
      </rPr>
      <t xml:space="preserve">試験用ｱｶｳﾝﾄ
</t>
    </r>
    <r>
      <rPr>
        <sz val="10"/>
        <rFont val="MS UI Gothic"/>
        <family val="3"/>
        <charset val="128"/>
      </rPr>
      <t xml:space="preserve">(</t>
    </r>
    <r>
      <rPr>
        <sz val="10"/>
        <rFont val="Noto Sans"/>
        <family val="2"/>
      </rPr>
      <t xml:space="preserve">ＩＤ及びﾊﾟｽﾜｰﾄﾞ</t>
    </r>
    <r>
      <rPr>
        <sz val="10"/>
        <rFont val="MS UI Gothic"/>
        <family val="3"/>
        <charset val="128"/>
      </rPr>
      <t xml:space="preserve">)
</t>
    </r>
    <r>
      <rPr>
        <sz val="7"/>
        <color rgb="FFFF0000"/>
        <rFont val="MS UI Gothic"/>
        <family val="3"/>
        <charset val="128"/>
      </rPr>
      <t xml:space="preserve">※</t>
    </r>
    <r>
      <rPr>
        <sz val="7"/>
        <color rgb="FFFF0000"/>
        <rFont val="Noto Sans"/>
        <family val="2"/>
      </rPr>
      <t xml:space="preserve">多数ある場合は
　別紙３に記入願います。</t>
    </r>
  </si>
  <si>
    <t xml:space="preserve">サービス</t>
  </si>
  <si>
    <r>
      <rPr>
        <sz val="10"/>
        <rFont val="ＭＳ Ｐゴシック"/>
        <family val="3"/>
        <charset val="128"/>
      </rPr>
      <t xml:space="preserve">ISP</t>
    </r>
    <r>
      <rPr>
        <sz val="10"/>
        <rFont val="Noto Sans"/>
        <family val="2"/>
      </rPr>
      <t xml:space="preserve">事業者様認証サーバから</t>
    </r>
    <r>
      <rPr>
        <sz val="10"/>
        <rFont val="ＭＳ Ｐゴシック"/>
        <family val="3"/>
        <charset val="128"/>
      </rPr>
      <t xml:space="preserve">DNS</t>
    </r>
    <r>
      <rPr>
        <sz val="10"/>
        <rFont val="Noto Sans"/>
        <family val="2"/>
      </rPr>
      <t xml:space="preserve">サーバアドレスを通知する機能を利用しない場合</t>
    </r>
  </si>
  <si>
    <r>
      <rPr>
        <sz val="10"/>
        <rFont val="ＭＳ Ｐゴシック"/>
        <family val="3"/>
        <charset val="128"/>
      </rPr>
      <t xml:space="preserve">ISP</t>
    </r>
    <r>
      <rPr>
        <sz val="10"/>
        <rFont val="Noto Sans"/>
        <family val="2"/>
      </rPr>
      <t xml:space="preserve">事業者様認証サーバから</t>
    </r>
    <r>
      <rPr>
        <sz val="10"/>
        <rFont val="ＭＳ Ｐゴシック"/>
        <family val="3"/>
        <charset val="128"/>
      </rPr>
      <t xml:space="preserve">DNS</t>
    </r>
    <r>
      <rPr>
        <sz val="10"/>
        <rFont val="Noto Sans"/>
        <family val="2"/>
      </rPr>
      <t xml:space="preserve">サーバアドレスを通知する機能を利用する場合</t>
    </r>
  </si>
  <si>
    <t xml:space="preserve">有り</t>
  </si>
  <si>
    <t xml:space="preserve">ＩＤ</t>
  </si>
  <si>
    <t xml:space="preserve">パスワード</t>
  </si>
  <si>
    <t xml:space="preserve">無し</t>
  </si>
  <si>
    <r>
      <rPr>
        <sz val="8"/>
        <rFont val="Noto Sans"/>
        <family val="2"/>
      </rPr>
      <t xml:space="preserve">フレッツ</t>
    </r>
    <r>
      <rPr>
        <sz val="8"/>
        <rFont val="MS UI Gothic"/>
        <family val="3"/>
        <charset val="128"/>
      </rPr>
      <t xml:space="preserve">ISDN</t>
    </r>
    <r>
      <rPr>
        <sz val="8"/>
        <rFont val="Noto Sans"/>
        <family val="2"/>
      </rPr>
      <t xml:space="preserve">用　　　　　　　　　　</t>
    </r>
  </si>
  <si>
    <r>
      <rPr>
        <sz val="10"/>
        <rFont val="Noto Sans"/>
        <family val="2"/>
      </rPr>
      <t xml:space="preserve">フレッツ</t>
    </r>
    <r>
      <rPr>
        <sz val="10"/>
        <rFont val="MS UI Gothic"/>
        <family val="3"/>
        <charset val="128"/>
      </rPr>
      <t xml:space="preserve">ADSL</t>
    </r>
  </si>
  <si>
    <r>
      <rPr>
        <sz val="10"/>
        <rFont val="MS UI Gothic"/>
        <family val="3"/>
        <charset val="128"/>
      </rPr>
      <t xml:space="preserve">1.5M</t>
    </r>
    <r>
      <rPr>
        <sz val="10"/>
        <rFont val="Noto Sans"/>
        <family val="2"/>
      </rPr>
      <t xml:space="preserve">タイプ用</t>
    </r>
  </si>
  <si>
    <r>
      <rPr>
        <sz val="10"/>
        <rFont val="MS UI Gothic"/>
        <family val="3"/>
        <charset val="128"/>
      </rPr>
      <t xml:space="preserve">8/12M</t>
    </r>
    <r>
      <rPr>
        <sz val="10"/>
        <rFont val="Noto Sans"/>
        <family val="2"/>
      </rPr>
      <t xml:space="preserve">タイプ用</t>
    </r>
  </si>
  <si>
    <r>
      <rPr>
        <sz val="10"/>
        <rFont val="MS UI Gothic"/>
        <family val="3"/>
        <charset val="128"/>
      </rPr>
      <t xml:space="preserve">24/40/47M</t>
    </r>
    <r>
      <rPr>
        <sz val="10"/>
        <rFont val="Noto Sans"/>
        <family val="2"/>
      </rPr>
      <t xml:space="preserve">タイプ用</t>
    </r>
  </si>
  <si>
    <r>
      <rPr>
        <sz val="10"/>
        <rFont val="MS UI Gothic"/>
        <family val="3"/>
        <charset val="128"/>
      </rPr>
      <t xml:space="preserve">B</t>
    </r>
    <r>
      <rPr>
        <sz val="10"/>
        <rFont val="Noto Sans"/>
        <family val="2"/>
      </rPr>
      <t xml:space="preserve">フレッツ</t>
    </r>
  </si>
  <si>
    <t xml:space="preserve">ビジネスタイプ用</t>
  </si>
  <si>
    <t xml:space="preserve">ベーシックタイプ用</t>
  </si>
  <si>
    <r>
      <rPr>
        <sz val="10"/>
        <rFont val="MS UI Gothic"/>
        <family val="3"/>
        <charset val="128"/>
      </rPr>
      <t xml:space="preserve">F100</t>
    </r>
    <r>
      <rPr>
        <sz val="10"/>
        <rFont val="Noto Sans"/>
        <family val="2"/>
      </rPr>
      <t xml:space="preserve">タイプ用</t>
    </r>
  </si>
  <si>
    <t xml:space="preserve">マンションタイプ用</t>
  </si>
  <si>
    <t xml:space="preserve">フレッツ・スポット用</t>
  </si>
  <si>
    <t xml:space="preserve">ファミリータイプ用</t>
  </si>
  <si>
    <t xml:space="preserve">エンタープライズ用</t>
  </si>
  <si>
    <t xml:space="preserve">ビジネズタイプ用</t>
  </si>
  <si>
    <t xml:space="preserve">ファミリー・ハイスピードタイプ用</t>
  </si>
  <si>
    <t xml:space="preserve">ファミリー・ｽｰﾊﾟｰﾊｲｽﾋﾟｰﾄﾀｲﾌﾟ隼用</t>
  </si>
  <si>
    <t xml:space="preserve">マンション・ハイスピードタイプ用</t>
  </si>
  <si>
    <t xml:space="preserve">マンション・ｽｰﾊﾟｰﾊｲｽﾋﾟｰﾄﾀｲﾌﾟ隼用</t>
  </si>
  <si>
    <t xml:space="preserve">フレッツ 光ライト　ファミリータイプ用</t>
  </si>
  <si>
    <t xml:space="preserve">フレッツ 光ライト　マンションタイプ用</t>
  </si>
  <si>
    <t xml:space="preserve">発信番号規制</t>
  </si>
  <si>
    <t xml:space="preserve">試験用発信回線番号</t>
  </si>
  <si>
    <t xml:space="preserve">その他記事欄
（ｹｰﾌﾞﾙ切替の有無等）</t>
  </si>
  <si>
    <r>
      <rPr>
        <sz val="11"/>
        <rFont val="MS UI Gothic"/>
        <family val="3"/>
        <charset val="128"/>
      </rPr>
      <t xml:space="preserve">NTT</t>
    </r>
    <r>
      <rPr>
        <sz val="11"/>
        <rFont val="Noto Sans"/>
        <family val="2"/>
      </rPr>
      <t xml:space="preserve">西日本記入欄</t>
    </r>
  </si>
  <si>
    <t xml:space="preserve">工事（試験）予定日時</t>
  </si>
  <si>
    <t xml:space="preserve">サービス中断有無</t>
  </si>
  <si>
    <t xml:space="preserve">　エンドユーザ借用時間</t>
  </si>
  <si>
    <t xml:space="preserve">時間</t>
  </si>
  <si>
    <t xml:space="preserve">　　サービス中断時間</t>
  </si>
  <si>
    <t xml:space="preserve">試験用着信回線番号</t>
  </si>
  <si>
    <r>
      <rPr>
        <sz val="10"/>
        <rFont val="MS UI Gothic"/>
        <family val="3"/>
        <charset val="128"/>
      </rPr>
      <t xml:space="preserve">ISP</t>
    </r>
    <r>
      <rPr>
        <sz val="10"/>
        <rFont val="Noto Sans"/>
        <family val="2"/>
      </rPr>
      <t xml:space="preserve">コード</t>
    </r>
  </si>
  <si>
    <r>
      <rPr>
        <sz val="10"/>
        <rFont val="MS UI Gothic"/>
        <family val="3"/>
        <charset val="128"/>
      </rPr>
      <t xml:space="preserve">NTT</t>
    </r>
    <r>
      <rPr>
        <sz val="10"/>
        <rFont val="Noto Sans"/>
        <family val="2"/>
      </rPr>
      <t xml:space="preserve">側試験担当者
連絡先</t>
    </r>
  </si>
  <si>
    <t xml:space="preserve">ＮＴＴ支店連絡先</t>
  </si>
  <si>
    <t xml:space="preserve">工事（試験）完了日時</t>
  </si>
  <si>
    <t xml:space="preserve">※本申込に基づく御社からの工事の完了報告をもって、該当エリアの設定値等を本申込書別紙の内容で確認することとします。</t>
  </si>
  <si>
    <t xml:space="preserve">※本申込に伴い発生する工事費・手続費については、別途締結した契約に基き、御社からの請求により支払います。</t>
  </si>
  <si>
    <r>
      <rPr>
        <sz val="9"/>
        <rFont val="Noto Sans"/>
        <family val="2"/>
      </rPr>
      <t xml:space="preserve">※網終端装置の増設等に伴い発生する網改造料については、御社と締結している「</t>
    </r>
    <r>
      <rPr>
        <sz val="9"/>
        <rFont val="MS UI Gothic"/>
        <family val="3"/>
        <charset val="128"/>
      </rPr>
      <t xml:space="preserve">IP</t>
    </r>
    <r>
      <rPr>
        <sz val="9"/>
        <rFont val="Noto Sans"/>
        <family val="2"/>
      </rPr>
      <t xml:space="preserve">通信網サービスに係る相互接続用設備の個別建設等契約」を変更のうえ、
　 当該契約に定める金額について負担します。</t>
    </r>
  </si>
  <si>
    <r>
      <rPr>
        <sz val="9"/>
        <rFont val="Noto Sans"/>
        <family val="2"/>
      </rPr>
      <t xml:space="preserve">※試験用アカウントは、</t>
    </r>
    <r>
      <rPr>
        <sz val="9"/>
        <rFont val="MS UI Gothic"/>
        <family val="3"/>
        <charset val="128"/>
      </rPr>
      <t xml:space="preserve">ISP</t>
    </r>
    <r>
      <rPr>
        <sz val="9"/>
        <rFont val="Noto Sans"/>
        <family val="2"/>
      </rPr>
      <t xml:space="preserve">認証サーバまたは</t>
    </r>
    <r>
      <rPr>
        <sz val="9"/>
        <rFont val="MS UI Gothic"/>
        <family val="3"/>
        <charset val="128"/>
      </rPr>
      <t xml:space="preserve">NTT</t>
    </r>
    <r>
      <rPr>
        <sz val="9"/>
        <rFont val="Noto Sans"/>
        <family val="2"/>
      </rPr>
      <t xml:space="preserve">網終端装置から、動的にＩＰ払い出しを行う試験用ＩＤを記載していただきますようにお願い致します。</t>
    </r>
  </si>
  <si>
    <r>
      <rPr>
        <sz val="10"/>
        <rFont val="Noto Sans"/>
        <family val="2"/>
      </rPr>
      <t xml:space="preserve">様式１（別紙</t>
    </r>
    <r>
      <rPr>
        <sz val="10"/>
        <rFont val="MS UI Gothic"/>
        <family val="3"/>
        <charset val="128"/>
      </rPr>
      <t xml:space="preserve">1-a</t>
    </r>
    <r>
      <rPr>
        <sz val="10"/>
        <rFont val="Noto Sans"/>
        <family val="2"/>
      </rPr>
      <t xml:space="preserve">）</t>
    </r>
  </si>
  <si>
    <t xml:space="preserve">接続設備の設定内容</t>
  </si>
  <si>
    <t xml:space="preserve">①全てを転送</t>
  </si>
  <si>
    <r>
      <rPr>
        <sz val="10"/>
        <rFont val="MS UI Gothic"/>
        <family val="3"/>
        <charset val="128"/>
      </rPr>
      <t xml:space="preserve">② “@</t>
    </r>
    <r>
      <rPr>
        <sz val="10"/>
        <rFont val="Noto Sans"/>
        <family val="2"/>
      </rPr>
      <t xml:space="preserve">「</t>
    </r>
    <r>
      <rPr>
        <sz val="10"/>
        <rFont val="MS UI Gothic"/>
        <family val="3"/>
        <charset val="128"/>
      </rPr>
      <t xml:space="preserve">ISP</t>
    </r>
    <r>
      <rPr>
        <sz val="10"/>
        <rFont val="Noto Sans"/>
        <family val="2"/>
      </rPr>
      <t xml:space="preserve">識別子」”または“</t>
    </r>
    <r>
      <rPr>
        <sz val="10"/>
        <rFont val="MS UI Gothic"/>
        <family val="3"/>
        <charset val="128"/>
      </rPr>
      <t xml:space="preserve">@</t>
    </r>
    <r>
      <rPr>
        <sz val="10"/>
        <rFont val="Noto Sans"/>
        <family val="2"/>
      </rPr>
      <t xml:space="preserve">「ｻﾌﾞｱﾄﾞﾚｽ</t>
    </r>
    <r>
      <rPr>
        <sz val="10"/>
        <rFont val="MS UI Gothic"/>
        <family val="3"/>
        <charset val="128"/>
      </rPr>
      <t xml:space="preserve">.ISP</t>
    </r>
    <r>
      <rPr>
        <sz val="10"/>
        <rFont val="Noto Sans"/>
        <family val="2"/>
      </rPr>
      <t xml:space="preserve">識別子」以下を削除して転送</t>
    </r>
  </si>
  <si>
    <r>
      <rPr>
        <sz val="10"/>
        <rFont val="Noto Sans"/>
        <family val="2"/>
      </rPr>
      <t xml:space="preserve">接続エリアと
対象</t>
    </r>
    <r>
      <rPr>
        <sz val="10"/>
        <rFont val="MS UI Gothic"/>
        <family val="3"/>
        <charset val="128"/>
      </rPr>
      <t xml:space="preserve">NTT</t>
    </r>
    <r>
      <rPr>
        <sz val="10"/>
        <rFont val="Noto Sans"/>
        <family val="2"/>
      </rPr>
      <t xml:space="preserve">ビル</t>
    </r>
  </si>
  <si>
    <t xml:space="preserve">対象サービス</t>
  </si>
  <si>
    <t xml:space="preserve">①CHAP/PAP</t>
  </si>
  <si>
    <r>
      <rPr>
        <sz val="10"/>
        <rFont val="MS UI Gothic"/>
        <family val="3"/>
        <charset val="128"/>
      </rPr>
      <t xml:space="preserve">②PAP</t>
    </r>
    <r>
      <rPr>
        <sz val="10"/>
        <rFont val="Noto Sans"/>
        <family val="2"/>
      </rPr>
      <t xml:space="preserve">のみ</t>
    </r>
  </si>
  <si>
    <t xml:space="preserve">区分</t>
  </si>
  <si>
    <t xml:space="preserve">設定項目</t>
  </si>
  <si>
    <t xml:space="preserve">変更の
有無</t>
  </si>
  <si>
    <t xml:space="preserve">現在の設定</t>
  </si>
  <si>
    <t xml:space="preserve">今回の設定</t>
  </si>
  <si>
    <r>
      <rPr>
        <sz val="10"/>
        <rFont val="MS UI Gothic"/>
        <family val="3"/>
        <charset val="128"/>
      </rPr>
      <t xml:space="preserve">③CHAP</t>
    </r>
    <r>
      <rPr>
        <sz val="10"/>
        <rFont val="Noto Sans"/>
        <family val="2"/>
      </rPr>
      <t xml:space="preserve">のみ</t>
    </r>
  </si>
  <si>
    <r>
      <rPr>
        <sz val="8"/>
        <rFont val="Noto Sans"/>
        <family val="2"/>
      </rPr>
      <t xml:space="preserve">【１】</t>
    </r>
    <r>
      <rPr>
        <sz val="8"/>
        <rFont val="MS UI Gothic"/>
        <family val="3"/>
        <charset val="128"/>
      </rPr>
      <t xml:space="preserve">ISP</t>
    </r>
    <r>
      <rPr>
        <sz val="8"/>
        <rFont val="Noto Sans"/>
        <family val="2"/>
      </rPr>
      <t xml:space="preserve">識別子
　　　関連</t>
    </r>
  </si>
  <si>
    <t xml:space="preserve">（１）ユーザ名の形式</t>
  </si>
  <si>
    <r>
      <rPr>
        <sz val="10"/>
        <rFont val="Noto Sans"/>
        <family val="2"/>
      </rPr>
      <t xml:space="preserve">①認証：</t>
    </r>
    <r>
      <rPr>
        <sz val="10"/>
        <rFont val="MS UI Gothic"/>
        <family val="3"/>
        <charset val="128"/>
      </rPr>
      <t xml:space="preserve">1812</t>
    </r>
    <r>
      <rPr>
        <sz val="10"/>
        <rFont val="Noto Sans"/>
        <family val="2"/>
      </rPr>
      <t xml:space="preserve">　課金：</t>
    </r>
    <r>
      <rPr>
        <sz val="10"/>
        <rFont val="MS UI Gothic"/>
        <family val="3"/>
        <charset val="128"/>
      </rPr>
      <t xml:space="preserve">1813</t>
    </r>
  </si>
  <si>
    <r>
      <rPr>
        <sz val="8"/>
        <rFont val="Noto Sans"/>
        <family val="2"/>
      </rPr>
      <t xml:space="preserve">　　「ﾕｰｻﾞ</t>
    </r>
    <r>
      <rPr>
        <sz val="8"/>
        <rFont val="MS UI Gothic"/>
        <family val="3"/>
        <charset val="128"/>
      </rPr>
      <t xml:space="preserve">ID</t>
    </r>
    <r>
      <rPr>
        <sz val="8"/>
        <rFont val="Noto Sans"/>
        <family val="2"/>
      </rPr>
      <t xml:space="preserve">」</t>
    </r>
    <r>
      <rPr>
        <sz val="8"/>
        <rFont val="MS UI Gothic"/>
        <family val="3"/>
        <charset val="128"/>
      </rPr>
      <t xml:space="preserve">@</t>
    </r>
    <r>
      <rPr>
        <sz val="8"/>
        <rFont val="Noto Sans"/>
        <family val="2"/>
      </rPr>
      <t xml:space="preserve">「ｸﾞﾙｰﾌﾟ識別子」</t>
    </r>
    <r>
      <rPr>
        <sz val="8"/>
        <rFont val="MS UI Gothic"/>
        <family val="3"/>
        <charset val="128"/>
      </rPr>
      <t xml:space="preserve">@</t>
    </r>
    <r>
      <rPr>
        <sz val="8"/>
        <rFont val="Noto Sans"/>
        <family val="2"/>
      </rPr>
      <t xml:space="preserve">「</t>
    </r>
    <r>
      <rPr>
        <sz val="8"/>
        <rFont val="MS UI Gothic"/>
        <family val="3"/>
        <charset val="128"/>
      </rPr>
      <t xml:space="preserve">ISP</t>
    </r>
    <r>
      <rPr>
        <sz val="8"/>
        <rFont val="Noto Sans"/>
        <family val="2"/>
      </rPr>
      <t xml:space="preserve">識別子」</t>
    </r>
  </si>
  <si>
    <r>
      <rPr>
        <sz val="10"/>
        <rFont val="Noto Sans"/>
        <family val="2"/>
      </rPr>
      <t xml:space="preserve">②認証：</t>
    </r>
    <r>
      <rPr>
        <sz val="10"/>
        <rFont val="MS UI Gothic"/>
        <family val="3"/>
        <charset val="128"/>
      </rPr>
      <t xml:space="preserve">1645</t>
    </r>
    <r>
      <rPr>
        <sz val="10"/>
        <rFont val="Noto Sans"/>
        <family val="2"/>
      </rPr>
      <t xml:space="preserve">　課金：</t>
    </r>
    <r>
      <rPr>
        <sz val="10"/>
        <rFont val="MS UI Gothic"/>
        <family val="3"/>
        <charset val="128"/>
      </rPr>
      <t xml:space="preserve">1646</t>
    </r>
  </si>
  <si>
    <t xml:space="preserve">（２）認証サーバへ転送する
      認証情報の形式</t>
  </si>
  <si>
    <r>
      <rPr>
        <sz val="8"/>
        <rFont val="Noto Sans"/>
        <family val="2"/>
      </rPr>
      <t xml:space="preserve">（３）</t>
    </r>
    <r>
      <rPr>
        <sz val="8"/>
        <rFont val="MS UI Gothic"/>
        <family val="3"/>
        <charset val="128"/>
      </rPr>
      <t xml:space="preserve">ISP</t>
    </r>
    <r>
      <rPr>
        <sz val="8"/>
        <rFont val="Noto Sans"/>
        <family val="2"/>
      </rPr>
      <t xml:space="preserve">識別子
　　　または
      サブドメイン</t>
    </r>
    <r>
      <rPr>
        <sz val="8"/>
        <rFont val="MS UI Gothic"/>
        <family val="3"/>
        <charset val="128"/>
      </rPr>
      <t xml:space="preserve">.ISP</t>
    </r>
    <r>
      <rPr>
        <sz val="8"/>
        <rFont val="Noto Sans"/>
        <family val="2"/>
      </rPr>
      <t xml:space="preserve">識別子
</t>
    </r>
    <r>
      <rPr>
        <sz val="8"/>
        <color rgb="FFFF0000"/>
        <rFont val="Noto Sans"/>
        <family val="2"/>
      </rPr>
      <t xml:space="preserve">
　※詳細は別紙３
　　　に記入願います。</t>
    </r>
  </si>
  <si>
    <t xml:space="preserve">ISDN</t>
  </si>
  <si>
    <r>
      <rPr>
        <sz val="10"/>
        <rFont val="MS UI Gothic"/>
        <family val="3"/>
        <charset val="128"/>
      </rPr>
      <t xml:space="preserve">①ISP</t>
    </r>
    <r>
      <rPr>
        <sz val="10"/>
        <rFont val="Noto Sans"/>
        <family val="2"/>
      </rPr>
      <t xml:space="preserve">認証サーバから付与</t>
    </r>
  </si>
  <si>
    <r>
      <rPr>
        <sz val="10"/>
        <rFont val="MS UI Gothic"/>
        <family val="3"/>
        <charset val="128"/>
      </rPr>
      <t xml:space="preserve">ADSL
</t>
    </r>
    <r>
      <rPr>
        <sz val="10"/>
        <rFont val="Noto Sans"/>
        <family val="2"/>
      </rPr>
      <t xml:space="preserve">（</t>
    </r>
    <r>
      <rPr>
        <sz val="10"/>
        <rFont val="MS UI Gothic"/>
        <family val="3"/>
        <charset val="128"/>
      </rPr>
      <t xml:space="preserve">1.5M</t>
    </r>
    <r>
      <rPr>
        <sz val="10"/>
        <rFont val="Noto Sans"/>
        <family val="2"/>
      </rPr>
      <t xml:space="preserve">）</t>
    </r>
  </si>
  <si>
    <r>
      <rPr>
        <sz val="10"/>
        <rFont val="MS UI Gothic"/>
        <family val="3"/>
        <charset val="128"/>
      </rPr>
      <t xml:space="preserve">②NTT</t>
    </r>
    <r>
      <rPr>
        <sz val="10"/>
        <rFont val="Noto Sans"/>
        <family val="2"/>
      </rPr>
      <t xml:space="preserve">網終端装置から付与</t>
    </r>
  </si>
  <si>
    <r>
      <rPr>
        <sz val="10"/>
        <rFont val="MS UI Gothic"/>
        <family val="3"/>
        <charset val="128"/>
      </rPr>
      <t xml:space="preserve">ADSL
</t>
    </r>
    <r>
      <rPr>
        <sz val="10"/>
        <rFont val="Noto Sans"/>
        <family val="2"/>
      </rPr>
      <t xml:space="preserve">（</t>
    </r>
    <r>
      <rPr>
        <sz val="10"/>
        <rFont val="MS UI Gothic"/>
        <family val="3"/>
        <charset val="128"/>
      </rPr>
      <t xml:space="preserve">8/12M</t>
    </r>
    <r>
      <rPr>
        <sz val="10"/>
        <rFont val="Noto Sans"/>
        <family val="2"/>
      </rPr>
      <t xml:space="preserve">）</t>
    </r>
  </si>
  <si>
    <r>
      <rPr>
        <sz val="10"/>
        <rFont val="MS UI Gothic"/>
        <family val="3"/>
        <charset val="128"/>
      </rPr>
      <t xml:space="preserve">③ISP</t>
    </r>
    <r>
      <rPr>
        <sz val="10"/>
        <rFont val="Noto Sans"/>
        <family val="2"/>
      </rPr>
      <t xml:space="preserve">認証サーバと</t>
    </r>
    <r>
      <rPr>
        <sz val="10"/>
        <rFont val="MS UI Gothic"/>
        <family val="3"/>
        <charset val="128"/>
      </rPr>
      <t xml:space="preserve">NTT</t>
    </r>
    <r>
      <rPr>
        <sz val="10"/>
        <rFont val="Noto Sans"/>
        <family val="2"/>
      </rPr>
      <t xml:space="preserve">網終端装置からの付与を併用</t>
    </r>
  </si>
  <si>
    <r>
      <rPr>
        <sz val="10"/>
        <rFont val="MS UI Gothic"/>
        <family val="3"/>
        <charset val="128"/>
      </rPr>
      <t xml:space="preserve">ADSL
</t>
    </r>
    <r>
      <rPr>
        <sz val="10"/>
        <rFont val="Noto Sans"/>
        <family val="2"/>
      </rPr>
      <t xml:space="preserve">（</t>
    </r>
    <r>
      <rPr>
        <sz val="10"/>
        <rFont val="MS UI Gothic"/>
        <family val="3"/>
        <charset val="128"/>
      </rPr>
      <t xml:space="preserve">24/40/47M</t>
    </r>
    <r>
      <rPr>
        <sz val="10"/>
        <rFont val="Noto Sans"/>
        <family val="2"/>
      </rPr>
      <t xml:space="preserve">）</t>
    </r>
  </si>
  <si>
    <t xml:space="preserve">変更あり（別紙３参照）</t>
  </si>
  <si>
    <t xml:space="preserve">ﾋﾞｼﾞﾈｽ</t>
  </si>
  <si>
    <t xml:space="preserve">変更なし</t>
  </si>
  <si>
    <t xml:space="preserve">ﾍﾞｰｼｯｸ</t>
  </si>
  <si>
    <t xml:space="preserve">F100</t>
  </si>
  <si>
    <t xml:space="preserve">ﾌｧﾐﾘｰ</t>
  </si>
  <si>
    <t xml:space="preserve">ﾏﾝｼｮﾝ</t>
  </si>
  <si>
    <t xml:space="preserve">ｽﾎﾟｯﾄ</t>
  </si>
  <si>
    <t xml:space="preserve">【２】認証サーバ
　　 設定関連</t>
  </si>
  <si>
    <t xml:space="preserve">（１）認証キー</t>
  </si>
  <si>
    <r>
      <rPr>
        <sz val="8"/>
        <rFont val="Noto Sans"/>
        <family val="2"/>
      </rPr>
      <t xml:space="preserve">（２）認証サーバの台数と
　　　</t>
    </r>
    <r>
      <rPr>
        <sz val="8"/>
        <rFont val="MS UI Gothic"/>
        <family val="3"/>
        <charset val="128"/>
      </rPr>
      <t xml:space="preserve">IP</t>
    </r>
    <r>
      <rPr>
        <sz val="8"/>
        <rFont val="Noto Sans"/>
        <family val="2"/>
      </rPr>
      <t xml:space="preserve">アドレス</t>
    </r>
  </si>
  <si>
    <r>
      <rPr>
        <sz val="10"/>
        <rFont val="MS UI Gothic"/>
        <family val="3"/>
        <charset val="128"/>
      </rPr>
      <t xml:space="preserve">1</t>
    </r>
    <r>
      <rPr>
        <sz val="10"/>
        <rFont val="Noto Sans"/>
        <family val="2"/>
      </rPr>
      <t xml:space="preserve">台目</t>
    </r>
  </si>
  <si>
    <t xml:space="preserve">xx.xx.xx.xx</t>
  </si>
  <si>
    <r>
      <rPr>
        <sz val="10"/>
        <rFont val="MS UI Gothic"/>
        <family val="3"/>
        <charset val="128"/>
      </rPr>
      <t xml:space="preserve">2</t>
    </r>
    <r>
      <rPr>
        <sz val="10"/>
        <rFont val="Noto Sans"/>
        <family val="2"/>
      </rPr>
      <t xml:space="preserve">台目</t>
    </r>
  </si>
  <si>
    <r>
      <rPr>
        <sz val="10"/>
        <rFont val="MS UI Gothic"/>
        <family val="3"/>
        <charset val="128"/>
      </rPr>
      <t xml:space="preserve">①NTT</t>
    </r>
    <r>
      <rPr>
        <sz val="10"/>
        <rFont val="Noto Sans"/>
        <family val="2"/>
      </rPr>
      <t xml:space="preserve">網終端装置から付与</t>
    </r>
  </si>
  <si>
    <r>
      <rPr>
        <sz val="10"/>
        <rFont val="MS UI Gothic"/>
        <family val="3"/>
        <charset val="128"/>
      </rPr>
      <t xml:space="preserve">3</t>
    </r>
    <r>
      <rPr>
        <sz val="10"/>
        <rFont val="Noto Sans"/>
        <family val="2"/>
      </rPr>
      <t xml:space="preserve">台目</t>
    </r>
  </si>
  <si>
    <r>
      <rPr>
        <sz val="10"/>
        <rFont val="MS UI Gothic"/>
        <family val="3"/>
        <charset val="128"/>
      </rPr>
      <t xml:space="preserve">②NTT</t>
    </r>
    <r>
      <rPr>
        <sz val="10"/>
        <rFont val="Noto Sans"/>
        <family val="2"/>
      </rPr>
      <t xml:space="preserve">網終端装置から付与しない</t>
    </r>
  </si>
  <si>
    <t xml:space="preserve">（３）認証サーバにおける
      エンドユーザの認証方式</t>
  </si>
  <si>
    <r>
      <rPr>
        <sz val="8"/>
        <rFont val="Noto Sans"/>
        <family val="2"/>
      </rPr>
      <t xml:space="preserve">（４）</t>
    </r>
    <r>
      <rPr>
        <sz val="8"/>
        <rFont val="MS UI Gothic"/>
        <family val="3"/>
        <charset val="128"/>
      </rPr>
      <t xml:space="preserve">Radius</t>
    </r>
    <r>
      <rPr>
        <sz val="8"/>
        <rFont val="Noto Sans"/>
        <family val="2"/>
      </rPr>
      <t xml:space="preserve">ﾌﾟﾛﾄｺﾙのﾎﾟｰﾄ番号</t>
    </r>
  </si>
  <si>
    <t xml:space="preserve">（５）問合せ条件（認証ｻｰﾊﾞ
　　 複数台時は切替条件）</t>
  </si>
  <si>
    <t xml:space="preserve">タイムアウト（秒）</t>
  </si>
  <si>
    <t xml:space="preserve">リトライ回数（回数）</t>
  </si>
  <si>
    <t xml:space="preserve">（６）認証サーバの切戻条件</t>
  </si>
  <si>
    <t xml:space="preserve">経過時間（分）</t>
  </si>
  <si>
    <r>
      <rPr>
        <sz val="10"/>
        <rFont val="Noto Sans"/>
        <family val="2"/>
      </rPr>
      <t xml:space="preserve">① 「ﾕｰｻﾞ</t>
    </r>
    <r>
      <rPr>
        <sz val="10"/>
        <rFont val="MS UI Gothic"/>
        <family val="3"/>
        <charset val="128"/>
      </rPr>
      <t xml:space="preserve">ID</t>
    </r>
    <r>
      <rPr>
        <sz val="10"/>
        <rFont val="Noto Sans"/>
        <family val="2"/>
      </rPr>
      <t xml:space="preserve">」</t>
    </r>
    <r>
      <rPr>
        <sz val="10"/>
        <rFont val="MS UI Gothic"/>
        <family val="3"/>
        <charset val="128"/>
      </rPr>
      <t xml:space="preserve">@</t>
    </r>
    <r>
      <rPr>
        <sz val="10"/>
        <rFont val="Noto Sans"/>
        <family val="2"/>
      </rPr>
      <t xml:space="preserve">「</t>
    </r>
    <r>
      <rPr>
        <sz val="10"/>
        <rFont val="MS UI Gothic"/>
        <family val="3"/>
        <charset val="128"/>
      </rPr>
      <t xml:space="preserve">ISP</t>
    </r>
    <r>
      <rPr>
        <sz val="10"/>
        <rFont val="Noto Sans"/>
        <family val="2"/>
      </rPr>
      <t xml:space="preserve">識別子」</t>
    </r>
  </si>
  <si>
    <t xml:space="preserve">【３】エンドユーザ
　　 付与情報関連</t>
  </si>
  <si>
    <r>
      <rPr>
        <sz val="8"/>
        <rFont val="Noto Sans"/>
        <family val="2"/>
      </rPr>
      <t xml:space="preserve">（１）エンドユーザへの
　　　ＩＰアドレス付与方法※</t>
    </r>
    <r>
      <rPr>
        <sz val="8"/>
        <rFont val="MS UI Gothic"/>
        <family val="3"/>
        <charset val="128"/>
      </rPr>
      <t xml:space="preserve">1</t>
    </r>
  </si>
  <si>
    <r>
      <rPr>
        <sz val="10"/>
        <rFont val="Noto Sans"/>
        <family val="2"/>
      </rPr>
      <t xml:space="preserve">② 「ﾕｰｻﾞ</t>
    </r>
    <r>
      <rPr>
        <sz val="10"/>
        <rFont val="MS UI Gothic"/>
        <family val="3"/>
        <charset val="128"/>
      </rPr>
      <t xml:space="preserve">ID</t>
    </r>
    <r>
      <rPr>
        <sz val="10"/>
        <rFont val="Noto Sans"/>
        <family val="2"/>
      </rPr>
      <t xml:space="preserve">」</t>
    </r>
    <r>
      <rPr>
        <sz val="10"/>
        <rFont val="MS UI Gothic"/>
        <family val="3"/>
        <charset val="128"/>
      </rPr>
      <t xml:space="preserve">@</t>
    </r>
    <r>
      <rPr>
        <sz val="10"/>
        <rFont val="Noto Sans"/>
        <family val="2"/>
      </rPr>
      <t xml:space="preserve">「ｻﾌﾞｱﾄﾞﾒｲﾝ</t>
    </r>
    <r>
      <rPr>
        <sz val="10"/>
        <rFont val="MS UI Gothic"/>
        <family val="3"/>
        <charset val="128"/>
      </rPr>
      <t xml:space="preserve">.ISP</t>
    </r>
    <r>
      <rPr>
        <sz val="10"/>
        <rFont val="Noto Sans"/>
        <family val="2"/>
      </rPr>
      <t xml:space="preserve">識別子」</t>
    </r>
  </si>
  <si>
    <r>
      <rPr>
        <sz val="8"/>
        <rFont val="Noto Sans"/>
        <family val="2"/>
      </rPr>
      <t xml:space="preserve">（２）エンドユーザへの複数
　　　</t>
    </r>
    <r>
      <rPr>
        <sz val="8"/>
        <rFont val="MS UI Gothic"/>
        <family val="3"/>
        <charset val="128"/>
      </rPr>
      <t xml:space="preserve">IP</t>
    </r>
    <r>
      <rPr>
        <sz val="8"/>
        <rFont val="Noto Sans"/>
        <family val="2"/>
      </rPr>
      <t xml:space="preserve">アドレス付与（</t>
    </r>
    <r>
      <rPr>
        <sz val="8"/>
        <rFont val="MS UI Gothic"/>
        <family val="3"/>
        <charset val="128"/>
      </rPr>
      <t xml:space="preserve">LAN</t>
    </r>
    <r>
      <rPr>
        <sz val="8"/>
        <rFont val="Noto Sans"/>
        <family val="2"/>
      </rPr>
      <t xml:space="preserve">型）</t>
    </r>
  </si>
  <si>
    <r>
      <rPr>
        <sz val="10"/>
        <rFont val="Noto Sans"/>
        <family val="2"/>
      </rPr>
      <t xml:space="preserve">③ 「ﾕｰｻﾞ</t>
    </r>
    <r>
      <rPr>
        <sz val="10"/>
        <rFont val="MS UI Gothic"/>
        <family val="3"/>
        <charset val="128"/>
      </rPr>
      <t xml:space="preserve">ID</t>
    </r>
    <r>
      <rPr>
        <sz val="10"/>
        <rFont val="Noto Sans"/>
        <family val="2"/>
      </rPr>
      <t xml:space="preserve">」</t>
    </r>
    <r>
      <rPr>
        <sz val="10"/>
        <rFont val="MS UI Gothic"/>
        <family val="3"/>
        <charset val="128"/>
      </rPr>
      <t xml:space="preserve">@</t>
    </r>
    <r>
      <rPr>
        <sz val="10"/>
        <rFont val="Noto Sans"/>
        <family val="2"/>
      </rPr>
      <t xml:space="preserve">ｸﾞﾙｰﾌﾟ識別子</t>
    </r>
    <r>
      <rPr>
        <sz val="10"/>
        <rFont val="MS UI Gothic"/>
        <family val="3"/>
        <charset val="128"/>
      </rPr>
      <t xml:space="preserve">@</t>
    </r>
    <r>
      <rPr>
        <sz val="10"/>
        <rFont val="Noto Sans"/>
        <family val="2"/>
      </rPr>
      <t xml:space="preserve">「</t>
    </r>
    <r>
      <rPr>
        <sz val="10"/>
        <rFont val="MS UI Gothic"/>
        <family val="3"/>
        <charset val="128"/>
      </rPr>
      <t xml:space="preserve">ISP</t>
    </r>
    <r>
      <rPr>
        <sz val="10"/>
        <rFont val="Noto Sans"/>
        <family val="2"/>
      </rPr>
      <t xml:space="preserve">識別子」</t>
    </r>
  </si>
  <si>
    <r>
      <rPr>
        <sz val="8"/>
        <rFont val="Noto Sans"/>
        <family val="2"/>
      </rPr>
      <t xml:space="preserve">（３）エンドユーザへのＤＮＳ
　　　サーバの</t>
    </r>
    <r>
      <rPr>
        <sz val="8"/>
        <rFont val="MS UI Gothic"/>
        <family val="3"/>
        <charset val="128"/>
      </rPr>
      <t xml:space="preserve">IP</t>
    </r>
    <r>
      <rPr>
        <sz val="8"/>
        <rFont val="Noto Sans"/>
        <family val="2"/>
      </rPr>
      <t xml:space="preserve">アドレス付与</t>
    </r>
  </si>
  <si>
    <t xml:space="preserve">①提供する</t>
  </si>
  <si>
    <t xml:space="preserve">（４）ＤＮＳサーバのＩＰアドレス</t>
  </si>
  <si>
    <t xml:space="preserve">プライマリ</t>
  </si>
  <si>
    <t xml:space="preserve">②提供しない</t>
  </si>
  <si>
    <t xml:space="preserve">セカンダリ</t>
  </si>
  <si>
    <r>
      <rPr>
        <sz val="8"/>
        <rFont val="Noto Sans"/>
        <family val="2"/>
      </rPr>
      <t xml:space="preserve">【４】</t>
    </r>
    <r>
      <rPr>
        <sz val="8"/>
        <rFont val="MS UI Gothic"/>
        <family val="3"/>
        <charset val="128"/>
      </rPr>
      <t xml:space="preserve">Radius</t>
    </r>
    <r>
      <rPr>
        <sz val="8"/>
        <rFont val="Noto Sans"/>
        <family val="2"/>
      </rPr>
      <t xml:space="preserve">ｼｰｹﾝｽ
　認証関連
　　　※オプション</t>
    </r>
  </si>
  <si>
    <r>
      <rPr>
        <sz val="8"/>
        <rFont val="Noto Sans"/>
        <family val="2"/>
      </rPr>
      <t xml:space="preserve">（１）</t>
    </r>
    <r>
      <rPr>
        <sz val="8"/>
        <rFont val="MS UI Gothic"/>
        <family val="3"/>
        <charset val="128"/>
      </rPr>
      <t xml:space="preserve">Access-Request
</t>
    </r>
    <r>
      <rPr>
        <sz val="8"/>
        <rFont val="Noto Sans"/>
        <family val="2"/>
      </rPr>
      <t xml:space="preserve">　</t>
    </r>
    <r>
      <rPr>
        <sz val="8"/>
        <rFont val="MS UI Gothic"/>
        <family val="3"/>
        <charset val="128"/>
      </rPr>
      <t xml:space="preserve">Acct-Session-ID(Type=44)</t>
    </r>
  </si>
  <si>
    <t xml:space="preserve">①追加する</t>
  </si>
  <si>
    <t xml:space="preserve">②追加しない</t>
  </si>
  <si>
    <r>
      <rPr>
        <sz val="8"/>
        <rFont val="Noto Sans"/>
        <family val="2"/>
      </rPr>
      <t xml:space="preserve">（２）</t>
    </r>
    <r>
      <rPr>
        <sz val="8"/>
        <rFont val="MS UI Gothic"/>
        <family val="3"/>
        <charset val="128"/>
      </rPr>
      <t xml:space="preserve">Accounting-Request(Start)
</t>
    </r>
    <r>
      <rPr>
        <sz val="8"/>
        <rFont val="Noto Sans"/>
        <family val="2"/>
      </rPr>
      <t xml:space="preserve">　</t>
    </r>
    <r>
      <rPr>
        <sz val="8"/>
        <rFont val="MS UI Gothic"/>
        <family val="3"/>
        <charset val="128"/>
      </rPr>
      <t xml:space="preserve">Framed-IP-Address(Type=8)</t>
    </r>
  </si>
  <si>
    <r>
      <rPr>
        <sz val="8"/>
        <rFont val="Noto Sans"/>
        <family val="2"/>
      </rPr>
      <t xml:space="preserve">（３）認証</t>
    </r>
    <r>
      <rPr>
        <sz val="8"/>
        <rFont val="MS UI Gothic"/>
        <family val="3"/>
        <charset val="128"/>
      </rPr>
      <t xml:space="preserve">NG</t>
    </r>
    <r>
      <rPr>
        <sz val="8"/>
        <rFont val="Noto Sans"/>
        <family val="2"/>
      </rPr>
      <t xml:space="preserve">時
　</t>
    </r>
    <r>
      <rPr>
        <sz val="8"/>
        <rFont val="MS UI Gothic"/>
        <family val="3"/>
        <charset val="128"/>
      </rPr>
      <t xml:space="preserve">Accounting-Request(Stop)</t>
    </r>
  </si>
  <si>
    <t xml:space="preserve">その他備考欄</t>
  </si>
  <si>
    <r>
      <rPr>
        <sz val="10"/>
        <rFont val="Noto Sans"/>
        <family val="2"/>
      </rPr>
      <t xml:space="preserve">　　※１ </t>
    </r>
    <r>
      <rPr>
        <sz val="10"/>
        <rFont val="MS UI Gothic"/>
        <family val="3"/>
        <charset val="128"/>
      </rPr>
      <t xml:space="preserve">ISP</t>
    </r>
    <r>
      <rPr>
        <sz val="10"/>
        <rFont val="Noto Sans"/>
        <family val="2"/>
      </rPr>
      <t xml:space="preserve">認証サーバより付与、または</t>
    </r>
    <r>
      <rPr>
        <sz val="10"/>
        <rFont val="MS UI Gothic"/>
        <family val="3"/>
        <charset val="128"/>
      </rPr>
      <t xml:space="preserve">ISP</t>
    </r>
    <r>
      <rPr>
        <sz val="10"/>
        <rFont val="Noto Sans"/>
        <family val="2"/>
      </rPr>
      <t xml:space="preserve">認証サーバと</t>
    </r>
    <r>
      <rPr>
        <sz val="10"/>
        <rFont val="MS UI Gothic"/>
        <family val="3"/>
        <charset val="128"/>
      </rPr>
      <t xml:space="preserve">NTT</t>
    </r>
    <r>
      <rPr>
        <sz val="10"/>
        <rFont val="Noto Sans"/>
        <family val="2"/>
      </rPr>
      <t xml:space="preserve">網終端装置からの付与を併用される場合は、網終端装置</t>
    </r>
    <r>
      <rPr>
        <sz val="10"/>
        <rFont val="MS UI Gothic"/>
        <family val="3"/>
        <charset val="128"/>
      </rPr>
      <t xml:space="preserve">1</t>
    </r>
    <r>
      <rPr>
        <sz val="10"/>
        <rFont val="Noto Sans"/>
        <family val="2"/>
      </rPr>
      <t xml:space="preserve">台あたり
　　　　　のセッション数の上限を考慮願います。</t>
    </r>
  </si>
  <si>
    <t xml:space="preserve">　　※ サービス毎に設定内容が異なる場合は、サービス毎に作成願います。ただし、網終端装置がサービス毎に異なっている事が
　　　　前提です。</t>
  </si>
  <si>
    <r>
      <rPr>
        <sz val="10"/>
        <rFont val="Noto Sans"/>
        <family val="2"/>
      </rPr>
      <t xml:space="preserve">様式１（別紙</t>
    </r>
    <r>
      <rPr>
        <sz val="10"/>
        <rFont val="Arial"/>
        <family val="2"/>
      </rPr>
      <t xml:space="preserve">1-b</t>
    </r>
    <r>
      <rPr>
        <sz val="10"/>
        <rFont val="Noto Sans"/>
        <family val="2"/>
      </rPr>
      <t xml:space="preserve">）</t>
    </r>
  </si>
  <si>
    <t xml:space="preserve">接続設備の設定内容（フレッツ・光プレミアム用）</t>
  </si>
  <si>
    <r>
      <rPr>
        <sz val="10"/>
        <rFont val="MS UI Gothic"/>
        <family val="3"/>
        <charset val="128"/>
      </rPr>
      <t xml:space="preserve">②</t>
    </r>
    <r>
      <rPr>
        <sz val="10"/>
        <rFont val="Arial"/>
        <family val="2"/>
      </rPr>
      <t xml:space="preserve"> “@</t>
    </r>
    <r>
      <rPr>
        <sz val="10"/>
        <rFont val="Noto Sans"/>
        <family val="2"/>
      </rPr>
      <t xml:space="preserve">「</t>
    </r>
    <r>
      <rPr>
        <sz val="10"/>
        <rFont val="Arial"/>
        <family val="2"/>
      </rPr>
      <t xml:space="preserve">ISP</t>
    </r>
    <r>
      <rPr>
        <sz val="10"/>
        <rFont val="Noto Sans"/>
        <family val="2"/>
      </rPr>
      <t xml:space="preserve">識別子」”または“</t>
    </r>
    <r>
      <rPr>
        <sz val="10"/>
        <rFont val="Arial"/>
        <family val="2"/>
      </rPr>
      <t xml:space="preserve">@</t>
    </r>
    <r>
      <rPr>
        <sz val="10"/>
        <rFont val="Noto Sans"/>
        <family val="2"/>
      </rPr>
      <t xml:space="preserve">「ｻﾌﾞｱﾄﾞﾚｽ</t>
    </r>
    <r>
      <rPr>
        <sz val="10"/>
        <rFont val="Arial"/>
        <family val="2"/>
      </rPr>
      <t xml:space="preserve">.ISP</t>
    </r>
    <r>
      <rPr>
        <sz val="10"/>
        <rFont val="Noto Sans"/>
        <family val="2"/>
      </rPr>
      <t xml:space="preserve">識別子」以下を削除して転送</t>
    </r>
  </si>
  <si>
    <r>
      <rPr>
        <sz val="10"/>
        <rFont val="Noto Sans"/>
        <family val="2"/>
      </rPr>
      <t xml:space="preserve">接続エリアと
対象</t>
    </r>
    <r>
      <rPr>
        <sz val="10"/>
        <rFont val="Arial"/>
        <family val="2"/>
      </rPr>
      <t xml:space="preserve">NTT</t>
    </r>
    <r>
      <rPr>
        <sz val="10"/>
        <rFont val="Noto Sans"/>
        <family val="2"/>
      </rPr>
      <t xml:space="preserve">ビル</t>
    </r>
  </si>
  <si>
    <r>
      <rPr>
        <sz val="10"/>
        <rFont val="MS UI Gothic"/>
        <family val="3"/>
        <charset val="128"/>
      </rPr>
      <t xml:space="preserve">②</t>
    </r>
    <r>
      <rPr>
        <sz val="10"/>
        <rFont val="Arial"/>
        <family val="2"/>
      </rPr>
      <t xml:space="preserve">PAP</t>
    </r>
    <r>
      <rPr>
        <sz val="10"/>
        <rFont val="Noto Sans"/>
        <family val="2"/>
      </rPr>
      <t xml:space="preserve">のみ</t>
    </r>
  </si>
  <si>
    <r>
      <rPr>
        <sz val="10"/>
        <rFont val="MS UI Gothic"/>
        <family val="3"/>
        <charset val="128"/>
      </rPr>
      <t xml:space="preserve">③</t>
    </r>
    <r>
      <rPr>
        <sz val="10"/>
        <rFont val="Arial"/>
        <family val="2"/>
      </rPr>
      <t xml:space="preserve">CHAP</t>
    </r>
    <r>
      <rPr>
        <sz val="10"/>
        <rFont val="Noto Sans"/>
        <family val="2"/>
      </rPr>
      <t xml:space="preserve">のみ</t>
    </r>
  </si>
  <si>
    <r>
      <rPr>
        <sz val="8"/>
        <rFont val="Noto Sans"/>
        <family val="2"/>
      </rPr>
      <t xml:space="preserve">【１】
</t>
    </r>
    <r>
      <rPr>
        <sz val="8"/>
        <rFont val="Arial"/>
        <family val="2"/>
      </rPr>
      <t xml:space="preserve">ISP</t>
    </r>
    <r>
      <rPr>
        <sz val="8"/>
        <rFont val="Noto Sans"/>
        <family val="2"/>
      </rPr>
      <t xml:space="preserve">識別子関連</t>
    </r>
  </si>
  <si>
    <r>
      <rPr>
        <sz val="10"/>
        <rFont val="Noto Sans"/>
        <family val="2"/>
      </rPr>
      <t xml:space="preserve">①認証：</t>
    </r>
    <r>
      <rPr>
        <sz val="10"/>
        <rFont val="Arial"/>
        <family val="2"/>
      </rPr>
      <t xml:space="preserve">1812</t>
    </r>
    <r>
      <rPr>
        <sz val="10"/>
        <rFont val="Noto Sans"/>
        <family val="2"/>
      </rPr>
      <t xml:space="preserve">　課金：</t>
    </r>
    <r>
      <rPr>
        <sz val="10"/>
        <rFont val="Arial"/>
        <family val="2"/>
      </rPr>
      <t xml:space="preserve">1813</t>
    </r>
  </si>
  <si>
    <r>
      <rPr>
        <sz val="10"/>
        <rFont val="Noto Sans"/>
        <family val="2"/>
      </rPr>
      <t xml:space="preserve">②認証：</t>
    </r>
    <r>
      <rPr>
        <sz val="10"/>
        <rFont val="Arial"/>
        <family val="2"/>
      </rPr>
      <t xml:space="preserve">1645</t>
    </r>
    <r>
      <rPr>
        <sz val="10"/>
        <rFont val="Noto Sans"/>
        <family val="2"/>
      </rPr>
      <t xml:space="preserve">　課金：</t>
    </r>
    <r>
      <rPr>
        <sz val="10"/>
        <rFont val="Arial"/>
        <family val="2"/>
      </rPr>
      <t xml:space="preserve">1646</t>
    </r>
  </si>
  <si>
    <r>
      <rPr>
        <sz val="9"/>
        <rFont val="Noto Sans"/>
        <family val="2"/>
      </rPr>
      <t xml:space="preserve">（３）</t>
    </r>
    <r>
      <rPr>
        <sz val="9"/>
        <rFont val="Arial"/>
        <family val="2"/>
      </rPr>
      <t xml:space="preserve">ISP</t>
    </r>
    <r>
      <rPr>
        <sz val="9"/>
        <rFont val="Noto Sans"/>
        <family val="2"/>
      </rPr>
      <t xml:space="preserve">識別子
　　　または
      サブドメイン</t>
    </r>
    <r>
      <rPr>
        <sz val="9"/>
        <rFont val="Arial"/>
        <family val="2"/>
      </rPr>
      <t xml:space="preserve">.ISP</t>
    </r>
    <r>
      <rPr>
        <sz val="9"/>
        <rFont val="Noto Sans"/>
        <family val="2"/>
      </rPr>
      <t xml:space="preserve">識別子
</t>
    </r>
    <r>
      <rPr>
        <sz val="9"/>
        <color rgb="FFFF0000"/>
        <rFont val="Noto Sans"/>
        <family val="2"/>
      </rPr>
      <t xml:space="preserve">
　※詳細は別紙３
　　　に記入願います。</t>
    </r>
  </si>
  <si>
    <r>
      <rPr>
        <sz val="9"/>
        <rFont val="Noto Sans"/>
        <family val="2"/>
      </rPr>
      <t xml:space="preserve">光ﾌﾟﾚﾐｱﾑ
</t>
    </r>
    <r>
      <rPr>
        <sz val="9"/>
        <rFont val="Arial"/>
        <family val="2"/>
      </rPr>
      <t xml:space="preserve">(</t>
    </r>
    <r>
      <rPr>
        <sz val="9"/>
        <rFont val="Noto Sans"/>
        <family val="2"/>
      </rPr>
      <t xml:space="preserve">ﾌｧﾐﾘｰ</t>
    </r>
    <r>
      <rPr>
        <sz val="9"/>
        <rFont val="Arial"/>
        <family val="2"/>
      </rPr>
      <t xml:space="preserve">)</t>
    </r>
  </si>
  <si>
    <r>
      <rPr>
        <sz val="10"/>
        <rFont val="MS UI Gothic"/>
        <family val="3"/>
        <charset val="128"/>
      </rPr>
      <t xml:space="preserve">①</t>
    </r>
    <r>
      <rPr>
        <sz val="10"/>
        <rFont val="Arial"/>
        <family val="2"/>
      </rPr>
      <t xml:space="preserve">ISP</t>
    </r>
    <r>
      <rPr>
        <sz val="10"/>
        <rFont val="Noto Sans"/>
        <family val="2"/>
      </rPr>
      <t xml:space="preserve">認証サーバから付与</t>
    </r>
  </si>
  <si>
    <r>
      <rPr>
        <sz val="9"/>
        <rFont val="Noto Sans"/>
        <family val="2"/>
      </rPr>
      <t xml:space="preserve">光ﾌﾟﾚﾐｱﾑ
</t>
    </r>
    <r>
      <rPr>
        <sz val="9"/>
        <rFont val="Arial"/>
        <family val="2"/>
      </rPr>
      <t xml:space="preserve">(</t>
    </r>
    <r>
      <rPr>
        <sz val="9"/>
        <rFont val="Noto Sans"/>
        <family val="2"/>
      </rPr>
      <t xml:space="preserve">ﾏﾝｼｮﾝ</t>
    </r>
    <r>
      <rPr>
        <sz val="9"/>
        <rFont val="Arial"/>
        <family val="2"/>
      </rPr>
      <t xml:space="preserve">)</t>
    </r>
  </si>
  <si>
    <r>
      <rPr>
        <sz val="10"/>
        <rFont val="MS UI Gothic"/>
        <family val="3"/>
        <charset val="128"/>
      </rPr>
      <t xml:space="preserve">②</t>
    </r>
    <r>
      <rPr>
        <sz val="10"/>
        <rFont val="Arial"/>
        <family val="2"/>
      </rPr>
      <t xml:space="preserve">NTT</t>
    </r>
    <r>
      <rPr>
        <sz val="10"/>
        <rFont val="Noto Sans"/>
        <family val="2"/>
      </rPr>
      <t xml:space="preserve">網終端装置から付与</t>
    </r>
  </si>
  <si>
    <r>
      <rPr>
        <sz val="9"/>
        <rFont val="Noto Sans"/>
        <family val="2"/>
      </rPr>
      <t xml:space="preserve">光ﾌﾟﾚﾐｱﾑ
</t>
    </r>
    <r>
      <rPr>
        <sz val="9"/>
        <rFont val="Arial"/>
        <family val="2"/>
      </rPr>
      <t xml:space="preserve">(</t>
    </r>
    <r>
      <rPr>
        <sz val="9"/>
        <rFont val="Noto Sans"/>
        <family val="2"/>
      </rPr>
      <t xml:space="preserve">ｴﾝﾀｰﾌﾟﾗｲｽﾞ</t>
    </r>
    <r>
      <rPr>
        <sz val="9"/>
        <rFont val="Arial"/>
        <family val="2"/>
      </rPr>
      <t xml:space="preserve">)</t>
    </r>
  </si>
  <si>
    <r>
      <rPr>
        <sz val="10"/>
        <rFont val="MS UI Gothic"/>
        <family val="3"/>
        <charset val="128"/>
      </rPr>
      <t xml:space="preserve">③</t>
    </r>
    <r>
      <rPr>
        <sz val="10"/>
        <rFont val="Arial"/>
        <family val="2"/>
      </rPr>
      <t xml:space="preserve">ISP</t>
    </r>
    <r>
      <rPr>
        <sz val="10"/>
        <rFont val="Noto Sans"/>
        <family val="2"/>
      </rPr>
      <t xml:space="preserve">認証サーバと</t>
    </r>
    <r>
      <rPr>
        <sz val="10"/>
        <rFont val="Arial"/>
        <family val="2"/>
      </rPr>
      <t xml:space="preserve">NTT</t>
    </r>
    <r>
      <rPr>
        <sz val="10"/>
        <rFont val="Noto Sans"/>
        <family val="2"/>
      </rPr>
      <t xml:space="preserve">網終端装置からの付与を併用</t>
    </r>
  </si>
  <si>
    <t xml:space="preserve">【２】
認証サーバ
設定関連</t>
  </si>
  <si>
    <r>
      <rPr>
        <sz val="9"/>
        <rFont val="Noto Sans"/>
        <family val="2"/>
      </rPr>
      <t xml:space="preserve">（２）認証サーバの台数と</t>
    </r>
    <r>
      <rPr>
        <sz val="9"/>
        <rFont val="Arial"/>
        <family val="2"/>
      </rPr>
      <t xml:space="preserve">IP</t>
    </r>
    <r>
      <rPr>
        <sz val="9"/>
        <rFont val="Noto Sans"/>
        <family val="2"/>
      </rPr>
      <t xml:space="preserve">アドレス</t>
    </r>
  </si>
  <si>
    <r>
      <rPr>
        <sz val="10"/>
        <rFont val="Arial"/>
        <family val="2"/>
      </rPr>
      <t xml:space="preserve">1</t>
    </r>
    <r>
      <rPr>
        <sz val="10"/>
        <rFont val="Noto Sans"/>
        <family val="2"/>
      </rPr>
      <t xml:space="preserve">台目</t>
    </r>
  </si>
  <si>
    <r>
      <rPr>
        <sz val="10"/>
        <rFont val="Arial"/>
        <family val="2"/>
      </rPr>
      <t xml:space="preserve">2</t>
    </r>
    <r>
      <rPr>
        <sz val="10"/>
        <rFont val="Noto Sans"/>
        <family val="2"/>
      </rPr>
      <t xml:space="preserve">台目</t>
    </r>
  </si>
  <si>
    <r>
      <rPr>
        <sz val="10"/>
        <rFont val="MS UI Gothic"/>
        <family val="3"/>
        <charset val="128"/>
      </rPr>
      <t xml:space="preserve">①</t>
    </r>
    <r>
      <rPr>
        <sz val="10"/>
        <rFont val="Arial"/>
        <family val="2"/>
      </rPr>
      <t xml:space="preserve">NTT</t>
    </r>
    <r>
      <rPr>
        <sz val="10"/>
        <rFont val="Noto Sans"/>
        <family val="2"/>
      </rPr>
      <t xml:space="preserve">網終端装置から付与</t>
    </r>
  </si>
  <si>
    <r>
      <rPr>
        <sz val="10"/>
        <rFont val="Arial"/>
        <family val="2"/>
      </rPr>
      <t xml:space="preserve">3</t>
    </r>
    <r>
      <rPr>
        <sz val="10"/>
        <rFont val="Noto Sans"/>
        <family val="2"/>
      </rPr>
      <t xml:space="preserve">台目</t>
    </r>
  </si>
  <si>
    <r>
      <rPr>
        <sz val="10"/>
        <rFont val="MS UI Gothic"/>
        <family val="3"/>
        <charset val="128"/>
      </rPr>
      <t xml:space="preserve">②</t>
    </r>
    <r>
      <rPr>
        <sz val="10"/>
        <rFont val="Arial"/>
        <family val="2"/>
      </rPr>
      <t xml:space="preserve">NTT</t>
    </r>
    <r>
      <rPr>
        <sz val="10"/>
        <rFont val="Noto Sans"/>
        <family val="2"/>
      </rPr>
      <t xml:space="preserve">網終端装置から付与しない</t>
    </r>
  </si>
  <si>
    <t xml:space="preserve">（３）認証サーバにおけるエンドユーザの認証方式</t>
  </si>
  <si>
    <r>
      <rPr>
        <sz val="9"/>
        <rFont val="Noto Sans"/>
        <family val="2"/>
      </rPr>
      <t xml:space="preserve">（４）</t>
    </r>
    <r>
      <rPr>
        <sz val="9"/>
        <rFont val="Arial"/>
        <family val="2"/>
      </rPr>
      <t xml:space="preserve">Radius</t>
    </r>
    <r>
      <rPr>
        <sz val="9"/>
        <rFont val="Noto Sans"/>
        <family val="2"/>
      </rPr>
      <t xml:space="preserve">ﾌﾟﾛﾄｺﾙのﾎﾟｰﾄ番号</t>
    </r>
  </si>
  <si>
    <t xml:space="preserve">（５）問合せ条件
    （認証サーバ複数台時は切替条件）</t>
  </si>
  <si>
    <r>
      <rPr>
        <sz val="10"/>
        <rFont val="Noto Sans"/>
        <family val="2"/>
      </rPr>
      <t xml:space="preserve">① 「ﾕｰｻﾞ</t>
    </r>
    <r>
      <rPr>
        <sz val="10"/>
        <rFont val="Arial"/>
        <family val="2"/>
      </rPr>
      <t xml:space="preserve">ID</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ISP</t>
    </r>
    <r>
      <rPr>
        <sz val="10"/>
        <rFont val="Noto Sans"/>
        <family val="2"/>
      </rPr>
      <t xml:space="preserve">識別子」</t>
    </r>
  </si>
  <si>
    <t xml:space="preserve">【３】
エンドユーザ
付与情報関連</t>
  </si>
  <si>
    <r>
      <rPr>
        <sz val="9"/>
        <rFont val="Noto Sans"/>
        <family val="2"/>
      </rPr>
      <t xml:space="preserve">（１）エンドユーザへのＩＰアドレス付与方法　※</t>
    </r>
    <r>
      <rPr>
        <sz val="9"/>
        <rFont val="Arial"/>
        <family val="2"/>
      </rPr>
      <t xml:space="preserve">1</t>
    </r>
  </si>
  <si>
    <r>
      <rPr>
        <sz val="10"/>
        <rFont val="Noto Sans"/>
        <family val="2"/>
      </rPr>
      <t xml:space="preserve">② 「ﾕｰｻﾞ</t>
    </r>
    <r>
      <rPr>
        <sz val="10"/>
        <rFont val="Arial"/>
        <family val="2"/>
      </rPr>
      <t xml:space="preserve">ID</t>
    </r>
    <r>
      <rPr>
        <sz val="10"/>
        <rFont val="Noto Sans"/>
        <family val="2"/>
      </rPr>
      <t xml:space="preserve">」</t>
    </r>
    <r>
      <rPr>
        <sz val="10"/>
        <rFont val="Arial"/>
        <family val="2"/>
      </rPr>
      <t xml:space="preserve">@</t>
    </r>
    <r>
      <rPr>
        <sz val="10"/>
        <rFont val="Noto Sans"/>
        <family val="2"/>
      </rPr>
      <t xml:space="preserve">「ｻﾌﾞｱﾄﾞﾒｲﾝ</t>
    </r>
    <r>
      <rPr>
        <sz val="10"/>
        <rFont val="Arial"/>
        <family val="2"/>
      </rPr>
      <t xml:space="preserve">.ISP</t>
    </r>
    <r>
      <rPr>
        <sz val="10"/>
        <rFont val="Noto Sans"/>
        <family val="2"/>
      </rPr>
      <t xml:space="preserve">識別子」</t>
    </r>
  </si>
  <si>
    <r>
      <rPr>
        <sz val="9"/>
        <rFont val="Noto Sans"/>
        <family val="2"/>
      </rPr>
      <t xml:space="preserve">（２）エンドユーザへの複数</t>
    </r>
    <r>
      <rPr>
        <sz val="9"/>
        <rFont val="Arial"/>
        <family val="2"/>
      </rPr>
      <t xml:space="preserve">IP</t>
    </r>
    <r>
      <rPr>
        <sz val="9"/>
        <rFont val="Noto Sans"/>
        <family val="2"/>
      </rPr>
      <t xml:space="preserve">アドレス付与（</t>
    </r>
    <r>
      <rPr>
        <sz val="9"/>
        <rFont val="Arial"/>
        <family val="2"/>
      </rPr>
      <t xml:space="preserve">LAN</t>
    </r>
    <r>
      <rPr>
        <sz val="9"/>
        <rFont val="Noto Sans"/>
        <family val="2"/>
      </rPr>
      <t xml:space="preserve">型）</t>
    </r>
  </si>
  <si>
    <r>
      <rPr>
        <sz val="10"/>
        <rFont val="Noto Sans"/>
        <family val="2"/>
      </rPr>
      <t xml:space="preserve">③ 「ﾕｰｻﾞ</t>
    </r>
    <r>
      <rPr>
        <sz val="10"/>
        <rFont val="Arial"/>
        <family val="2"/>
      </rPr>
      <t xml:space="preserve">ID</t>
    </r>
    <r>
      <rPr>
        <sz val="10"/>
        <rFont val="Noto Sans"/>
        <family val="2"/>
      </rPr>
      <t xml:space="preserve">」</t>
    </r>
    <r>
      <rPr>
        <sz val="10"/>
        <rFont val="Arial"/>
        <family val="2"/>
      </rPr>
      <t xml:space="preserve">@</t>
    </r>
    <r>
      <rPr>
        <sz val="10"/>
        <rFont val="Noto Sans"/>
        <family val="2"/>
      </rPr>
      <t xml:space="preserve">ｸﾞﾙｰﾌﾟ識別子</t>
    </r>
    <r>
      <rPr>
        <sz val="10"/>
        <rFont val="Arial"/>
        <family val="2"/>
      </rPr>
      <t xml:space="preserve">@</t>
    </r>
    <r>
      <rPr>
        <sz val="10"/>
        <rFont val="Noto Sans"/>
        <family val="2"/>
      </rPr>
      <t xml:space="preserve">「</t>
    </r>
    <r>
      <rPr>
        <sz val="10"/>
        <rFont val="Arial"/>
        <family val="2"/>
      </rPr>
      <t xml:space="preserve">ISP</t>
    </r>
    <r>
      <rPr>
        <sz val="10"/>
        <rFont val="Noto Sans"/>
        <family val="2"/>
      </rPr>
      <t xml:space="preserve">識別子」</t>
    </r>
  </si>
  <si>
    <r>
      <rPr>
        <sz val="9"/>
        <rFont val="Noto Sans"/>
        <family val="2"/>
      </rPr>
      <t xml:space="preserve">（３）エンドユーザへのＤＮＳサーバの</t>
    </r>
    <r>
      <rPr>
        <sz val="9"/>
        <rFont val="Arial"/>
        <family val="2"/>
      </rPr>
      <t xml:space="preserve">IP</t>
    </r>
    <r>
      <rPr>
        <sz val="9"/>
        <rFont val="Noto Sans"/>
        <family val="2"/>
      </rPr>
      <t xml:space="preserve">アドレス付与</t>
    </r>
  </si>
  <si>
    <r>
      <rPr>
        <sz val="8"/>
        <color rgb="FF0000FF"/>
        <rFont val="Arial"/>
        <family val="2"/>
      </rPr>
      <t xml:space="preserve">①</t>
    </r>
    <r>
      <rPr>
        <sz val="10"/>
        <rFont val="Arial"/>
        <family val="2"/>
      </rPr>
      <t xml:space="preserve">NTT</t>
    </r>
    <r>
      <rPr>
        <sz val="10"/>
        <rFont val="Noto Sans"/>
        <family val="2"/>
      </rPr>
      <t xml:space="preserve">網終端装置から付与</t>
    </r>
  </si>
  <si>
    <r>
      <rPr>
        <sz val="8"/>
        <rFont val="Noto Sans"/>
        <family val="2"/>
      </rPr>
      <t xml:space="preserve">【４】
</t>
    </r>
    <r>
      <rPr>
        <sz val="8"/>
        <rFont val="Arial"/>
        <family val="2"/>
      </rPr>
      <t xml:space="preserve">Radius</t>
    </r>
    <r>
      <rPr>
        <sz val="8"/>
        <rFont val="Noto Sans"/>
        <family val="2"/>
      </rPr>
      <t xml:space="preserve">ｼｰｹﾝｽ
認証関連
　　　※オプション</t>
    </r>
  </si>
  <si>
    <r>
      <rPr>
        <sz val="9"/>
        <rFont val="Noto Sans"/>
        <family val="2"/>
      </rPr>
      <t xml:space="preserve">（１）</t>
    </r>
    <r>
      <rPr>
        <sz val="9"/>
        <rFont val="Arial"/>
        <family val="2"/>
      </rPr>
      <t xml:space="preserve">Access-Request</t>
    </r>
    <r>
      <rPr>
        <sz val="9"/>
        <rFont val="Noto Sans"/>
        <family val="2"/>
      </rPr>
      <t xml:space="preserve">　
　　 </t>
    </r>
    <r>
      <rPr>
        <sz val="9"/>
        <rFont val="Arial"/>
        <family val="2"/>
      </rPr>
      <t xml:space="preserve">Acct-Session-ID(Type=44)</t>
    </r>
  </si>
  <si>
    <t xml:space="preserve">追加する</t>
  </si>
  <si>
    <r>
      <rPr>
        <sz val="10"/>
        <rFont val="Noto Sans"/>
        <family val="2"/>
      </rPr>
      <t xml:space="preserve">①追加する</t>
    </r>
    <r>
      <rPr>
        <sz val="10"/>
        <rFont val="Arial"/>
        <family val="2"/>
      </rPr>
      <t xml:space="preserve">(</t>
    </r>
    <r>
      <rPr>
        <sz val="10"/>
        <rFont val="Noto Sans"/>
        <family val="2"/>
      </rPr>
      <t xml:space="preserve">ﾌﾚｯﾂ・光ﾌﾟﾚﾐｱﾑはﾃﾞﾌｫﾙﾄ</t>
    </r>
    <r>
      <rPr>
        <sz val="10"/>
        <rFont val="Arial"/>
        <family val="2"/>
      </rPr>
      <t xml:space="preserve">)</t>
    </r>
  </si>
  <si>
    <r>
      <rPr>
        <sz val="9"/>
        <rFont val="Noto Sans"/>
        <family val="2"/>
      </rPr>
      <t xml:space="preserve">（２）</t>
    </r>
    <r>
      <rPr>
        <sz val="9"/>
        <rFont val="Arial"/>
        <family val="2"/>
      </rPr>
      <t xml:space="preserve">Accounting-Request(Start)
</t>
    </r>
    <r>
      <rPr>
        <sz val="9"/>
        <rFont val="Noto Sans"/>
        <family val="2"/>
      </rPr>
      <t xml:space="preserve">　   </t>
    </r>
    <r>
      <rPr>
        <sz val="9"/>
        <rFont val="Arial"/>
        <family val="2"/>
      </rPr>
      <t xml:space="preserve">Framed-IP-Address(Type=8)</t>
    </r>
  </si>
  <si>
    <r>
      <rPr>
        <sz val="9"/>
        <rFont val="Noto Sans"/>
        <family val="2"/>
      </rPr>
      <t xml:space="preserve">（３）認証</t>
    </r>
    <r>
      <rPr>
        <sz val="9"/>
        <rFont val="Arial"/>
        <family val="2"/>
      </rPr>
      <t xml:space="preserve">NG</t>
    </r>
    <r>
      <rPr>
        <sz val="9"/>
        <rFont val="Noto Sans"/>
        <family val="2"/>
      </rPr>
      <t xml:space="preserve">時　</t>
    </r>
    <r>
      <rPr>
        <sz val="9"/>
        <rFont val="Arial"/>
        <family val="2"/>
      </rPr>
      <t xml:space="preserve">Accounting-Request(Stop)</t>
    </r>
  </si>
  <si>
    <t xml:space="preserve">追加しない</t>
  </si>
  <si>
    <r>
      <rPr>
        <sz val="10"/>
        <rFont val="Noto Sans"/>
        <family val="2"/>
      </rPr>
      <t xml:space="preserve">②追加しない</t>
    </r>
    <r>
      <rPr>
        <sz val="10"/>
        <rFont val="Arial"/>
        <family val="2"/>
      </rPr>
      <t xml:space="preserve">(</t>
    </r>
    <r>
      <rPr>
        <sz val="10"/>
        <rFont val="Noto Sans"/>
        <family val="2"/>
      </rPr>
      <t xml:space="preserve">ﾌﾚｯﾂ・光ﾌﾟﾚﾐｱﾑはﾃﾞﾌｫﾙﾄ</t>
    </r>
    <r>
      <rPr>
        <sz val="10"/>
        <rFont val="Arial"/>
        <family val="2"/>
      </rPr>
      <t xml:space="preserve">)</t>
    </r>
  </si>
  <si>
    <r>
      <rPr>
        <sz val="10"/>
        <rFont val="Noto Sans"/>
        <family val="2"/>
      </rPr>
      <t xml:space="preserve">　　※１ </t>
    </r>
    <r>
      <rPr>
        <sz val="10"/>
        <rFont val="Arial"/>
        <family val="2"/>
      </rPr>
      <t xml:space="preserve">ISP</t>
    </r>
    <r>
      <rPr>
        <sz val="10"/>
        <rFont val="Noto Sans"/>
        <family val="2"/>
      </rPr>
      <t xml:space="preserve">認証サーバより付与、または</t>
    </r>
    <r>
      <rPr>
        <sz val="10"/>
        <rFont val="Arial"/>
        <family val="2"/>
      </rPr>
      <t xml:space="preserve">ISP</t>
    </r>
    <r>
      <rPr>
        <sz val="10"/>
        <rFont val="Noto Sans"/>
        <family val="2"/>
      </rPr>
      <t xml:space="preserve">認証サーバと</t>
    </r>
    <r>
      <rPr>
        <sz val="10"/>
        <rFont val="Arial"/>
        <family val="2"/>
      </rPr>
      <t xml:space="preserve">NTT</t>
    </r>
    <r>
      <rPr>
        <sz val="10"/>
        <rFont val="Noto Sans"/>
        <family val="2"/>
      </rPr>
      <t xml:space="preserve">網終端装置からの付与を併用される場合は、網終端装置</t>
    </r>
    <r>
      <rPr>
        <sz val="10"/>
        <rFont val="Arial"/>
        <family val="2"/>
      </rPr>
      <t xml:space="preserve">1</t>
    </r>
    <r>
      <rPr>
        <sz val="10"/>
        <rFont val="Noto Sans"/>
        <family val="2"/>
      </rPr>
      <t xml:space="preserve">台あたり
　　　　　のセッション数の上限を考慮願います。</t>
    </r>
  </si>
  <si>
    <r>
      <rPr>
        <sz val="10"/>
        <rFont val="Noto Sans"/>
        <family val="2"/>
      </rPr>
      <t xml:space="preserve">様式１（別紙</t>
    </r>
    <r>
      <rPr>
        <sz val="10"/>
        <rFont val="ＭＳ Ｐゴシック"/>
        <family val="3"/>
        <charset val="128"/>
      </rPr>
      <t xml:space="preserve">1-c</t>
    </r>
    <r>
      <rPr>
        <sz val="10"/>
        <rFont val="Noto Sans"/>
        <family val="2"/>
      </rPr>
      <t xml:space="preserve">）</t>
    </r>
  </si>
  <si>
    <r>
      <rPr>
        <sz val="14"/>
        <rFont val="Noto Sans"/>
        <family val="2"/>
      </rPr>
      <t xml:space="preserve">接続設備の設定内容</t>
    </r>
    <r>
      <rPr>
        <sz val="14"/>
        <rFont val="ＭＳ Ｐゴシック"/>
        <family val="3"/>
        <charset val="128"/>
      </rPr>
      <t xml:space="preserve">(</t>
    </r>
    <r>
      <rPr>
        <sz val="14"/>
        <rFont val="Noto Sans"/>
        <family val="2"/>
      </rPr>
      <t xml:space="preserve">フレッツ 光ネクスト用）</t>
    </r>
  </si>
  <si>
    <t xml:space="preserve">変更履歴</t>
  </si>
  <si>
    <r>
      <rPr>
        <sz val="10"/>
        <rFont val="ＭＳ Ｐゴシック"/>
        <family val="3"/>
        <charset val="128"/>
      </rPr>
      <t xml:space="preserve">② “@</t>
    </r>
    <r>
      <rPr>
        <sz val="10"/>
        <rFont val="Noto Sans"/>
        <family val="2"/>
      </rPr>
      <t xml:space="preserve">「</t>
    </r>
    <r>
      <rPr>
        <sz val="10"/>
        <rFont val="ＭＳ Ｐゴシック"/>
        <family val="3"/>
        <charset val="128"/>
      </rPr>
      <t xml:space="preserve">ISP</t>
    </r>
    <r>
      <rPr>
        <sz val="10"/>
        <rFont val="Noto Sans"/>
        <family val="2"/>
      </rPr>
      <t xml:space="preserve">識別子」”または“</t>
    </r>
    <r>
      <rPr>
        <sz val="10"/>
        <rFont val="ＭＳ Ｐゴシック"/>
        <family val="3"/>
        <charset val="128"/>
      </rPr>
      <t xml:space="preserve">@</t>
    </r>
    <r>
      <rPr>
        <sz val="10"/>
        <rFont val="Noto Sans"/>
        <family val="2"/>
      </rPr>
      <t xml:space="preserve">「ｻﾌﾞｱﾄﾞﾚｽ</t>
    </r>
    <r>
      <rPr>
        <sz val="10"/>
        <rFont val="ＭＳ Ｐゴシック"/>
        <family val="3"/>
        <charset val="128"/>
      </rPr>
      <t xml:space="preserve">.ISP</t>
    </r>
    <r>
      <rPr>
        <sz val="10"/>
        <rFont val="Noto Sans"/>
        <family val="2"/>
      </rPr>
      <t xml:space="preserve">識別子」以下を削除して転送</t>
    </r>
  </si>
  <si>
    <r>
      <rPr>
        <sz val="10"/>
        <rFont val="Noto Sans"/>
        <family val="2"/>
      </rPr>
      <t xml:space="preserve">接続エリアと
対象</t>
    </r>
    <r>
      <rPr>
        <sz val="10"/>
        <rFont val="ＭＳ Ｐゴシック"/>
        <family val="3"/>
        <charset val="128"/>
      </rPr>
      <t xml:space="preserve">NTT</t>
    </r>
    <r>
      <rPr>
        <sz val="10"/>
        <rFont val="Noto Sans"/>
        <family val="2"/>
      </rPr>
      <t xml:space="preserve">ビル</t>
    </r>
  </si>
  <si>
    <t xml:space="preserve">日付</t>
  </si>
  <si>
    <t xml:space="preserve">具体的箇所</t>
  </si>
  <si>
    <t xml:space="preserve">項目</t>
  </si>
  <si>
    <t xml:space="preserve">変更内容</t>
  </si>
  <si>
    <r>
      <rPr>
        <sz val="10"/>
        <rFont val="ＭＳ Ｐゴシック"/>
        <family val="3"/>
        <charset val="128"/>
      </rPr>
      <t xml:space="preserve">①CHAP</t>
    </r>
    <r>
      <rPr>
        <sz val="10"/>
        <rFont val="Noto Sans"/>
        <family val="2"/>
      </rPr>
      <t xml:space="preserve">／</t>
    </r>
    <r>
      <rPr>
        <sz val="10"/>
        <rFont val="ＭＳ Ｐゴシック"/>
        <family val="3"/>
        <charset val="128"/>
      </rPr>
      <t xml:space="preserve">PAP</t>
    </r>
  </si>
  <si>
    <t xml:space="preserve">H32</t>
  </si>
  <si>
    <r>
      <rPr>
        <sz val="11"/>
        <rFont val="Noto Sans"/>
        <family val="2"/>
      </rPr>
      <t xml:space="preserve">切戻し時間（</t>
    </r>
    <r>
      <rPr>
        <sz val="11"/>
        <rFont val="ＭＳ Ｐゴシック"/>
        <family val="3"/>
        <charset val="128"/>
      </rPr>
      <t xml:space="preserve">deadtime</t>
    </r>
    <r>
      <rPr>
        <sz val="11"/>
        <rFont val="Noto Sans"/>
        <family val="2"/>
      </rPr>
      <t xml:space="preserve">）</t>
    </r>
  </si>
  <si>
    <r>
      <rPr>
        <sz val="11"/>
        <rFont val="Noto Sans"/>
        <family val="2"/>
      </rPr>
      <t xml:space="preserve">上限値設定（</t>
    </r>
    <r>
      <rPr>
        <sz val="11"/>
        <rFont val="ＭＳ Ｐゴシック"/>
        <family val="3"/>
        <charset val="128"/>
      </rPr>
      <t xml:space="preserve">30</t>
    </r>
    <r>
      <rPr>
        <sz val="11"/>
        <rFont val="Noto Sans"/>
        <family val="2"/>
      </rPr>
      <t xml:space="preserve">分）のため</t>
    </r>
  </si>
  <si>
    <r>
      <rPr>
        <sz val="10"/>
        <rFont val="ＭＳ Ｐゴシック"/>
        <family val="3"/>
        <charset val="128"/>
      </rPr>
      <t xml:space="preserve">②PAP</t>
    </r>
    <r>
      <rPr>
        <sz val="10"/>
        <rFont val="Noto Sans"/>
        <family val="2"/>
      </rPr>
      <t xml:space="preserve">のみ</t>
    </r>
  </si>
  <si>
    <r>
      <rPr>
        <sz val="8"/>
        <rFont val="Noto Sans"/>
        <family val="2"/>
      </rPr>
      <t xml:space="preserve">【１】</t>
    </r>
    <r>
      <rPr>
        <sz val="8"/>
        <rFont val="ＭＳ Ｐゴシック"/>
        <family val="3"/>
        <charset val="128"/>
      </rPr>
      <t xml:space="preserve">ISP</t>
    </r>
    <r>
      <rPr>
        <sz val="8"/>
        <rFont val="Noto Sans"/>
        <family val="2"/>
      </rPr>
      <t xml:space="preserve">識別子
　　　関連</t>
    </r>
  </si>
  <si>
    <r>
      <rPr>
        <sz val="10"/>
        <rFont val="Noto Sans"/>
        <family val="2"/>
      </rPr>
      <t xml:space="preserve">①認証：</t>
    </r>
    <r>
      <rPr>
        <sz val="10"/>
        <rFont val="ＭＳ Ｐゴシック"/>
        <family val="3"/>
        <charset val="128"/>
      </rPr>
      <t xml:space="preserve">1812</t>
    </r>
    <r>
      <rPr>
        <sz val="10"/>
        <rFont val="Noto Sans"/>
        <family val="2"/>
      </rPr>
      <t xml:space="preserve">　課金：</t>
    </r>
    <r>
      <rPr>
        <sz val="10"/>
        <rFont val="ＭＳ Ｐゴシック"/>
        <family val="3"/>
        <charset val="128"/>
      </rPr>
      <t xml:space="preserve">1813</t>
    </r>
  </si>
  <si>
    <r>
      <rPr>
        <sz val="10"/>
        <rFont val="Noto Sans"/>
        <family val="2"/>
      </rPr>
      <t xml:space="preserve">②認証：</t>
    </r>
    <r>
      <rPr>
        <sz val="10"/>
        <rFont val="ＭＳ Ｐゴシック"/>
        <family val="3"/>
        <charset val="128"/>
      </rPr>
      <t xml:space="preserve">1645</t>
    </r>
    <r>
      <rPr>
        <sz val="10"/>
        <rFont val="Noto Sans"/>
        <family val="2"/>
      </rPr>
      <t xml:space="preserve">　課金：</t>
    </r>
    <r>
      <rPr>
        <sz val="10"/>
        <rFont val="ＭＳ Ｐゴシック"/>
        <family val="3"/>
        <charset val="128"/>
      </rPr>
      <t xml:space="preserve">1646</t>
    </r>
  </si>
  <si>
    <r>
      <rPr>
        <sz val="8"/>
        <rFont val="Noto Sans"/>
        <family val="2"/>
      </rPr>
      <t xml:space="preserve">　　「ﾕｰｻﾞ</t>
    </r>
    <r>
      <rPr>
        <sz val="8"/>
        <rFont val="ＭＳ Ｐゴシック"/>
        <family val="3"/>
        <charset val="128"/>
      </rPr>
      <t xml:space="preserve">ID</t>
    </r>
    <r>
      <rPr>
        <sz val="8"/>
        <rFont val="Noto Sans"/>
        <family val="2"/>
      </rPr>
      <t xml:space="preserve">」</t>
    </r>
    <r>
      <rPr>
        <sz val="8"/>
        <rFont val="ＭＳ Ｐゴシック"/>
        <family val="3"/>
        <charset val="128"/>
      </rPr>
      <t xml:space="preserve">@</t>
    </r>
    <r>
      <rPr>
        <sz val="8"/>
        <rFont val="Noto Sans"/>
        <family val="2"/>
      </rPr>
      <t xml:space="preserve">「ｸﾞﾙｰﾌﾟ識別子」</t>
    </r>
    <r>
      <rPr>
        <sz val="8"/>
        <rFont val="ＭＳ Ｐゴシック"/>
        <family val="3"/>
        <charset val="128"/>
      </rPr>
      <t xml:space="preserve">@</t>
    </r>
    <r>
      <rPr>
        <sz val="8"/>
        <rFont val="Noto Sans"/>
        <family val="2"/>
      </rPr>
      <t xml:space="preserve">「</t>
    </r>
    <r>
      <rPr>
        <sz val="8"/>
        <rFont val="ＭＳ Ｐゴシック"/>
        <family val="3"/>
        <charset val="128"/>
      </rPr>
      <t xml:space="preserve">ISP</t>
    </r>
    <r>
      <rPr>
        <sz val="8"/>
        <rFont val="Noto Sans"/>
        <family val="2"/>
      </rPr>
      <t xml:space="preserve">識別子」</t>
    </r>
  </si>
  <si>
    <r>
      <rPr>
        <sz val="10"/>
        <rFont val="ＭＳ Ｐゴシック"/>
        <family val="3"/>
        <charset val="128"/>
      </rPr>
      <t xml:space="preserve">①ISP</t>
    </r>
    <r>
      <rPr>
        <sz val="10"/>
        <rFont val="Noto Sans"/>
        <family val="2"/>
      </rPr>
      <t xml:space="preserve">認証サーバから付与</t>
    </r>
  </si>
  <si>
    <r>
      <rPr>
        <sz val="8"/>
        <rFont val="Noto Sans"/>
        <family val="2"/>
      </rPr>
      <t xml:space="preserve">（３）</t>
    </r>
    <r>
      <rPr>
        <sz val="8"/>
        <rFont val="ＭＳ Ｐゴシック"/>
        <family val="3"/>
        <charset val="128"/>
      </rPr>
      <t xml:space="preserve">ISP</t>
    </r>
    <r>
      <rPr>
        <sz val="8"/>
        <rFont val="Noto Sans"/>
        <family val="2"/>
      </rPr>
      <t xml:space="preserve">識別子
　　　または
      サブドメイン</t>
    </r>
    <r>
      <rPr>
        <sz val="8"/>
        <rFont val="ＭＳ Ｐゴシック"/>
        <family val="3"/>
        <charset val="128"/>
      </rPr>
      <t xml:space="preserve">.ISP</t>
    </r>
    <r>
      <rPr>
        <sz val="8"/>
        <rFont val="Noto Sans"/>
        <family val="2"/>
      </rPr>
      <t xml:space="preserve">識別子
</t>
    </r>
    <r>
      <rPr>
        <sz val="8"/>
        <color rgb="FFFF0000"/>
        <rFont val="Noto Sans"/>
        <family val="2"/>
      </rPr>
      <t xml:space="preserve">
　※詳細は別紙３
　　　に記入願います。</t>
    </r>
  </si>
  <si>
    <r>
      <rPr>
        <sz val="10"/>
        <rFont val="Noto Sans"/>
        <family val="2"/>
      </rPr>
      <t xml:space="preserve">光ﾈｸｽﾄ
</t>
    </r>
    <r>
      <rPr>
        <sz val="10"/>
        <rFont val="ＭＳ Ｐゴシック"/>
        <family val="3"/>
        <charset val="128"/>
      </rPr>
      <t xml:space="preserve">(</t>
    </r>
    <r>
      <rPr>
        <sz val="10"/>
        <rFont val="Noto Sans"/>
        <family val="2"/>
      </rPr>
      <t xml:space="preserve">ﾌｧﾐﾘｰ</t>
    </r>
    <r>
      <rPr>
        <sz val="10"/>
        <rFont val="ＭＳ Ｐゴシック"/>
        <family val="3"/>
        <charset val="128"/>
      </rPr>
      <t xml:space="preserve">)</t>
    </r>
  </si>
  <si>
    <r>
      <rPr>
        <sz val="10"/>
        <rFont val="ＭＳ Ｐゴシック"/>
        <family val="3"/>
        <charset val="128"/>
      </rPr>
      <t xml:space="preserve">②NTT</t>
    </r>
    <r>
      <rPr>
        <sz val="10"/>
        <rFont val="Noto Sans"/>
        <family val="2"/>
      </rPr>
      <t xml:space="preserve">網終端装置から付与</t>
    </r>
  </si>
  <si>
    <r>
      <rPr>
        <sz val="10"/>
        <rFont val="Noto Sans"/>
        <family val="2"/>
      </rPr>
      <t xml:space="preserve">光ﾈｸｽﾄ
</t>
    </r>
    <r>
      <rPr>
        <sz val="10"/>
        <rFont val="ＭＳ Ｐゴシック"/>
        <family val="3"/>
        <charset val="128"/>
      </rPr>
      <t xml:space="preserve">(</t>
    </r>
    <r>
      <rPr>
        <sz val="10"/>
        <rFont val="Noto Sans"/>
        <family val="2"/>
      </rPr>
      <t xml:space="preserve">ﾏﾝｼｮﾝ</t>
    </r>
    <r>
      <rPr>
        <sz val="10"/>
        <rFont val="ＭＳ Ｐゴシック"/>
        <family val="3"/>
        <charset val="128"/>
      </rPr>
      <t xml:space="preserve">)</t>
    </r>
  </si>
  <si>
    <r>
      <rPr>
        <sz val="10"/>
        <rFont val="ＭＳ Ｐゴシック"/>
        <family val="3"/>
        <charset val="128"/>
      </rPr>
      <t xml:space="preserve">③ISP</t>
    </r>
    <r>
      <rPr>
        <sz val="10"/>
        <rFont val="Noto Sans"/>
        <family val="2"/>
      </rPr>
      <t xml:space="preserve">認証サーバと</t>
    </r>
    <r>
      <rPr>
        <sz val="10"/>
        <rFont val="ＭＳ Ｐゴシック"/>
        <family val="3"/>
        <charset val="128"/>
      </rPr>
      <t xml:space="preserve">NTT</t>
    </r>
    <r>
      <rPr>
        <sz val="10"/>
        <rFont val="Noto Sans"/>
        <family val="2"/>
      </rPr>
      <t xml:space="preserve">網終端装置からの付与を併用</t>
    </r>
  </si>
  <si>
    <r>
      <rPr>
        <sz val="10"/>
        <rFont val="Noto Sans"/>
        <family val="2"/>
      </rPr>
      <t xml:space="preserve">光ﾈｸｽﾄ
</t>
    </r>
    <r>
      <rPr>
        <sz val="10"/>
        <rFont val="ＭＳ Ｐゴシック"/>
        <family val="3"/>
        <charset val="128"/>
      </rPr>
      <t xml:space="preserve">(</t>
    </r>
    <r>
      <rPr>
        <sz val="10"/>
        <rFont val="Noto Sans"/>
        <family val="2"/>
      </rPr>
      <t xml:space="preserve">ﾋﾞｼﾞﾈｽ</t>
    </r>
    <r>
      <rPr>
        <sz val="10"/>
        <rFont val="ＭＳ Ｐゴシック"/>
        <family val="3"/>
        <charset val="128"/>
      </rPr>
      <t xml:space="preserve">)</t>
    </r>
  </si>
  <si>
    <t xml:space="preserve">光ﾈｸｽﾄ
（ﾌｧﾐﾘｰ・ﾊｲｽﾋﾟｰﾄﾞ）</t>
  </si>
  <si>
    <r>
      <rPr>
        <sz val="10"/>
        <rFont val="Noto Sans"/>
        <family val="2"/>
      </rPr>
      <t xml:space="preserve">光ﾈｸｽﾄ
</t>
    </r>
    <r>
      <rPr>
        <sz val="10"/>
        <rFont val="ＭＳ Ｐゴシック"/>
        <family val="3"/>
        <charset val="128"/>
      </rPr>
      <t xml:space="preserve">(</t>
    </r>
    <r>
      <rPr>
        <sz val="10"/>
        <rFont val="Noto Sans"/>
        <family val="2"/>
      </rPr>
      <t xml:space="preserve">ﾌｧﾐﾘｰ・ｽｰﾊﾟｰﾊｲｽﾋﾟｰﾄﾞﾀｲﾌﾟ 隼</t>
    </r>
    <r>
      <rPr>
        <sz val="10"/>
        <rFont val="ＭＳ Ｐゴシック"/>
        <family val="3"/>
        <charset val="128"/>
      </rPr>
      <t xml:space="preserve">)</t>
    </r>
    <r>
      <rPr>
        <sz val="10"/>
        <rFont val="Noto Sans"/>
        <family val="2"/>
      </rPr>
      <t xml:space="preserve">　　</t>
    </r>
  </si>
  <si>
    <r>
      <rPr>
        <sz val="10"/>
        <rFont val="Noto Sans"/>
        <family val="2"/>
      </rPr>
      <t xml:space="preserve">光ﾈｸｽﾄ
</t>
    </r>
    <r>
      <rPr>
        <sz val="10"/>
        <rFont val="ＭＳ Ｐゴシック"/>
        <family val="3"/>
        <charset val="128"/>
      </rPr>
      <t xml:space="preserve">(</t>
    </r>
    <r>
      <rPr>
        <sz val="10"/>
        <rFont val="Noto Sans"/>
        <family val="2"/>
      </rPr>
      <t xml:space="preserve">ﾏﾝｼｮﾝ・ﾊｲｽﾋﾟｰﾄﾞ</t>
    </r>
    <r>
      <rPr>
        <sz val="10"/>
        <rFont val="ＭＳ Ｐゴシック"/>
        <family val="3"/>
        <charset val="128"/>
      </rPr>
      <t xml:space="preserve">)</t>
    </r>
    <r>
      <rPr>
        <sz val="10"/>
        <rFont val="Noto Sans"/>
        <family val="2"/>
      </rPr>
      <t xml:space="preserve">　</t>
    </r>
  </si>
  <si>
    <r>
      <rPr>
        <sz val="10"/>
        <rFont val="Noto Sans"/>
        <family val="2"/>
      </rPr>
      <t xml:space="preserve">光ﾈｸｽﾄ
</t>
    </r>
    <r>
      <rPr>
        <sz val="10"/>
        <rFont val="ＭＳ Ｐゴシック"/>
        <family val="3"/>
        <charset val="128"/>
      </rPr>
      <t xml:space="preserve">(</t>
    </r>
    <r>
      <rPr>
        <sz val="10"/>
        <rFont val="Noto Sans"/>
        <family val="2"/>
      </rPr>
      <t xml:space="preserve">ﾏﾝｼｮﾝ・ｽｰﾊﾟｰﾊｲｽﾋﾟｰﾄﾞﾀｲﾌﾟ 隼</t>
    </r>
    <r>
      <rPr>
        <sz val="10"/>
        <rFont val="ＭＳ Ｐゴシック"/>
        <family val="3"/>
        <charset val="128"/>
      </rPr>
      <t xml:space="preserve">)</t>
    </r>
    <r>
      <rPr>
        <sz val="10"/>
        <rFont val="Noto Sans"/>
        <family val="2"/>
      </rPr>
      <t xml:space="preserve">　</t>
    </r>
  </si>
  <si>
    <r>
      <rPr>
        <sz val="10"/>
        <rFont val="Noto Sans"/>
        <family val="2"/>
      </rPr>
      <t xml:space="preserve">光ﾗｲﾄ
</t>
    </r>
    <r>
      <rPr>
        <sz val="10"/>
        <rFont val="ＭＳ Ｐゴシック"/>
        <family val="3"/>
        <charset val="128"/>
      </rPr>
      <t xml:space="preserve">(</t>
    </r>
    <r>
      <rPr>
        <sz val="10"/>
        <rFont val="Noto Sans"/>
        <family val="2"/>
      </rPr>
      <t xml:space="preserve">ﾌｧﾐﾘｰ</t>
    </r>
    <r>
      <rPr>
        <sz val="10"/>
        <rFont val="ＭＳ Ｐゴシック"/>
        <family val="3"/>
        <charset val="128"/>
      </rPr>
      <t xml:space="preserve">)</t>
    </r>
  </si>
  <si>
    <r>
      <rPr>
        <sz val="10"/>
        <rFont val="Noto Sans"/>
        <family val="2"/>
      </rPr>
      <t xml:space="preserve">光ﾗｲﾄ
</t>
    </r>
    <r>
      <rPr>
        <sz val="10"/>
        <rFont val="ＭＳ Ｐゴシック"/>
        <family val="3"/>
        <charset val="128"/>
      </rPr>
      <t xml:space="preserve">(</t>
    </r>
    <r>
      <rPr>
        <sz val="10"/>
        <rFont val="Noto Sans"/>
        <family val="2"/>
      </rPr>
      <t xml:space="preserve">ﾏﾝｼｮﾝ</t>
    </r>
    <r>
      <rPr>
        <sz val="10"/>
        <rFont val="ＭＳ Ｐゴシック"/>
        <family val="3"/>
        <charset val="128"/>
      </rPr>
      <t xml:space="preserve">)</t>
    </r>
  </si>
  <si>
    <r>
      <rPr>
        <sz val="8"/>
        <rFont val="Noto Sans"/>
        <family val="2"/>
      </rPr>
      <t xml:space="preserve">（２）認証サーバの台数と
　　　</t>
    </r>
    <r>
      <rPr>
        <sz val="8"/>
        <rFont val="ＭＳ Ｐゴシック"/>
        <family val="3"/>
        <charset val="128"/>
      </rPr>
      <t xml:space="preserve">IP</t>
    </r>
    <r>
      <rPr>
        <sz val="8"/>
        <rFont val="Noto Sans"/>
        <family val="2"/>
      </rPr>
      <t xml:space="preserve">アドレス</t>
    </r>
  </si>
  <si>
    <r>
      <rPr>
        <sz val="10"/>
        <rFont val="ＭＳ Ｐゴシック"/>
        <family val="3"/>
        <charset val="128"/>
      </rPr>
      <t xml:space="preserve">1</t>
    </r>
    <r>
      <rPr>
        <sz val="10"/>
        <rFont val="Noto Sans"/>
        <family val="2"/>
      </rPr>
      <t xml:space="preserve">台目</t>
    </r>
  </si>
  <si>
    <r>
      <rPr>
        <sz val="10"/>
        <rFont val="ＭＳ Ｐゴシック"/>
        <family val="3"/>
        <charset val="128"/>
      </rPr>
      <t xml:space="preserve">①NTT</t>
    </r>
    <r>
      <rPr>
        <sz val="10"/>
        <rFont val="Noto Sans"/>
        <family val="2"/>
      </rPr>
      <t xml:space="preserve">網終端装置から付与</t>
    </r>
  </si>
  <si>
    <r>
      <rPr>
        <sz val="10"/>
        <rFont val="ＭＳ Ｐゴシック"/>
        <family val="3"/>
        <charset val="128"/>
      </rPr>
      <t xml:space="preserve">2</t>
    </r>
    <r>
      <rPr>
        <sz val="10"/>
        <rFont val="Noto Sans"/>
        <family val="2"/>
      </rPr>
      <t xml:space="preserve">台目</t>
    </r>
  </si>
  <si>
    <r>
      <rPr>
        <sz val="10"/>
        <rFont val="ＭＳ Ｐゴシック"/>
        <family val="3"/>
        <charset val="128"/>
      </rPr>
      <t xml:space="preserve">②NTT</t>
    </r>
    <r>
      <rPr>
        <sz val="10"/>
        <rFont val="Noto Sans"/>
        <family val="2"/>
      </rPr>
      <t xml:space="preserve">網終端装置から付与しない</t>
    </r>
  </si>
  <si>
    <r>
      <rPr>
        <sz val="10"/>
        <rFont val="ＭＳ Ｐゴシック"/>
        <family val="3"/>
        <charset val="128"/>
      </rPr>
      <t xml:space="preserve">3</t>
    </r>
    <r>
      <rPr>
        <sz val="10"/>
        <rFont val="Noto Sans"/>
        <family val="2"/>
      </rPr>
      <t xml:space="preserve">台目</t>
    </r>
  </si>
  <si>
    <r>
      <rPr>
        <sz val="8"/>
        <rFont val="Noto Sans"/>
        <family val="2"/>
      </rPr>
      <t xml:space="preserve">（４）</t>
    </r>
    <r>
      <rPr>
        <sz val="8"/>
        <rFont val="ＭＳ Ｐゴシック"/>
        <family val="3"/>
        <charset val="128"/>
      </rPr>
      <t xml:space="preserve">Radius</t>
    </r>
    <r>
      <rPr>
        <sz val="8"/>
        <rFont val="Noto Sans"/>
        <family val="2"/>
      </rPr>
      <t xml:space="preserve">ﾌﾟﾛﾄｺﾙのﾎﾟｰﾄ番号</t>
    </r>
  </si>
  <si>
    <r>
      <rPr>
        <sz val="10"/>
        <rFont val="Noto Sans"/>
        <family val="2"/>
      </rPr>
      <t xml:space="preserve">① 「ﾕｰｻﾞ</t>
    </r>
    <r>
      <rPr>
        <sz val="10"/>
        <rFont val="ＭＳ Ｐゴシック"/>
        <family val="3"/>
        <charset val="128"/>
      </rPr>
      <t xml:space="preserve">ID</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ISP</t>
    </r>
    <r>
      <rPr>
        <sz val="10"/>
        <rFont val="Noto Sans"/>
        <family val="2"/>
      </rPr>
      <t xml:space="preserve">識別子」</t>
    </r>
  </si>
  <si>
    <r>
      <rPr>
        <sz val="10"/>
        <rFont val="Noto Sans"/>
        <family val="2"/>
      </rPr>
      <t xml:space="preserve">② 「ﾕｰｻﾞ</t>
    </r>
    <r>
      <rPr>
        <sz val="10"/>
        <rFont val="ＭＳ Ｐゴシック"/>
        <family val="3"/>
        <charset val="128"/>
      </rPr>
      <t xml:space="preserve">ID</t>
    </r>
    <r>
      <rPr>
        <sz val="10"/>
        <rFont val="Noto Sans"/>
        <family val="2"/>
      </rPr>
      <t xml:space="preserve">」</t>
    </r>
    <r>
      <rPr>
        <sz val="10"/>
        <rFont val="ＭＳ Ｐゴシック"/>
        <family val="3"/>
        <charset val="128"/>
      </rPr>
      <t xml:space="preserve">@</t>
    </r>
    <r>
      <rPr>
        <sz val="10"/>
        <rFont val="Noto Sans"/>
        <family val="2"/>
      </rPr>
      <t xml:space="preserve">「ｻﾌﾞｱﾄﾞﾒｲﾝ</t>
    </r>
    <r>
      <rPr>
        <sz val="10"/>
        <rFont val="ＭＳ Ｐゴシック"/>
        <family val="3"/>
        <charset val="128"/>
      </rPr>
      <t xml:space="preserve">.ISP</t>
    </r>
    <r>
      <rPr>
        <sz val="10"/>
        <rFont val="Noto Sans"/>
        <family val="2"/>
      </rPr>
      <t xml:space="preserve">識別子」</t>
    </r>
  </si>
  <si>
    <r>
      <rPr>
        <sz val="8"/>
        <rFont val="Noto Sans"/>
        <family val="2"/>
      </rPr>
      <t xml:space="preserve">（１）エンドユーザへの
　　　ＩＰアドレス付与方法※</t>
    </r>
    <r>
      <rPr>
        <sz val="8"/>
        <rFont val="ＭＳ Ｐゴシック"/>
        <family val="3"/>
        <charset val="128"/>
      </rPr>
      <t xml:space="preserve">1</t>
    </r>
  </si>
  <si>
    <r>
      <rPr>
        <sz val="10"/>
        <rFont val="Noto Sans"/>
        <family val="2"/>
      </rPr>
      <t xml:space="preserve">③ 「ﾕｰｻﾞ</t>
    </r>
    <r>
      <rPr>
        <sz val="10"/>
        <rFont val="ＭＳ Ｐゴシック"/>
        <family val="3"/>
        <charset val="128"/>
      </rPr>
      <t xml:space="preserve">ID</t>
    </r>
    <r>
      <rPr>
        <sz val="10"/>
        <rFont val="Noto Sans"/>
        <family val="2"/>
      </rPr>
      <t xml:space="preserve">」</t>
    </r>
    <r>
      <rPr>
        <sz val="10"/>
        <rFont val="ＭＳ Ｐゴシック"/>
        <family val="3"/>
        <charset val="128"/>
      </rPr>
      <t xml:space="preserve">@</t>
    </r>
    <r>
      <rPr>
        <sz val="10"/>
        <rFont val="Noto Sans"/>
        <family val="2"/>
      </rPr>
      <t xml:space="preserve">ｸﾞﾙｰﾌﾟ識別子</t>
    </r>
    <r>
      <rPr>
        <sz val="10"/>
        <rFont val="ＭＳ Ｐゴシック"/>
        <family val="3"/>
        <charset val="128"/>
      </rPr>
      <t xml:space="preserve">@</t>
    </r>
    <r>
      <rPr>
        <sz val="10"/>
        <rFont val="Noto Sans"/>
        <family val="2"/>
      </rPr>
      <t xml:space="preserve">「</t>
    </r>
    <r>
      <rPr>
        <sz val="10"/>
        <rFont val="ＭＳ Ｐゴシック"/>
        <family val="3"/>
        <charset val="128"/>
      </rPr>
      <t xml:space="preserve">ISP</t>
    </r>
    <r>
      <rPr>
        <sz val="10"/>
        <rFont val="Noto Sans"/>
        <family val="2"/>
      </rPr>
      <t xml:space="preserve">識別子」</t>
    </r>
  </si>
  <si>
    <r>
      <rPr>
        <sz val="8"/>
        <rFont val="Noto Sans"/>
        <family val="2"/>
      </rPr>
      <t xml:space="preserve">（２）エンドユーザへの複数
　　　</t>
    </r>
    <r>
      <rPr>
        <sz val="8"/>
        <rFont val="ＭＳ Ｐゴシック"/>
        <family val="3"/>
        <charset val="128"/>
      </rPr>
      <t xml:space="preserve">IP</t>
    </r>
    <r>
      <rPr>
        <sz val="8"/>
        <rFont val="Noto Sans"/>
        <family val="2"/>
      </rPr>
      <t xml:space="preserve">アドレス付与（</t>
    </r>
    <r>
      <rPr>
        <sz val="8"/>
        <rFont val="ＭＳ Ｐゴシック"/>
        <family val="3"/>
        <charset val="128"/>
      </rPr>
      <t xml:space="preserve">LAN</t>
    </r>
    <r>
      <rPr>
        <sz val="8"/>
        <rFont val="Noto Sans"/>
        <family val="2"/>
      </rPr>
      <t xml:space="preserve">型）</t>
    </r>
  </si>
  <si>
    <r>
      <rPr>
        <sz val="8"/>
        <rFont val="Noto Sans"/>
        <family val="2"/>
      </rPr>
      <t xml:space="preserve">（３）エンドユーザへのＤＮＳ
　　　サーバの</t>
    </r>
    <r>
      <rPr>
        <sz val="8"/>
        <rFont val="ＭＳ Ｐゴシック"/>
        <family val="3"/>
        <charset val="128"/>
      </rPr>
      <t xml:space="preserve">IP</t>
    </r>
    <r>
      <rPr>
        <sz val="8"/>
        <rFont val="Noto Sans"/>
        <family val="2"/>
      </rPr>
      <t xml:space="preserve">アドレス付与</t>
    </r>
  </si>
  <si>
    <r>
      <rPr>
        <sz val="8"/>
        <rFont val="Noto Sans"/>
        <family val="2"/>
      </rPr>
      <t xml:space="preserve">【４】</t>
    </r>
    <r>
      <rPr>
        <sz val="8"/>
        <rFont val="ＭＳ Ｐゴシック"/>
        <family val="3"/>
        <charset val="128"/>
      </rPr>
      <t xml:space="preserve">Radius</t>
    </r>
    <r>
      <rPr>
        <sz val="8"/>
        <rFont val="Noto Sans"/>
        <family val="2"/>
      </rPr>
      <t xml:space="preserve">ｼｰｹﾝｽ
　認証関連
　　　※オプション</t>
    </r>
  </si>
  <si>
    <r>
      <rPr>
        <sz val="8"/>
        <rFont val="Noto Sans"/>
        <family val="2"/>
      </rPr>
      <t xml:space="preserve">（１）</t>
    </r>
    <r>
      <rPr>
        <sz val="8"/>
        <rFont val="ＭＳ Ｐゴシック"/>
        <family val="3"/>
        <charset val="128"/>
      </rPr>
      <t xml:space="preserve">Access-Request
</t>
    </r>
    <r>
      <rPr>
        <sz val="8"/>
        <rFont val="Noto Sans"/>
        <family val="2"/>
      </rPr>
      <t xml:space="preserve">　</t>
    </r>
    <r>
      <rPr>
        <sz val="8"/>
        <rFont val="ＭＳ Ｐゴシック"/>
        <family val="3"/>
        <charset val="128"/>
      </rPr>
      <t xml:space="preserve">Acct-Session-ID(Type=44)</t>
    </r>
  </si>
  <si>
    <r>
      <rPr>
        <sz val="8"/>
        <rFont val="Noto Sans"/>
        <family val="2"/>
      </rPr>
      <t xml:space="preserve">（２）</t>
    </r>
    <r>
      <rPr>
        <sz val="8"/>
        <rFont val="ＭＳ Ｐゴシック"/>
        <family val="3"/>
        <charset val="128"/>
      </rPr>
      <t xml:space="preserve">Accounting-Request(Start)
</t>
    </r>
    <r>
      <rPr>
        <sz val="8"/>
        <rFont val="Noto Sans"/>
        <family val="2"/>
      </rPr>
      <t xml:space="preserve">　</t>
    </r>
    <r>
      <rPr>
        <sz val="8"/>
        <rFont val="ＭＳ Ｐゴシック"/>
        <family val="3"/>
        <charset val="128"/>
      </rPr>
      <t xml:space="preserve">Framed-IP-Address(Type=8)</t>
    </r>
  </si>
  <si>
    <r>
      <rPr>
        <sz val="8"/>
        <rFont val="Noto Sans"/>
        <family val="2"/>
      </rPr>
      <t xml:space="preserve">（３）認証</t>
    </r>
    <r>
      <rPr>
        <sz val="8"/>
        <rFont val="ＭＳ Ｐゴシック"/>
        <family val="3"/>
        <charset val="128"/>
      </rPr>
      <t xml:space="preserve">NG</t>
    </r>
    <r>
      <rPr>
        <sz val="8"/>
        <rFont val="Noto Sans"/>
        <family val="2"/>
      </rPr>
      <t xml:space="preserve">時
　</t>
    </r>
    <r>
      <rPr>
        <sz val="8"/>
        <rFont val="ＭＳ Ｐゴシック"/>
        <family val="3"/>
        <charset val="128"/>
      </rPr>
      <t xml:space="preserve">Accounting-Request(Stop)</t>
    </r>
  </si>
  <si>
    <r>
      <rPr>
        <sz val="9"/>
        <color rgb="FFFF0000"/>
        <rFont val="Noto Sans"/>
        <family val="2"/>
      </rPr>
      <t xml:space="preserve">（４）</t>
    </r>
    <r>
      <rPr>
        <sz val="9"/>
        <color rgb="FFFF0000"/>
        <rFont val="MS UI Gothic"/>
        <family val="3"/>
        <charset val="128"/>
      </rPr>
      <t xml:space="preserve">Access-Request</t>
    </r>
    <r>
      <rPr>
        <sz val="9"/>
        <color rgb="FFFF0000"/>
        <rFont val="Noto Sans"/>
        <family val="2"/>
      </rPr>
      <t xml:space="preserve">、
　　 </t>
    </r>
    <r>
      <rPr>
        <sz val="9"/>
        <color rgb="FFFF0000"/>
        <rFont val="MS UI Gothic"/>
        <family val="3"/>
        <charset val="128"/>
      </rPr>
      <t xml:space="preserve">Accounting-Request(Start)</t>
    </r>
    <r>
      <rPr>
        <sz val="9"/>
        <color rgb="FFFF0000"/>
        <rFont val="Noto Sans"/>
        <family val="2"/>
      </rPr>
      <t xml:space="preserve">、
　　 </t>
    </r>
    <r>
      <rPr>
        <sz val="9"/>
        <color rgb="FFFF0000"/>
        <rFont val="MS UI Gothic"/>
        <family val="3"/>
        <charset val="128"/>
      </rPr>
      <t xml:space="preserve">Accounting-Request(Stop)</t>
    </r>
    <r>
      <rPr>
        <sz val="9"/>
        <color rgb="FFFF0000"/>
        <rFont val="Noto Sans"/>
        <family val="2"/>
      </rPr>
      <t xml:space="preserve">、
　 </t>
    </r>
    <r>
      <rPr>
        <sz val="9"/>
        <color rgb="FFFF0000"/>
        <rFont val="MS UI Gothic"/>
        <family val="3"/>
        <charset val="128"/>
      </rPr>
      <t xml:space="preserve">Calling-Station-Id(Type=31)</t>
    </r>
  </si>
  <si>
    <r>
      <rPr>
        <sz val="10"/>
        <rFont val="Noto Sans"/>
        <family val="2"/>
      </rPr>
      <t xml:space="preserve">　　※１ </t>
    </r>
    <r>
      <rPr>
        <sz val="10"/>
        <rFont val="ＭＳ Ｐゴシック"/>
        <family val="3"/>
        <charset val="128"/>
      </rPr>
      <t xml:space="preserve">ISP</t>
    </r>
    <r>
      <rPr>
        <sz val="10"/>
        <rFont val="Noto Sans"/>
        <family val="2"/>
      </rPr>
      <t xml:space="preserve">認証サーバより付与、または</t>
    </r>
    <r>
      <rPr>
        <sz val="10"/>
        <rFont val="ＭＳ Ｐゴシック"/>
        <family val="3"/>
        <charset val="128"/>
      </rPr>
      <t xml:space="preserve">ISP</t>
    </r>
    <r>
      <rPr>
        <sz val="10"/>
        <rFont val="Noto Sans"/>
        <family val="2"/>
      </rPr>
      <t xml:space="preserve">認証サーバと</t>
    </r>
    <r>
      <rPr>
        <sz val="10"/>
        <rFont val="ＭＳ Ｐゴシック"/>
        <family val="3"/>
        <charset val="128"/>
      </rPr>
      <t xml:space="preserve">NTT</t>
    </r>
    <r>
      <rPr>
        <sz val="10"/>
        <rFont val="Noto Sans"/>
        <family val="2"/>
      </rPr>
      <t xml:space="preserve">網終端装置からの付与を併用される場合は、網終端装置</t>
    </r>
    <r>
      <rPr>
        <sz val="10"/>
        <rFont val="ＭＳ Ｐゴシック"/>
        <family val="3"/>
        <charset val="128"/>
      </rPr>
      <t xml:space="preserve">1</t>
    </r>
    <r>
      <rPr>
        <sz val="10"/>
        <rFont val="Noto Sans"/>
        <family val="2"/>
      </rPr>
      <t xml:space="preserve">台あたり
　　　　　のセッション数の上限を考慮願います。</t>
    </r>
  </si>
  <si>
    <r>
      <rPr>
        <sz val="10"/>
        <rFont val="Noto Sans"/>
        <family val="2"/>
      </rPr>
      <t xml:space="preserve">別紙</t>
    </r>
    <r>
      <rPr>
        <sz val="10"/>
        <rFont val="ＭＳ Ｐゴシック"/>
        <family val="3"/>
        <charset val="128"/>
      </rPr>
      <t xml:space="preserve">2-k-1-1</t>
    </r>
  </si>
  <si>
    <t xml:space="preserve">【１０ギガ集約用接続装置（Ⅱ型）経由で接続する場合】</t>
  </si>
  <si>
    <t xml:space="preserve">ＰＯＩ名</t>
  </si>
  <si>
    <r>
      <rPr>
        <sz val="10"/>
        <rFont val="Noto Sans"/>
        <family val="2"/>
      </rPr>
      <t xml:space="preserve">接続エリアと対象</t>
    </r>
    <r>
      <rPr>
        <sz val="10"/>
        <rFont val="ＭＳ Ｐゴシック"/>
        <family val="3"/>
        <charset val="128"/>
      </rPr>
      <t xml:space="preserve">NTT</t>
    </r>
    <r>
      <rPr>
        <sz val="10"/>
        <rFont val="Noto Sans"/>
        <family val="2"/>
      </rPr>
      <t xml:space="preserve">ビル</t>
    </r>
  </si>
  <si>
    <t xml:space="preserve">■Ｔ列（１ＰＯＩ名の選択）</t>
  </si>
  <si>
    <r>
      <rPr>
        <sz val="10"/>
        <color rgb="FFFF0000"/>
        <rFont val="Noto Sans"/>
        <family val="2"/>
      </rPr>
      <t xml:space="preserve">１０</t>
    </r>
    <r>
      <rPr>
        <sz val="10"/>
        <color rgb="FFFF0000"/>
        <rFont val="ＭＳ Ｐゴシック"/>
        <family val="3"/>
        <charset val="128"/>
      </rPr>
      <t xml:space="preserve">A</t>
    </r>
  </si>
  <si>
    <r>
      <rPr>
        <sz val="10"/>
        <color rgb="FFFF0000"/>
        <rFont val="Noto Sans"/>
        <family val="2"/>
      </rPr>
      <t xml:space="preserve">１０</t>
    </r>
    <r>
      <rPr>
        <sz val="10"/>
        <color rgb="FFFF0000"/>
        <rFont val="ＭＳ Ｐゴシック"/>
        <family val="3"/>
        <charset val="128"/>
      </rPr>
      <t xml:space="preserve">B</t>
    </r>
  </si>
  <si>
    <r>
      <rPr>
        <sz val="10"/>
        <color rgb="FFFF0000"/>
        <rFont val="Noto Sans"/>
        <family val="2"/>
      </rPr>
      <t xml:space="preserve">１０</t>
    </r>
    <r>
      <rPr>
        <sz val="10"/>
        <color rgb="FFFF0000"/>
        <rFont val="ＭＳ Ｐゴシック"/>
        <family val="3"/>
        <charset val="128"/>
      </rPr>
      <t xml:space="preserve">C</t>
    </r>
  </si>
  <si>
    <r>
      <rPr>
        <sz val="10"/>
        <color rgb="FFFF0000"/>
        <rFont val="Noto Sans"/>
        <family val="2"/>
      </rPr>
      <t xml:space="preserve">１０</t>
    </r>
    <r>
      <rPr>
        <sz val="10"/>
        <color rgb="FFFF0000"/>
        <rFont val="ＭＳ Ｐゴシック"/>
        <family val="3"/>
        <charset val="128"/>
      </rPr>
      <t xml:space="preserve">D</t>
    </r>
  </si>
  <si>
    <r>
      <rPr>
        <sz val="10"/>
        <color rgb="FFFF0000"/>
        <rFont val="Noto Sans"/>
        <family val="2"/>
      </rPr>
      <t xml:space="preserve">１０</t>
    </r>
    <r>
      <rPr>
        <sz val="10"/>
        <color rgb="FFFF0000"/>
        <rFont val="ＭＳ Ｐゴシック"/>
        <family val="3"/>
        <charset val="128"/>
      </rPr>
      <t xml:space="preserve">E</t>
    </r>
  </si>
  <si>
    <r>
      <rPr>
        <sz val="10"/>
        <color rgb="FFFF0000"/>
        <rFont val="Noto Sans"/>
        <family val="2"/>
      </rPr>
      <t xml:space="preserve">１０</t>
    </r>
    <r>
      <rPr>
        <sz val="10"/>
        <color rgb="FFFF0000"/>
        <rFont val="ＭＳ Ｐゴシック"/>
        <family val="3"/>
        <charset val="128"/>
      </rPr>
      <t xml:space="preserve">F</t>
    </r>
  </si>
  <si>
    <r>
      <rPr>
        <sz val="10"/>
        <color rgb="FFFF0000"/>
        <rFont val="Noto Sans"/>
        <family val="2"/>
      </rPr>
      <t xml:space="preserve">１０</t>
    </r>
    <r>
      <rPr>
        <sz val="10"/>
        <color rgb="FFFF0000"/>
        <rFont val="ＭＳ Ｐゴシック"/>
        <family val="3"/>
        <charset val="128"/>
      </rPr>
      <t xml:space="preserve">G</t>
    </r>
  </si>
  <si>
    <r>
      <rPr>
        <sz val="10"/>
        <color rgb="FFFF0000"/>
        <rFont val="Noto Sans"/>
        <family val="2"/>
      </rPr>
      <t xml:space="preserve">１０</t>
    </r>
    <r>
      <rPr>
        <sz val="10"/>
        <color rgb="FFFF0000"/>
        <rFont val="ＭＳ Ｐゴシック"/>
        <family val="3"/>
        <charset val="128"/>
      </rPr>
      <t xml:space="preserve">H</t>
    </r>
  </si>
  <si>
    <r>
      <rPr>
        <sz val="11"/>
        <color rgb="FFFF0000"/>
        <rFont val="Noto Sans"/>
        <family val="2"/>
      </rPr>
      <t xml:space="preserve">１０</t>
    </r>
    <r>
      <rPr>
        <sz val="11"/>
        <color rgb="FFFF0000"/>
        <rFont val="ＭＳ Ｐゴシック"/>
        <family val="3"/>
        <charset val="128"/>
      </rPr>
      <t xml:space="preserve">J</t>
    </r>
  </si>
  <si>
    <r>
      <rPr>
        <sz val="11"/>
        <color rgb="FFFF0000"/>
        <rFont val="Noto Sans"/>
        <family val="2"/>
      </rPr>
      <t xml:space="preserve">１０</t>
    </r>
    <r>
      <rPr>
        <sz val="11"/>
        <color rgb="FFFF0000"/>
        <rFont val="ＭＳ Ｐゴシック"/>
        <family val="3"/>
        <charset val="128"/>
      </rPr>
      <t xml:space="preserve">K</t>
    </r>
  </si>
  <si>
    <r>
      <rPr>
        <sz val="11"/>
        <color rgb="FFFF0000"/>
        <rFont val="Noto Sans"/>
        <family val="2"/>
      </rPr>
      <t xml:space="preserve">１０</t>
    </r>
    <r>
      <rPr>
        <sz val="11"/>
        <color rgb="FFFF0000"/>
        <rFont val="ＭＳ Ｐゴシック"/>
        <family val="3"/>
        <charset val="128"/>
      </rPr>
      <t xml:space="preserve">L</t>
    </r>
  </si>
  <si>
    <r>
      <rPr>
        <sz val="11"/>
        <rFont val="Noto Sans"/>
        <family val="2"/>
      </rPr>
      <t xml:space="preserve">１０</t>
    </r>
    <r>
      <rPr>
        <sz val="11"/>
        <rFont val="ＭＳ Ｐゴシック"/>
        <family val="3"/>
        <charset val="128"/>
      </rPr>
      <t xml:space="preserve">M</t>
    </r>
  </si>
  <si>
    <r>
      <rPr>
        <sz val="11"/>
        <rFont val="Noto Sans"/>
        <family val="2"/>
      </rPr>
      <t xml:space="preserve">１０</t>
    </r>
    <r>
      <rPr>
        <sz val="11"/>
        <rFont val="ＭＳ Ｐゴシック"/>
        <family val="3"/>
        <charset val="128"/>
      </rPr>
      <t xml:space="preserve">N</t>
    </r>
  </si>
  <si>
    <r>
      <rPr>
        <sz val="11"/>
        <rFont val="Noto Sans"/>
        <family val="2"/>
      </rPr>
      <t xml:space="preserve">１０</t>
    </r>
    <r>
      <rPr>
        <sz val="11"/>
        <rFont val="ＭＳ Ｐゴシック"/>
        <family val="3"/>
        <charset val="128"/>
      </rPr>
      <t xml:space="preserve">P</t>
    </r>
  </si>
  <si>
    <r>
      <rPr>
        <sz val="11"/>
        <rFont val="Noto Sans"/>
        <family val="2"/>
      </rPr>
      <t xml:space="preserve">１０</t>
    </r>
    <r>
      <rPr>
        <sz val="11"/>
        <rFont val="ＭＳ Ｐゴシック"/>
        <family val="3"/>
        <charset val="128"/>
      </rPr>
      <t xml:space="preserve">Q</t>
    </r>
  </si>
  <si>
    <r>
      <rPr>
        <sz val="11"/>
        <rFont val="Noto Sans"/>
        <family val="2"/>
      </rPr>
      <t xml:space="preserve">１０</t>
    </r>
    <r>
      <rPr>
        <sz val="11"/>
        <rFont val="ＭＳ Ｐゴシック"/>
        <family val="3"/>
        <charset val="128"/>
      </rPr>
      <t xml:space="preserve">R</t>
    </r>
  </si>
  <si>
    <r>
      <rPr>
        <sz val="11"/>
        <rFont val="Noto Sans"/>
        <family val="2"/>
      </rPr>
      <t xml:space="preserve">１０</t>
    </r>
    <r>
      <rPr>
        <sz val="11"/>
        <rFont val="ＭＳ Ｐゴシック"/>
        <family val="3"/>
        <charset val="128"/>
      </rPr>
      <t xml:space="preserve">S</t>
    </r>
  </si>
  <si>
    <r>
      <rPr>
        <sz val="11"/>
        <rFont val="Noto Sans"/>
        <family val="2"/>
      </rPr>
      <t xml:space="preserve">１０</t>
    </r>
    <r>
      <rPr>
        <sz val="11"/>
        <rFont val="ＭＳ Ｐゴシック"/>
        <family val="3"/>
        <charset val="128"/>
      </rPr>
      <t xml:space="preserve">T</t>
    </r>
  </si>
  <si>
    <r>
      <rPr>
        <sz val="11"/>
        <rFont val="Noto Sans"/>
        <family val="2"/>
      </rPr>
      <t xml:space="preserve">１０</t>
    </r>
    <r>
      <rPr>
        <sz val="11"/>
        <rFont val="ＭＳ Ｐゴシック"/>
        <family val="3"/>
        <charset val="128"/>
      </rPr>
      <t xml:space="preserve">U</t>
    </r>
  </si>
  <si>
    <r>
      <rPr>
        <sz val="11"/>
        <rFont val="Noto Sans"/>
        <family val="2"/>
      </rPr>
      <t xml:space="preserve">１０</t>
    </r>
    <r>
      <rPr>
        <sz val="11"/>
        <rFont val="ＭＳ Ｐゴシック"/>
        <family val="3"/>
        <charset val="128"/>
      </rPr>
      <t xml:space="preserve">V</t>
    </r>
  </si>
  <si>
    <t xml:space="preserve">No.1</t>
  </si>
  <si>
    <t xml:space="preserve">■Ｄ列（１０Ｇ配下の選択）</t>
  </si>
  <si>
    <r>
      <rPr>
        <sz val="10"/>
        <color rgb="FFFF0000"/>
        <rFont val="ＭＳ Ｐゴシック"/>
        <family val="3"/>
        <charset val="128"/>
      </rPr>
      <t xml:space="preserve">①10</t>
    </r>
    <r>
      <rPr>
        <sz val="10"/>
        <color rgb="FFFF0000"/>
        <rFont val="Noto Sans"/>
        <family val="2"/>
      </rPr>
      <t xml:space="preserve">Ｇ</t>
    </r>
    <r>
      <rPr>
        <sz val="10"/>
        <color rgb="FFFF0000"/>
        <rFont val="ＭＳ Ｐゴシック"/>
        <family val="3"/>
        <charset val="128"/>
      </rPr>
      <t xml:space="preserve">BASE-LR</t>
    </r>
  </si>
  <si>
    <t xml:space="preserve">①全二重</t>
  </si>
  <si>
    <t xml:space="preserve">No.2</t>
  </si>
  <si>
    <r>
      <rPr>
        <sz val="14"/>
        <rFont val="Noto Sans"/>
        <family val="2"/>
      </rPr>
      <t xml:space="preserve">１０ギガ集約用
接続装置（Ⅱ型）
</t>
    </r>
    <r>
      <rPr>
        <sz val="14"/>
        <rFont val="ＭＳ Ｐゴシック"/>
        <family val="3"/>
        <charset val="128"/>
      </rPr>
      <t xml:space="preserve">#1</t>
    </r>
  </si>
  <si>
    <r>
      <rPr>
        <sz val="14"/>
        <rFont val="ＭＳ Ｐゴシック"/>
        <family val="3"/>
        <charset val="128"/>
      </rPr>
      <t xml:space="preserve">ISP</t>
    </r>
    <r>
      <rPr>
        <sz val="14"/>
        <rFont val="Noto Sans"/>
        <family val="2"/>
      </rPr>
      <t xml:space="preserve">接続装置
 </t>
    </r>
    <r>
      <rPr>
        <sz val="14"/>
        <rFont val="ＭＳ Ｐゴシック"/>
        <family val="3"/>
        <charset val="128"/>
      </rPr>
      <t xml:space="preserve">#1
</t>
    </r>
    <r>
      <rPr>
        <sz val="14"/>
        <rFont val="Noto Sans"/>
        <family val="2"/>
      </rPr>
      <t xml:space="preserve">（ルータ等）</t>
    </r>
  </si>
  <si>
    <t xml:space="preserve">光プレミアム用網終端装置</t>
  </si>
  <si>
    <t xml:space="preserve">に付与するﾙｰﾌﾟﾊﾞｯｸｱﾄﾞﾚｽ</t>
  </si>
  <si>
    <t xml:space="preserve">ギガ集約用接続装置</t>
  </si>
  <si>
    <r>
      <rPr>
        <sz val="11"/>
        <color rgb="FFFF0000"/>
        <rFont val="Noto Sans"/>
        <family val="2"/>
      </rPr>
      <t xml:space="preserve">既存</t>
    </r>
    <r>
      <rPr>
        <sz val="11"/>
        <color rgb="FFFF0000"/>
        <rFont val="ＭＳ Ｐゴシック"/>
        <family val="3"/>
        <charset val="128"/>
      </rPr>
      <t xml:space="preserve">POI</t>
    </r>
    <r>
      <rPr>
        <sz val="11"/>
        <color rgb="FFFF0000"/>
        <rFont val="Noto Sans"/>
        <family val="2"/>
      </rPr>
      <t xml:space="preserve">名</t>
    </r>
  </si>
  <si>
    <r>
      <rPr>
        <sz val="11"/>
        <color rgb="FFFF0000"/>
        <rFont val="Noto Sans"/>
        <family val="2"/>
      </rPr>
      <t xml:space="preserve">光ネクスト用網終端装置</t>
    </r>
    <r>
      <rPr>
        <sz val="11"/>
        <color rgb="FFFF0000"/>
        <rFont val="ＭＳ Ｐゴシック"/>
        <family val="3"/>
        <charset val="128"/>
      </rPr>
      <t xml:space="preserve">(Ⅱ</t>
    </r>
    <r>
      <rPr>
        <sz val="11"/>
        <color rgb="FFFF0000"/>
        <rFont val="Noto Sans"/>
        <family val="2"/>
      </rPr>
      <t xml:space="preserve">型</t>
    </r>
    <r>
      <rPr>
        <sz val="11"/>
        <color rgb="FFFF0000"/>
        <rFont val="ＭＳ Ｐゴシック"/>
        <family val="3"/>
        <charset val="128"/>
      </rPr>
      <t xml:space="preserve">)</t>
    </r>
  </si>
  <si>
    <t xml:space="preserve">No.3</t>
  </si>
  <si>
    <t xml:space="preserve">■Ｉ列（１０Ｇ配下の選択）</t>
  </si>
  <si>
    <t xml:space="preserve">ギガ集約用集線装置</t>
  </si>
  <si>
    <t xml:space="preserve">No.4</t>
  </si>
  <si>
    <t xml:space="preserve">■Ｈ列（１０Ｇ配下の選択）</t>
  </si>
  <si>
    <t xml:space="preserve">ﾙｰﾌﾟﾊﾞｯｸｱﾄﾞﾚｽ</t>
  </si>
  <si>
    <r>
      <rPr>
        <sz val="11"/>
        <color rgb="FFFF0000"/>
        <rFont val="Noto Sans"/>
        <family val="2"/>
      </rPr>
      <t xml:space="preserve">光ネクスト用網終端装置</t>
    </r>
    <r>
      <rPr>
        <sz val="11"/>
        <color rgb="FFFF0000"/>
        <rFont val="ＭＳ Ｐゴシック"/>
        <family val="3"/>
        <charset val="128"/>
      </rPr>
      <t xml:space="preserve">(Ⅲ</t>
    </r>
    <r>
      <rPr>
        <sz val="11"/>
        <color rgb="FFFF0000"/>
        <rFont val="Noto Sans"/>
        <family val="2"/>
      </rPr>
      <t xml:space="preserve">型</t>
    </r>
    <r>
      <rPr>
        <sz val="11"/>
        <color rgb="FFFF0000"/>
        <rFont val="ＭＳ Ｐゴシック"/>
        <family val="3"/>
        <charset val="128"/>
      </rPr>
      <t xml:space="preserve">)</t>
    </r>
  </si>
  <si>
    <t xml:space="preserve">No.5</t>
  </si>
  <si>
    <t xml:space="preserve">新ギガ集約用接続装置</t>
  </si>
  <si>
    <t xml:space="preserve">No.6</t>
  </si>
  <si>
    <t xml:space="preserve">No1</t>
  </si>
  <si>
    <t xml:space="preserve">No2</t>
  </si>
  <si>
    <t xml:space="preserve">No3</t>
  </si>
  <si>
    <t xml:space="preserve">No4</t>
  </si>
  <si>
    <t xml:space="preserve">No5</t>
  </si>
  <si>
    <t xml:space="preserve">No6</t>
  </si>
  <si>
    <t xml:space="preserve">No7</t>
  </si>
  <si>
    <t xml:space="preserve">No8</t>
  </si>
  <si>
    <t xml:space="preserve">No9</t>
  </si>
  <si>
    <t xml:space="preserve">No10</t>
  </si>
  <si>
    <t xml:space="preserve">No11</t>
  </si>
  <si>
    <t xml:space="preserve">No12</t>
  </si>
  <si>
    <t xml:space="preserve">No13</t>
  </si>
  <si>
    <t xml:space="preserve">No14</t>
  </si>
  <si>
    <t xml:space="preserve">No15</t>
  </si>
  <si>
    <t xml:space="preserve">No16</t>
  </si>
  <si>
    <t xml:space="preserve">No17</t>
  </si>
  <si>
    <t xml:space="preserve">No18</t>
  </si>
  <si>
    <t xml:space="preserve">No19</t>
  </si>
  <si>
    <t xml:space="preserve">No20</t>
  </si>
  <si>
    <t xml:space="preserve">No21</t>
  </si>
  <si>
    <t xml:space="preserve">No22</t>
  </si>
  <si>
    <t xml:space="preserve">No23</t>
  </si>
  <si>
    <t xml:space="preserve">No24</t>
  </si>
  <si>
    <t xml:space="preserve">No25</t>
  </si>
  <si>
    <t xml:space="preserve">No26</t>
  </si>
  <si>
    <t xml:space="preserve">No27</t>
  </si>
  <si>
    <t xml:space="preserve">No28</t>
  </si>
  <si>
    <t xml:space="preserve">No29</t>
  </si>
  <si>
    <t xml:space="preserve">No30</t>
  </si>
  <si>
    <t xml:space="preserve">No31</t>
  </si>
  <si>
    <t xml:space="preserve">No32</t>
  </si>
  <si>
    <t xml:space="preserve">No33</t>
  </si>
  <si>
    <t xml:space="preserve">No34</t>
  </si>
  <si>
    <t xml:space="preserve">No35</t>
  </si>
  <si>
    <t xml:space="preserve">No36</t>
  </si>
  <si>
    <t xml:space="preserve">No37</t>
  </si>
  <si>
    <t xml:space="preserve">No38</t>
  </si>
  <si>
    <t xml:space="preserve">No39</t>
  </si>
  <si>
    <t xml:space="preserve">No40</t>
  </si>
  <si>
    <t xml:space="preserve">No41</t>
  </si>
  <si>
    <t xml:space="preserve">No42</t>
  </si>
  <si>
    <t xml:space="preserve">No43</t>
  </si>
  <si>
    <t xml:space="preserve">No44</t>
  </si>
  <si>
    <t xml:space="preserve">No45</t>
  </si>
  <si>
    <t xml:space="preserve">No46</t>
  </si>
  <si>
    <t xml:space="preserve">No47</t>
  </si>
  <si>
    <t xml:space="preserve">No48</t>
  </si>
  <si>
    <t xml:space="preserve">No49</t>
  </si>
  <si>
    <t xml:space="preserve">No50</t>
  </si>
  <si>
    <t xml:space="preserve">No51</t>
  </si>
  <si>
    <t xml:space="preserve">No52</t>
  </si>
  <si>
    <t xml:space="preserve">No53</t>
  </si>
  <si>
    <t xml:space="preserve">No54</t>
  </si>
  <si>
    <t xml:space="preserve">No55</t>
  </si>
  <si>
    <t xml:space="preserve">No56</t>
  </si>
  <si>
    <t xml:space="preserve">No57</t>
  </si>
  <si>
    <t xml:space="preserve">No58</t>
  </si>
  <si>
    <t xml:space="preserve">No59</t>
  </si>
  <si>
    <t xml:space="preserve">No60</t>
  </si>
  <si>
    <t xml:space="preserve">No61</t>
  </si>
  <si>
    <t xml:space="preserve">No62</t>
  </si>
  <si>
    <t xml:space="preserve">No63</t>
  </si>
  <si>
    <t xml:space="preserve">No64</t>
  </si>
  <si>
    <t xml:space="preserve">No65</t>
  </si>
  <si>
    <t xml:space="preserve">No66</t>
  </si>
  <si>
    <t xml:space="preserve">No67</t>
  </si>
  <si>
    <t xml:space="preserve">No68</t>
  </si>
  <si>
    <t xml:space="preserve">No69</t>
  </si>
  <si>
    <t xml:space="preserve">No70</t>
  </si>
  <si>
    <t xml:space="preserve">No71</t>
  </si>
  <si>
    <t xml:space="preserve">No72</t>
  </si>
  <si>
    <t xml:space="preserve">No73</t>
  </si>
  <si>
    <t xml:space="preserve">No74</t>
  </si>
  <si>
    <t xml:space="preserve">No75</t>
  </si>
  <si>
    <t xml:space="preserve">No76</t>
  </si>
  <si>
    <t xml:space="preserve">No77</t>
  </si>
  <si>
    <t xml:space="preserve">No78</t>
  </si>
  <si>
    <t xml:space="preserve">No79</t>
  </si>
  <si>
    <t xml:space="preserve">No80</t>
  </si>
  <si>
    <t xml:space="preserve">No.7</t>
  </si>
  <si>
    <r>
      <rPr>
        <sz val="14"/>
        <rFont val="Noto Sans"/>
        <family val="2"/>
      </rPr>
      <t xml:space="preserve">１０ギガ集約用
接続装置（Ⅱ型）
</t>
    </r>
    <r>
      <rPr>
        <sz val="14"/>
        <rFont val="ＭＳ Ｐゴシック"/>
        <family val="3"/>
        <charset val="128"/>
      </rPr>
      <t xml:space="preserve">#2</t>
    </r>
  </si>
  <si>
    <r>
      <rPr>
        <sz val="14"/>
        <rFont val="ＭＳ Ｐゴシック"/>
        <family val="3"/>
        <charset val="128"/>
      </rPr>
      <t xml:space="preserve">ISP</t>
    </r>
    <r>
      <rPr>
        <sz val="14"/>
        <rFont val="Noto Sans"/>
        <family val="2"/>
      </rPr>
      <t xml:space="preserve">接続装置
 </t>
    </r>
    <r>
      <rPr>
        <sz val="14"/>
        <rFont val="ＭＳ Ｐゴシック"/>
        <family val="3"/>
        <charset val="128"/>
      </rPr>
      <t xml:space="preserve">#2
</t>
    </r>
    <r>
      <rPr>
        <sz val="14"/>
        <rFont val="Noto Sans"/>
        <family val="2"/>
      </rPr>
      <t xml:space="preserve">（ルータ等）</t>
    </r>
  </si>
  <si>
    <t xml:space="preserve">No81</t>
  </si>
  <si>
    <t xml:space="preserve">No82</t>
  </si>
  <si>
    <t xml:space="preserve">No83</t>
  </si>
  <si>
    <t xml:space="preserve">No84</t>
  </si>
  <si>
    <t xml:space="preserve">No85</t>
  </si>
  <si>
    <t xml:space="preserve">No86</t>
  </si>
  <si>
    <t xml:space="preserve">No87</t>
  </si>
  <si>
    <t xml:space="preserve">No88</t>
  </si>
  <si>
    <t xml:space="preserve">No89</t>
  </si>
  <si>
    <t xml:space="preserve">No90</t>
  </si>
  <si>
    <t xml:space="preserve">No91</t>
  </si>
  <si>
    <t xml:space="preserve">No92</t>
  </si>
  <si>
    <t xml:space="preserve">No93</t>
  </si>
  <si>
    <t xml:space="preserve">No94</t>
  </si>
  <si>
    <t xml:space="preserve">No95</t>
  </si>
  <si>
    <t xml:space="preserve">No96</t>
  </si>
  <si>
    <t xml:space="preserve">No97</t>
  </si>
  <si>
    <t xml:space="preserve">No98</t>
  </si>
  <si>
    <t xml:space="preserve">No99</t>
  </si>
  <si>
    <t xml:space="preserve">No100</t>
  </si>
  <si>
    <t xml:space="preserve">①通知する</t>
  </si>
  <si>
    <t xml:space="preserve">②通知しない</t>
  </si>
  <si>
    <t xml:space="preserve">No.8</t>
  </si>
  <si>
    <t xml:space="preserve">No.9</t>
  </si>
  <si>
    <t xml:space="preserve">No.10</t>
  </si>
  <si>
    <r>
      <rPr>
        <sz val="10"/>
        <rFont val="Noto Sans"/>
        <family val="2"/>
      </rPr>
      <t xml:space="preserve">別紙</t>
    </r>
    <r>
      <rPr>
        <sz val="10"/>
        <rFont val="ＭＳ Ｐゴシック"/>
        <family val="3"/>
        <charset val="128"/>
      </rPr>
      <t xml:space="preserve">2-k-1-2</t>
    </r>
  </si>
  <si>
    <t xml:space="preserve">【５】　専用線情報</t>
  </si>
  <si>
    <t xml:space="preserve">１</t>
  </si>
  <si>
    <t xml:space="preserve">接続インタフェース</t>
  </si>
  <si>
    <t xml:space="preserve">２</t>
  </si>
  <si>
    <t xml:space="preserve">通信モード</t>
  </si>
  <si>
    <t xml:space="preserve">【６】　　　　　　　　　　　ネットワーク　　　　　　　設定関連</t>
  </si>
  <si>
    <t xml:space="preserve">１０ギガ集約用接続装置（Ⅱ型）＃１～ＩＳＰ接続装置間の設定</t>
  </si>
  <si>
    <r>
      <rPr>
        <sz val="9"/>
        <rFont val="Noto Sans"/>
        <family val="2"/>
      </rPr>
      <t xml:space="preserve">１０ギガ集約用接続装置（Ⅱ型）</t>
    </r>
    <r>
      <rPr>
        <sz val="9"/>
        <rFont val="ＭＳ Ｐゴシック"/>
        <family val="3"/>
        <charset val="128"/>
      </rPr>
      <t xml:space="preserve">#1</t>
    </r>
    <r>
      <rPr>
        <sz val="9"/>
        <rFont val="Noto Sans"/>
        <family val="2"/>
      </rPr>
      <t xml:space="preserve">のＩＳＰ接続装置側ｲﾝﾀﾌｪｰｽ
に付与する</t>
    </r>
    <r>
      <rPr>
        <sz val="9"/>
        <rFont val="ＭＳ Ｐゴシック"/>
        <family val="3"/>
        <charset val="128"/>
      </rPr>
      <t xml:space="preserve">IP</t>
    </r>
    <r>
      <rPr>
        <sz val="9"/>
        <rFont val="Noto Sans"/>
        <family val="2"/>
      </rPr>
      <t xml:space="preserve">ｱﾄﾞﾚｽ</t>
    </r>
  </si>
  <si>
    <r>
      <rPr>
        <sz val="9"/>
        <rFont val="Noto Sans"/>
        <family val="2"/>
      </rPr>
      <t xml:space="preserve">ＩＳＰ接続装置（ルータ等）の１０ギガ集約用接続装置（Ⅱ型）</t>
    </r>
    <r>
      <rPr>
        <sz val="9"/>
        <rFont val="ＭＳ Ｐゴシック"/>
        <family val="3"/>
        <charset val="128"/>
      </rPr>
      <t xml:space="preserve">#1</t>
    </r>
    <r>
      <rPr>
        <sz val="9"/>
        <rFont val="Noto Sans"/>
        <family val="2"/>
      </rPr>
      <t xml:space="preserve">側ｲﾝﾀﾌｪｰｽ
に付与する</t>
    </r>
    <r>
      <rPr>
        <sz val="9"/>
        <rFont val="ＭＳ Ｐゴシック"/>
        <family val="3"/>
        <charset val="128"/>
      </rPr>
      <t xml:space="preserve">IP</t>
    </r>
    <r>
      <rPr>
        <sz val="9"/>
        <rFont val="Noto Sans"/>
        <family val="2"/>
      </rPr>
      <t xml:space="preserve">ｱﾄﾞﾚｽ</t>
    </r>
  </si>
  <si>
    <t xml:space="preserve">３</t>
  </si>
  <si>
    <r>
      <rPr>
        <sz val="9"/>
        <rFont val="Noto Sans"/>
        <family val="2"/>
      </rPr>
      <t xml:space="preserve">１０ギガ集約用接続装置（Ⅱ型）</t>
    </r>
    <r>
      <rPr>
        <sz val="9"/>
        <rFont val="ＭＳ Ｐゴシック"/>
        <family val="3"/>
        <charset val="128"/>
      </rPr>
      <t xml:space="preserve">#1</t>
    </r>
    <r>
      <rPr>
        <sz val="9"/>
        <rFont val="Noto Sans"/>
        <family val="2"/>
      </rPr>
      <t xml:space="preserve">～ＩＳＰ接続装置間の
ﾈｯﾄﾜｰｸｱﾄﾞﾚｽ及びｻﾌﾞﾈｯﾄﾏｽｸ</t>
    </r>
  </si>
  <si>
    <t xml:space="preserve">ﾈｯﾄﾜｰｸｱﾄﾞﾚｽ</t>
  </si>
  <si>
    <t xml:space="preserve">ｻﾌﾞﾈｯﾄﾏｽｸ</t>
  </si>
  <si>
    <t xml:space="preserve">１０ギガ集約用接続装置（Ⅱ型）＃２～ＩＳＰ接続装置間の設定</t>
  </si>
  <si>
    <t xml:space="preserve">4</t>
  </si>
  <si>
    <r>
      <rPr>
        <sz val="9"/>
        <rFont val="Noto Sans"/>
        <family val="2"/>
      </rPr>
      <t xml:space="preserve">１０ギガ集約用接続装置（Ⅱ型）</t>
    </r>
    <r>
      <rPr>
        <sz val="9"/>
        <rFont val="ＭＳ Ｐゴシック"/>
        <family val="3"/>
        <charset val="128"/>
      </rPr>
      <t xml:space="preserve">#2</t>
    </r>
    <r>
      <rPr>
        <sz val="9"/>
        <rFont val="Noto Sans"/>
        <family val="2"/>
      </rPr>
      <t xml:space="preserve">のＩＳＰ接続装置側ｲﾝﾀﾌｪｰｽに
　　 付与する</t>
    </r>
    <r>
      <rPr>
        <sz val="9"/>
        <rFont val="ＭＳ Ｐゴシック"/>
        <family val="3"/>
        <charset val="128"/>
      </rPr>
      <t xml:space="preserve">IP</t>
    </r>
    <r>
      <rPr>
        <sz val="9"/>
        <rFont val="Noto Sans"/>
        <family val="2"/>
      </rPr>
      <t xml:space="preserve">ｱﾄﾞﾚｽ</t>
    </r>
  </si>
  <si>
    <t xml:space="preserve">５</t>
  </si>
  <si>
    <r>
      <rPr>
        <sz val="9"/>
        <rFont val="Noto Sans"/>
        <family val="2"/>
      </rPr>
      <t xml:space="preserve">ＩＳＰ接続装置（ルータ等）の１０ギガ集約用接続装置（Ⅱ型）</t>
    </r>
    <r>
      <rPr>
        <sz val="9"/>
        <rFont val="ＭＳ Ｐゴシック"/>
        <family val="3"/>
        <charset val="128"/>
      </rPr>
      <t xml:space="preserve">#2</t>
    </r>
    <r>
      <rPr>
        <sz val="9"/>
        <rFont val="Noto Sans"/>
        <family val="2"/>
      </rPr>
      <t xml:space="preserve">側
　　 ｲﾝﾀﾌｪｰｽに付与する</t>
    </r>
    <r>
      <rPr>
        <sz val="9"/>
        <rFont val="ＭＳ Ｐゴシック"/>
        <family val="3"/>
        <charset val="128"/>
      </rPr>
      <t xml:space="preserve">IP</t>
    </r>
    <r>
      <rPr>
        <sz val="9"/>
        <rFont val="Noto Sans"/>
        <family val="2"/>
      </rPr>
      <t xml:space="preserve">ｱﾄﾞﾚｽ</t>
    </r>
  </si>
  <si>
    <t xml:space="preserve">６</t>
  </si>
  <si>
    <r>
      <rPr>
        <sz val="9"/>
        <rFont val="Noto Sans"/>
        <family val="2"/>
      </rPr>
      <t xml:space="preserve">１０ギガ集約用接続装置（Ⅱ型）</t>
    </r>
    <r>
      <rPr>
        <sz val="9"/>
        <rFont val="ＭＳ Ｐゴシック"/>
        <family val="3"/>
        <charset val="128"/>
      </rPr>
      <t xml:space="preserve">#2</t>
    </r>
    <r>
      <rPr>
        <sz val="9"/>
        <rFont val="Noto Sans"/>
        <family val="2"/>
      </rPr>
      <t xml:space="preserve">～ＩＳＰ接続装置間の
　　　ﾈｯﾄﾜｰｸｱﾄﾞﾚｽ及びｻﾌﾞﾈｯﾄﾏｽｸ</t>
    </r>
  </si>
  <si>
    <t xml:space="preserve">１０ギガ集約用接続装置（Ⅱ型）間の設定</t>
  </si>
  <si>
    <t xml:space="preserve">7</t>
  </si>
  <si>
    <r>
      <rPr>
        <sz val="9"/>
        <rFont val="Noto Sans"/>
        <family val="2"/>
      </rPr>
      <t xml:space="preserve">１０ギガ集約用接続装置（Ⅱ型）</t>
    </r>
    <r>
      <rPr>
        <sz val="9"/>
        <rFont val="ＭＳ Ｐゴシック"/>
        <family val="3"/>
        <charset val="128"/>
      </rPr>
      <t xml:space="preserve">#1</t>
    </r>
    <r>
      <rPr>
        <sz val="9"/>
        <rFont val="Noto Sans"/>
        <family val="2"/>
      </rPr>
      <t xml:space="preserve">の１０ギガ集約用接続装置（Ⅱ型）</t>
    </r>
    <r>
      <rPr>
        <sz val="9"/>
        <rFont val="ＭＳ Ｐゴシック"/>
        <family val="3"/>
        <charset val="128"/>
      </rPr>
      <t xml:space="preserve">#2</t>
    </r>
    <r>
      <rPr>
        <sz val="9"/>
        <rFont val="Noto Sans"/>
        <family val="2"/>
      </rPr>
      <t xml:space="preserve">側
ｲﾝﾀﾌｪｰｽに付与する</t>
    </r>
    <r>
      <rPr>
        <sz val="9"/>
        <rFont val="ＭＳ Ｐゴシック"/>
        <family val="3"/>
        <charset val="128"/>
      </rPr>
      <t xml:space="preserve">IP</t>
    </r>
    <r>
      <rPr>
        <sz val="9"/>
        <rFont val="Noto Sans"/>
        <family val="2"/>
      </rPr>
      <t xml:space="preserve">ｱﾄﾞﾚｽ</t>
    </r>
  </si>
  <si>
    <t xml:space="preserve">8</t>
  </si>
  <si>
    <r>
      <rPr>
        <sz val="9"/>
        <rFont val="Noto Sans"/>
        <family val="2"/>
      </rPr>
      <t xml:space="preserve">１０ギガ集約用接続装置（Ⅱ型）</t>
    </r>
    <r>
      <rPr>
        <sz val="9"/>
        <rFont val="ＭＳ Ｐゴシック"/>
        <family val="3"/>
        <charset val="128"/>
      </rPr>
      <t xml:space="preserve">#2</t>
    </r>
    <r>
      <rPr>
        <sz val="9"/>
        <rFont val="Noto Sans"/>
        <family val="2"/>
      </rPr>
      <t xml:space="preserve">の１０ギガ集約用接続装置（Ⅱ型）</t>
    </r>
    <r>
      <rPr>
        <sz val="9"/>
        <rFont val="ＭＳ Ｐゴシック"/>
        <family val="3"/>
        <charset val="128"/>
      </rPr>
      <t xml:space="preserve">#1</t>
    </r>
    <r>
      <rPr>
        <sz val="9"/>
        <rFont val="Noto Sans"/>
        <family val="2"/>
      </rPr>
      <t xml:space="preserve">側
ｲﾝﾀﾌｪｰｽに付与する</t>
    </r>
    <r>
      <rPr>
        <sz val="9"/>
        <rFont val="ＭＳ Ｐゴシック"/>
        <family val="3"/>
        <charset val="128"/>
      </rPr>
      <t xml:space="preserve">IP</t>
    </r>
    <r>
      <rPr>
        <sz val="9"/>
        <rFont val="Noto Sans"/>
        <family val="2"/>
      </rPr>
      <t xml:space="preserve">ｱﾄﾞﾚｽ</t>
    </r>
  </si>
  <si>
    <t xml:space="preserve">9</t>
  </si>
  <si>
    <r>
      <rPr>
        <sz val="9"/>
        <rFont val="Noto Sans"/>
        <family val="2"/>
      </rPr>
      <t xml:space="preserve">１０ギガ集約用接続装置（Ⅱ型）＃</t>
    </r>
    <r>
      <rPr>
        <sz val="9"/>
        <rFont val="ＭＳ Ｐゴシック"/>
        <family val="3"/>
        <charset val="128"/>
      </rPr>
      <t xml:space="preserve">1</t>
    </r>
    <r>
      <rPr>
        <sz val="9"/>
        <rFont val="Noto Sans"/>
        <family val="2"/>
      </rPr>
      <t xml:space="preserve">～１０ギガ集約用接続装置（Ⅱ型）＃</t>
    </r>
    <r>
      <rPr>
        <sz val="9"/>
        <rFont val="ＭＳ Ｐゴシック"/>
        <family val="3"/>
        <charset val="128"/>
      </rPr>
      <t xml:space="preserve">2</t>
    </r>
    <r>
      <rPr>
        <sz val="9"/>
        <rFont val="Noto Sans"/>
        <family val="2"/>
      </rPr>
      <t xml:space="preserve">の
ﾈｯﾄﾜｰｸｱﾄﾞﾚｽ及びｻﾌﾞﾈｯﾄﾏｽｸ</t>
    </r>
  </si>
  <si>
    <t xml:space="preserve">１０ギガ集約用接続装置（Ⅱ型）におけるループバックアドレスの設定</t>
  </si>
  <si>
    <t xml:space="preserve">10</t>
  </si>
  <si>
    <r>
      <rPr>
        <sz val="9"/>
        <rFont val="Noto Sans"/>
        <family val="2"/>
      </rPr>
      <t xml:space="preserve">１０ギガ集約用接続装置（Ⅱ型）</t>
    </r>
    <r>
      <rPr>
        <sz val="9"/>
        <rFont val="ＭＳ Ｐゴシック"/>
        <family val="3"/>
        <charset val="128"/>
      </rPr>
      <t xml:space="preserve">#1</t>
    </r>
    <r>
      <rPr>
        <sz val="9"/>
        <rFont val="Noto Sans"/>
        <family val="2"/>
      </rPr>
      <t xml:space="preserve">のﾙｰﾌﾟﾊﾞｯｸｲﾝﾀﾌｪｰｽ
に付与する</t>
    </r>
    <r>
      <rPr>
        <sz val="9"/>
        <rFont val="ＭＳ Ｐゴシック"/>
        <family val="3"/>
        <charset val="128"/>
      </rPr>
      <t xml:space="preserve">IP</t>
    </r>
    <r>
      <rPr>
        <sz val="9"/>
        <rFont val="Noto Sans"/>
        <family val="2"/>
      </rPr>
      <t xml:space="preserve">ｱﾄﾞﾚｽ</t>
    </r>
  </si>
  <si>
    <t xml:space="preserve">11</t>
  </si>
  <si>
    <r>
      <rPr>
        <sz val="9"/>
        <rFont val="Noto Sans"/>
        <family val="2"/>
      </rPr>
      <t xml:space="preserve">１０ギガ集約用接続装置（Ⅱ型）</t>
    </r>
    <r>
      <rPr>
        <sz val="9"/>
        <rFont val="ＭＳ Ｐゴシック"/>
        <family val="3"/>
        <charset val="128"/>
      </rPr>
      <t xml:space="preserve">#2</t>
    </r>
    <r>
      <rPr>
        <sz val="9"/>
        <rFont val="Noto Sans"/>
        <family val="2"/>
      </rPr>
      <t xml:space="preserve">のﾙｰﾌﾟﾊﾞｯｸｲﾝﾀﾌｪｰｽ
に付与する</t>
    </r>
    <r>
      <rPr>
        <sz val="9"/>
        <rFont val="ＭＳ Ｐゴシック"/>
        <family val="3"/>
        <charset val="128"/>
      </rPr>
      <t xml:space="preserve">IP</t>
    </r>
    <r>
      <rPr>
        <sz val="9"/>
        <rFont val="Noto Sans"/>
        <family val="2"/>
      </rPr>
      <t xml:space="preserve">ｱﾄﾞﾚｽ</t>
    </r>
  </si>
  <si>
    <r>
      <rPr>
        <b val="true"/>
        <sz val="11"/>
        <color rgb="FF0000FF"/>
        <rFont val="Noto Sans"/>
        <family val="2"/>
      </rPr>
      <t xml:space="preserve">ﾀﾞｲﾅﾐｯｸﾙｰﾃｨﾝｸﾞ</t>
    </r>
    <r>
      <rPr>
        <b val="true"/>
        <sz val="11"/>
        <color rgb="FF0000FF"/>
        <rFont val="ＭＳ Ｐゴシック"/>
        <family val="3"/>
        <charset val="128"/>
      </rPr>
      <t xml:space="preserve">( BGP-4 )</t>
    </r>
    <r>
      <rPr>
        <b val="true"/>
        <sz val="11"/>
        <color rgb="FF0000FF"/>
        <rFont val="Noto Sans"/>
        <family val="2"/>
      </rPr>
      <t xml:space="preserve">に関する設定 　　　　　　　　　　　　　　　　　　　　　　　　　　　　　　　　　　　　　　　　　　　　　　　　　　　　　　　　　　　　　　　　　　　　　　　　　　　　　　　　　　　　　　　　　　　　　　　　　　　　　　　　　　　　</t>
    </r>
  </si>
  <si>
    <r>
      <rPr>
        <sz val="8"/>
        <rFont val="ＭＳ Ｐゴシック"/>
        <family val="3"/>
        <charset val="128"/>
      </rPr>
      <t xml:space="preserve">(</t>
    </r>
    <r>
      <rPr>
        <sz val="8"/>
        <rFont val="Noto Sans"/>
        <family val="2"/>
      </rPr>
      <t xml:space="preserve">１</t>
    </r>
    <r>
      <rPr>
        <sz val="8"/>
        <rFont val="ＭＳ Ｐゴシック"/>
        <family val="3"/>
        <charset val="128"/>
      </rPr>
      <t xml:space="preserve">) </t>
    </r>
  </si>
  <si>
    <r>
      <rPr>
        <sz val="10"/>
        <rFont val="ＭＳ Ｐゴシック"/>
        <family val="3"/>
        <charset val="128"/>
      </rPr>
      <t xml:space="preserve">AS</t>
    </r>
    <r>
      <rPr>
        <sz val="10"/>
        <rFont val="Noto Sans"/>
        <family val="2"/>
      </rPr>
      <t xml:space="preserve">番号</t>
    </r>
  </si>
  <si>
    <t xml:space="preserve">１０ギガ集約用接続装置（Ⅱ型）用</t>
  </si>
  <si>
    <r>
      <rPr>
        <sz val="10"/>
        <rFont val="ＭＳ Ｐゴシック"/>
        <family val="3"/>
        <charset val="128"/>
      </rPr>
      <t xml:space="preserve">NTT</t>
    </r>
    <r>
      <rPr>
        <sz val="10"/>
        <rFont val="Noto Sans"/>
        <family val="2"/>
      </rPr>
      <t xml:space="preserve">西日本側</t>
    </r>
  </si>
  <si>
    <t xml:space="preserve">光プレミアム用網終端装置もしくは新ギガ集約用接続装置と接続する場合</t>
  </si>
  <si>
    <r>
      <rPr>
        <sz val="10"/>
        <rFont val="ＭＳ Ｐゴシック"/>
        <family val="3"/>
        <charset val="128"/>
      </rPr>
      <t xml:space="preserve">ISP</t>
    </r>
    <r>
      <rPr>
        <sz val="10"/>
        <rFont val="Noto Sans"/>
        <family val="2"/>
      </rPr>
      <t xml:space="preserve">接続装置用</t>
    </r>
  </si>
  <si>
    <r>
      <rPr>
        <sz val="10"/>
        <rFont val="ＭＳ Ｐゴシック"/>
        <family val="3"/>
        <charset val="128"/>
      </rPr>
      <t xml:space="preserve">ISP</t>
    </r>
    <r>
      <rPr>
        <sz val="10"/>
        <rFont val="Noto Sans"/>
        <family val="2"/>
      </rPr>
      <t xml:space="preserve">事業者様側</t>
    </r>
  </si>
  <si>
    <r>
      <rPr>
        <sz val="8"/>
        <rFont val="ＭＳ Ｐゴシック"/>
        <family val="3"/>
        <charset val="128"/>
      </rPr>
      <t xml:space="preserve">(</t>
    </r>
    <r>
      <rPr>
        <sz val="8"/>
        <rFont val="Noto Sans"/>
        <family val="2"/>
      </rPr>
      <t xml:space="preserve">２</t>
    </r>
    <r>
      <rPr>
        <sz val="8"/>
        <rFont val="ＭＳ Ｐゴシック"/>
        <family val="3"/>
        <charset val="128"/>
      </rPr>
      <t xml:space="preserve">) </t>
    </r>
  </si>
  <si>
    <t xml:space="preserve">アドバタイズ間隔</t>
  </si>
  <si>
    <r>
      <rPr>
        <sz val="8"/>
        <rFont val="ＭＳ Ｐゴシック"/>
        <family val="3"/>
        <charset val="128"/>
      </rPr>
      <t xml:space="preserve">(</t>
    </r>
    <r>
      <rPr>
        <sz val="8"/>
        <rFont val="Noto Sans"/>
        <family val="2"/>
      </rPr>
      <t xml:space="preserve">３</t>
    </r>
    <r>
      <rPr>
        <sz val="8"/>
        <rFont val="ＭＳ Ｐゴシック"/>
        <family val="3"/>
        <charset val="128"/>
      </rPr>
      <t xml:space="preserve">) </t>
    </r>
  </si>
  <si>
    <t xml:space="preserve">キープアライブ時間</t>
  </si>
  <si>
    <r>
      <rPr>
        <sz val="8"/>
        <rFont val="ＭＳ Ｐゴシック"/>
        <family val="3"/>
        <charset val="128"/>
      </rPr>
      <t xml:space="preserve">(</t>
    </r>
    <r>
      <rPr>
        <sz val="8"/>
        <rFont val="Noto Sans"/>
        <family val="2"/>
      </rPr>
      <t xml:space="preserve">４</t>
    </r>
    <r>
      <rPr>
        <sz val="8"/>
        <rFont val="ＭＳ Ｐゴシック"/>
        <family val="3"/>
        <charset val="128"/>
      </rPr>
      <t xml:space="preserve">) </t>
    </r>
  </si>
  <si>
    <t xml:space="preserve">ホールド時間</t>
  </si>
  <si>
    <r>
      <rPr>
        <sz val="8"/>
        <rFont val="ＭＳ Ｐゴシック"/>
        <family val="3"/>
        <charset val="128"/>
      </rPr>
      <t xml:space="preserve">(</t>
    </r>
    <r>
      <rPr>
        <sz val="8"/>
        <rFont val="Noto Sans"/>
        <family val="2"/>
      </rPr>
      <t xml:space="preserve">５</t>
    </r>
    <r>
      <rPr>
        <sz val="8"/>
        <rFont val="ＭＳ Ｐゴシック"/>
        <family val="3"/>
        <charset val="128"/>
      </rPr>
      <t xml:space="preserve">) </t>
    </r>
  </si>
  <si>
    <r>
      <rPr>
        <sz val="10"/>
        <rFont val="ＭＳ Ｐゴシック"/>
        <family val="3"/>
        <charset val="128"/>
      </rPr>
      <t xml:space="preserve">MD5 </t>
    </r>
    <r>
      <rPr>
        <sz val="10"/>
        <rFont val="Noto Sans"/>
        <family val="2"/>
      </rPr>
      <t xml:space="preserve">認証パスワード</t>
    </r>
  </si>
  <si>
    <r>
      <rPr>
        <sz val="8"/>
        <rFont val="ＭＳ Ｐゴシック"/>
        <family val="3"/>
        <charset val="128"/>
      </rPr>
      <t xml:space="preserve">(</t>
    </r>
    <r>
      <rPr>
        <sz val="8"/>
        <rFont val="Noto Sans"/>
        <family val="2"/>
      </rPr>
      <t xml:space="preserve">６</t>
    </r>
    <r>
      <rPr>
        <sz val="8"/>
        <rFont val="ＭＳ Ｐゴシック"/>
        <family val="3"/>
        <charset val="128"/>
      </rPr>
      <t xml:space="preserve">) </t>
    </r>
  </si>
  <si>
    <r>
      <rPr>
        <sz val="10"/>
        <rFont val="Noto Sans"/>
        <family val="2"/>
      </rPr>
      <t xml:space="preserve">網終端装置にプールしている</t>
    </r>
    <r>
      <rPr>
        <sz val="10"/>
        <rFont val="ＭＳ Ｐゴシック"/>
        <family val="3"/>
        <charset val="128"/>
      </rPr>
      <t xml:space="preserve">IP</t>
    </r>
    <r>
      <rPr>
        <sz val="10"/>
        <rFont val="Noto Sans"/>
        <family val="2"/>
      </rPr>
      <t xml:space="preserve">アドレス及び網終端装置に付与する
ループバックアドレスの通知</t>
    </r>
  </si>
  <si>
    <t xml:space="preserve">※ダイナミックルーティングによる接続をご要望の場合、設定項目等の詳細について検討、確認が必要なため、別途協議等が必要です。
　　また接続要望の内容によっては、ダイナミックルーティングによる接続が一部提供できない場合がありますので、ご留意願います。</t>
  </si>
  <si>
    <t xml:space="preserve">ハウジング等接続先１　（１０ギガ集約用接続装置（Ⅱ型）＃１と接続する装置側）</t>
  </si>
  <si>
    <t xml:space="preserve">フロア数</t>
  </si>
  <si>
    <r>
      <rPr>
        <sz val="11"/>
        <color rgb="FF0000FF"/>
        <rFont val="ＭＳ Ｐゴシック"/>
        <family val="3"/>
        <charset val="128"/>
      </rPr>
      <t xml:space="preserve">○F (○○</t>
    </r>
    <r>
      <rPr>
        <sz val="11"/>
        <color rgb="FF0000FF"/>
        <rFont val="Noto Sans"/>
        <family val="2"/>
      </rPr>
      <t xml:space="preserve">ルーム</t>
    </r>
    <r>
      <rPr>
        <sz val="11"/>
        <color rgb="FF0000FF"/>
        <rFont val="ＭＳ Ｐゴシック"/>
        <family val="3"/>
        <charset val="128"/>
      </rPr>
      <t xml:space="preserve">/No.○</t>
    </r>
    <r>
      <rPr>
        <sz val="11"/>
        <color rgb="FF0000FF"/>
        <rFont val="Noto Sans"/>
        <family val="2"/>
      </rPr>
      <t xml:space="preserve">ルーム）</t>
    </r>
  </si>
  <si>
    <t xml:space="preserve">架（ラック番号）</t>
  </si>
  <si>
    <r>
      <rPr>
        <sz val="11"/>
        <rFont val="Noto Sans"/>
        <family val="2"/>
      </rPr>
      <t xml:space="preserve">（例）</t>
    </r>
    <r>
      <rPr>
        <sz val="11"/>
        <rFont val="ＭＳ Ｐゴシック"/>
        <family val="3"/>
        <charset val="128"/>
      </rPr>
      <t xml:space="preserve">No.○-○</t>
    </r>
  </si>
  <si>
    <t xml:space="preserve">ケーブル種別</t>
  </si>
  <si>
    <r>
      <rPr>
        <sz val="11"/>
        <rFont val="Noto Sans"/>
        <family val="2"/>
      </rPr>
      <t xml:space="preserve">（例）</t>
    </r>
    <r>
      <rPr>
        <sz val="11"/>
        <rFont val="ＭＳ Ｐゴシック"/>
        <family val="3"/>
        <charset val="128"/>
      </rPr>
      <t xml:space="preserve">SM</t>
    </r>
    <r>
      <rPr>
        <sz val="11"/>
        <rFont val="Noto Sans"/>
        <family val="2"/>
      </rPr>
      <t xml:space="preserve">ケーブル</t>
    </r>
  </si>
  <si>
    <t xml:space="preserve">コネクタ種別</t>
  </si>
  <si>
    <r>
      <rPr>
        <sz val="11"/>
        <rFont val="ＭＳ Ｐゴシック"/>
        <family val="3"/>
        <charset val="128"/>
      </rPr>
      <t xml:space="preserve">SC</t>
    </r>
    <r>
      <rPr>
        <sz val="11"/>
        <rFont val="Noto Sans"/>
        <family val="2"/>
      </rPr>
      <t xml:space="preserve">コネクタ</t>
    </r>
  </si>
  <si>
    <t xml:space="preserve">ハウジング等接続先２　（１０ギガ集約用接続装置（Ⅱ型）＃２と接続する装置側）</t>
  </si>
  <si>
    <t xml:space="preserve">※ハウジング先の記載が無い場合は、工事調整が出来かねますのでご了承願います。またフロア図の添付をお願いします。</t>
  </si>
  <si>
    <t xml:space="preserve">※端末の切り替えに伴うケーブルつなぎ込み工事等がある場合は必ずその旨記載願います</t>
  </si>
  <si>
    <r>
      <rPr>
        <sz val="10"/>
        <rFont val="Noto Sans"/>
        <family val="2"/>
      </rPr>
      <t xml:space="preserve">別紙</t>
    </r>
    <r>
      <rPr>
        <sz val="10"/>
        <rFont val="ＭＳ Ｐゴシック"/>
        <family val="3"/>
        <charset val="128"/>
      </rPr>
      <t xml:space="preserve">2-</t>
    </r>
    <r>
      <rPr>
        <sz val="10"/>
        <rFont val="Noto Sans"/>
        <family val="2"/>
      </rPr>
      <t xml:space="preserve">ｋ</t>
    </r>
    <r>
      <rPr>
        <sz val="10"/>
        <rFont val="ＭＳ Ｐゴシック"/>
        <family val="3"/>
        <charset val="128"/>
      </rPr>
      <t xml:space="preserve">-2-1</t>
    </r>
  </si>
  <si>
    <t xml:space="preserve">接続設備の設定内容【ギガ集約用集線装置経由で網終端装置を収容する場合 】</t>
  </si>
  <si>
    <r>
      <rPr>
        <sz val="10"/>
        <rFont val="ＭＳ Ｐゴシック"/>
        <family val="3"/>
        <charset val="128"/>
      </rPr>
      <t xml:space="preserve">1</t>
    </r>
    <r>
      <rPr>
        <sz val="10"/>
        <rFont val="Noto Sans"/>
        <family val="2"/>
      </rPr>
      <t xml:space="preserve">台</t>
    </r>
  </si>
  <si>
    <t xml:space="preserve">FE-IF</t>
  </si>
  <si>
    <r>
      <rPr>
        <sz val="11"/>
        <color rgb="FFFF0000"/>
        <rFont val="ＭＳ Ｐゴシック"/>
        <family val="3"/>
        <charset val="128"/>
      </rPr>
      <t xml:space="preserve">FE</t>
    </r>
    <r>
      <rPr>
        <sz val="11"/>
        <color rgb="FFFF0000"/>
        <rFont val="Noto Sans"/>
        <family val="2"/>
      </rPr>
      <t xml:space="preserve">のみ </t>
    </r>
    <r>
      <rPr>
        <sz val="11"/>
        <color rgb="FFFF0000"/>
        <rFont val="ＭＳ Ｐゴシック"/>
        <family val="3"/>
        <charset val="128"/>
      </rPr>
      <t xml:space="preserve">[PT1]</t>
    </r>
  </si>
  <si>
    <r>
      <rPr>
        <sz val="10"/>
        <rFont val="ＭＳ Ｐゴシック"/>
        <family val="3"/>
        <charset val="128"/>
      </rPr>
      <t xml:space="preserve">2</t>
    </r>
    <r>
      <rPr>
        <sz val="10"/>
        <rFont val="Noto Sans"/>
        <family val="2"/>
      </rPr>
      <t xml:space="preserve">台</t>
    </r>
  </si>
  <si>
    <t xml:space="preserve">GbE-IF</t>
  </si>
  <si>
    <r>
      <rPr>
        <sz val="11"/>
        <color rgb="FFFF0000"/>
        <rFont val="ＭＳ Ｐゴシック"/>
        <family val="3"/>
        <charset val="128"/>
      </rPr>
      <t xml:space="preserve">FE</t>
    </r>
    <r>
      <rPr>
        <sz val="11"/>
        <color rgb="FFFF0000"/>
        <rFont val="Noto Sans"/>
        <family val="2"/>
      </rPr>
      <t xml:space="preserve">と</t>
    </r>
    <r>
      <rPr>
        <sz val="11"/>
        <color rgb="FFFF0000"/>
        <rFont val="ＭＳ Ｐゴシック"/>
        <family val="3"/>
        <charset val="128"/>
      </rPr>
      <t xml:space="preserve">GbE</t>
    </r>
    <r>
      <rPr>
        <sz val="11"/>
        <color rgb="FFFF0000"/>
        <rFont val="Noto Sans"/>
        <family val="2"/>
      </rPr>
      <t xml:space="preserve">の混在 </t>
    </r>
    <r>
      <rPr>
        <sz val="11"/>
        <color rgb="FFFF0000"/>
        <rFont val="ＭＳ Ｐゴシック"/>
        <family val="3"/>
        <charset val="128"/>
      </rPr>
      <t xml:space="preserve">[PT2</t>
    </r>
    <r>
      <rPr>
        <sz val="11"/>
        <color rgb="FFFF0000"/>
        <rFont val="Noto Sans"/>
        <family val="2"/>
      </rPr>
      <t xml:space="preserve">～</t>
    </r>
    <r>
      <rPr>
        <sz val="11"/>
        <color rgb="FFFF0000"/>
        <rFont val="ＭＳ Ｐゴシック"/>
        <family val="3"/>
        <charset val="128"/>
      </rPr>
      <t xml:space="preserve">PT5]</t>
    </r>
  </si>
  <si>
    <r>
      <rPr>
        <sz val="10"/>
        <rFont val="ＭＳ Ｐゴシック"/>
        <family val="3"/>
        <charset val="128"/>
      </rPr>
      <t xml:space="preserve">3</t>
    </r>
    <r>
      <rPr>
        <sz val="10"/>
        <rFont val="Noto Sans"/>
        <family val="2"/>
      </rPr>
      <t xml:space="preserve">台</t>
    </r>
  </si>
  <si>
    <r>
      <rPr>
        <sz val="11"/>
        <color rgb="FFFF0000"/>
        <rFont val="ＭＳ Ｐゴシック"/>
        <family val="3"/>
        <charset val="128"/>
      </rPr>
      <t xml:space="preserve">GbE</t>
    </r>
    <r>
      <rPr>
        <sz val="11"/>
        <color rgb="FFFF0000"/>
        <rFont val="Noto Sans"/>
        <family val="2"/>
      </rPr>
      <t xml:space="preserve">のみ </t>
    </r>
    <r>
      <rPr>
        <sz val="11"/>
        <color rgb="FFFF0000"/>
        <rFont val="ＭＳ Ｐゴシック"/>
        <family val="3"/>
        <charset val="128"/>
      </rPr>
      <t xml:space="preserve">[</t>
    </r>
    <r>
      <rPr>
        <sz val="11"/>
        <color rgb="FFFF0000"/>
        <rFont val="Noto Sans"/>
        <family val="2"/>
      </rPr>
      <t xml:space="preserve">ＰＴ</t>
    </r>
    <r>
      <rPr>
        <sz val="11"/>
        <color rgb="FFFF0000"/>
        <rFont val="ＭＳ Ｐゴシック"/>
        <family val="3"/>
        <charset val="128"/>
      </rPr>
      <t xml:space="preserve">6]</t>
    </r>
  </si>
  <si>
    <r>
      <rPr>
        <sz val="10"/>
        <rFont val="ＭＳ Ｐゴシック"/>
        <family val="3"/>
        <charset val="128"/>
      </rPr>
      <t xml:space="preserve">4</t>
    </r>
    <r>
      <rPr>
        <sz val="10"/>
        <rFont val="Noto Sans"/>
        <family val="2"/>
      </rPr>
      <t xml:space="preserve">台</t>
    </r>
  </si>
  <si>
    <r>
      <rPr>
        <sz val="10"/>
        <rFont val="ＭＳ Ｐゴシック"/>
        <family val="3"/>
        <charset val="128"/>
      </rPr>
      <t xml:space="preserve">5</t>
    </r>
    <r>
      <rPr>
        <sz val="10"/>
        <rFont val="Noto Sans"/>
        <family val="2"/>
      </rPr>
      <t xml:space="preserve">台</t>
    </r>
  </si>
  <si>
    <r>
      <rPr>
        <sz val="10"/>
        <rFont val="ＭＳ Ｐゴシック"/>
        <family val="3"/>
        <charset val="128"/>
      </rPr>
      <t xml:space="preserve">6</t>
    </r>
    <r>
      <rPr>
        <sz val="10"/>
        <rFont val="Noto Sans"/>
        <family val="2"/>
      </rPr>
      <t xml:space="preserve">台</t>
    </r>
  </si>
  <si>
    <r>
      <rPr>
        <sz val="10"/>
        <rFont val="ＭＳ Ｐゴシック"/>
        <family val="3"/>
        <charset val="128"/>
      </rPr>
      <t xml:space="preserve">7</t>
    </r>
    <r>
      <rPr>
        <sz val="10"/>
        <rFont val="Noto Sans"/>
        <family val="2"/>
      </rPr>
      <t xml:space="preserve">台</t>
    </r>
  </si>
  <si>
    <r>
      <rPr>
        <sz val="10"/>
        <rFont val="ＭＳ Ｐゴシック"/>
        <family val="3"/>
        <charset val="128"/>
      </rPr>
      <t xml:space="preserve">8</t>
    </r>
    <r>
      <rPr>
        <sz val="10"/>
        <rFont val="Noto Sans"/>
        <family val="2"/>
      </rPr>
      <t xml:space="preserve">台</t>
    </r>
  </si>
  <si>
    <t xml:space="preserve">【６】
ﾈｯﾄﾜｰｸ設定関連</t>
  </si>
  <si>
    <t xml:space="preserve">（１）網終端装置の台数</t>
  </si>
  <si>
    <r>
      <rPr>
        <sz val="10"/>
        <rFont val="ＭＳ Ｐゴシック"/>
        <family val="3"/>
        <charset val="128"/>
      </rPr>
      <t xml:space="preserve">9</t>
    </r>
    <r>
      <rPr>
        <sz val="10"/>
        <rFont val="Noto Sans"/>
        <family val="2"/>
      </rPr>
      <t xml:space="preserve">台</t>
    </r>
  </si>
  <si>
    <r>
      <rPr>
        <sz val="10"/>
        <rFont val="Noto Sans"/>
        <family val="2"/>
      </rPr>
      <t xml:space="preserve">（２）網終端装置の</t>
    </r>
    <r>
      <rPr>
        <sz val="10"/>
        <rFont val="ＭＳ Ｐゴシック"/>
        <family val="3"/>
        <charset val="128"/>
      </rPr>
      <t xml:space="preserve">10</t>
    </r>
    <r>
      <rPr>
        <sz val="10"/>
        <rFont val="Noto Sans"/>
        <family val="2"/>
      </rPr>
      <t xml:space="preserve">ギガ集約用接続装置（Ⅱ型）側
　　 ｲﾝﾀﾌｪｰｽに付与する</t>
    </r>
    <r>
      <rPr>
        <sz val="10"/>
        <rFont val="ＭＳ Ｐゴシック"/>
        <family val="3"/>
        <charset val="128"/>
      </rPr>
      <t xml:space="preserve">IP</t>
    </r>
    <r>
      <rPr>
        <sz val="10"/>
        <rFont val="Noto Sans"/>
        <family val="2"/>
      </rPr>
      <t xml:space="preserve">ｱﾄﾞﾚｽ</t>
    </r>
  </si>
  <si>
    <r>
      <rPr>
        <sz val="10"/>
        <rFont val="Noto Sans"/>
        <family val="2"/>
      </rPr>
      <t xml:space="preserve">網終端装置</t>
    </r>
    <r>
      <rPr>
        <sz val="10"/>
        <rFont val="ＭＳ Ｐゴシック"/>
        <family val="3"/>
        <charset val="128"/>
      </rPr>
      <t xml:space="preserve">A</t>
    </r>
  </si>
  <si>
    <r>
      <rPr>
        <sz val="10"/>
        <rFont val="ＭＳ Ｐゴシック"/>
        <family val="3"/>
        <charset val="128"/>
      </rPr>
      <t xml:space="preserve">10</t>
    </r>
    <r>
      <rPr>
        <sz val="10"/>
        <rFont val="Noto Sans"/>
        <family val="2"/>
      </rPr>
      <t xml:space="preserve">台</t>
    </r>
  </si>
  <si>
    <r>
      <rPr>
        <sz val="10"/>
        <rFont val="Noto Sans"/>
        <family val="2"/>
      </rPr>
      <t xml:space="preserve">網終端装置</t>
    </r>
    <r>
      <rPr>
        <sz val="10"/>
        <rFont val="ＭＳ Ｐゴシック"/>
        <family val="3"/>
        <charset val="128"/>
      </rPr>
      <t xml:space="preserve">B</t>
    </r>
  </si>
  <si>
    <r>
      <rPr>
        <sz val="10"/>
        <rFont val="ＭＳ Ｐゴシック"/>
        <family val="3"/>
        <charset val="128"/>
      </rPr>
      <t xml:space="preserve">11</t>
    </r>
    <r>
      <rPr>
        <sz val="10"/>
        <rFont val="Noto Sans"/>
        <family val="2"/>
      </rPr>
      <t xml:space="preserve">台</t>
    </r>
  </si>
  <si>
    <r>
      <rPr>
        <sz val="10"/>
        <rFont val="Noto Sans"/>
        <family val="2"/>
      </rPr>
      <t xml:space="preserve">網終端装置</t>
    </r>
    <r>
      <rPr>
        <sz val="10"/>
        <rFont val="ＭＳ Ｐゴシック"/>
        <family val="3"/>
        <charset val="128"/>
      </rPr>
      <t xml:space="preserve">C</t>
    </r>
  </si>
  <si>
    <r>
      <rPr>
        <sz val="10"/>
        <rFont val="ＭＳ Ｐゴシック"/>
        <family val="3"/>
        <charset val="128"/>
      </rPr>
      <t xml:space="preserve">12</t>
    </r>
    <r>
      <rPr>
        <sz val="10"/>
        <rFont val="Noto Sans"/>
        <family val="2"/>
      </rPr>
      <t xml:space="preserve">台</t>
    </r>
  </si>
  <si>
    <r>
      <rPr>
        <sz val="10"/>
        <rFont val="Noto Sans"/>
        <family val="2"/>
      </rPr>
      <t xml:space="preserve">網終端装置</t>
    </r>
    <r>
      <rPr>
        <sz val="10"/>
        <rFont val="ＭＳ Ｐゴシック"/>
        <family val="3"/>
        <charset val="128"/>
      </rPr>
      <t xml:space="preserve">D</t>
    </r>
  </si>
  <si>
    <r>
      <rPr>
        <sz val="10"/>
        <rFont val="ＭＳ Ｐゴシック"/>
        <family val="3"/>
        <charset val="128"/>
      </rPr>
      <t xml:space="preserve">13</t>
    </r>
    <r>
      <rPr>
        <sz val="10"/>
        <rFont val="Noto Sans"/>
        <family val="2"/>
      </rPr>
      <t xml:space="preserve">台</t>
    </r>
  </si>
  <si>
    <r>
      <rPr>
        <sz val="10"/>
        <rFont val="Noto Sans"/>
        <family val="2"/>
      </rPr>
      <t xml:space="preserve">網終端装置</t>
    </r>
    <r>
      <rPr>
        <sz val="10"/>
        <rFont val="ＭＳ Ｐゴシック"/>
        <family val="3"/>
        <charset val="128"/>
      </rPr>
      <t xml:space="preserve">E</t>
    </r>
  </si>
  <si>
    <r>
      <rPr>
        <sz val="10"/>
        <rFont val="ＭＳ Ｐゴシック"/>
        <family val="3"/>
        <charset val="128"/>
      </rPr>
      <t xml:space="preserve">14</t>
    </r>
    <r>
      <rPr>
        <sz val="10"/>
        <rFont val="Noto Sans"/>
        <family val="2"/>
      </rPr>
      <t xml:space="preserve">台</t>
    </r>
  </si>
  <si>
    <r>
      <rPr>
        <sz val="10"/>
        <rFont val="Noto Sans"/>
        <family val="2"/>
      </rPr>
      <t xml:space="preserve">網終端装置</t>
    </r>
    <r>
      <rPr>
        <sz val="10"/>
        <rFont val="ＭＳ Ｐゴシック"/>
        <family val="3"/>
        <charset val="128"/>
      </rPr>
      <t xml:space="preserve">F</t>
    </r>
  </si>
  <si>
    <r>
      <rPr>
        <sz val="10"/>
        <rFont val="ＭＳ Ｐゴシック"/>
        <family val="3"/>
        <charset val="128"/>
      </rPr>
      <t xml:space="preserve">15</t>
    </r>
    <r>
      <rPr>
        <sz val="10"/>
        <rFont val="Noto Sans"/>
        <family val="2"/>
      </rPr>
      <t xml:space="preserve">台</t>
    </r>
  </si>
  <si>
    <r>
      <rPr>
        <sz val="10"/>
        <rFont val="Noto Sans"/>
        <family val="2"/>
      </rPr>
      <t xml:space="preserve">網終端装置</t>
    </r>
    <r>
      <rPr>
        <sz val="10"/>
        <rFont val="ＭＳ Ｐゴシック"/>
        <family val="3"/>
        <charset val="128"/>
      </rPr>
      <t xml:space="preserve">G</t>
    </r>
  </si>
  <si>
    <r>
      <rPr>
        <sz val="10"/>
        <rFont val="ＭＳ Ｐゴシック"/>
        <family val="3"/>
        <charset val="128"/>
      </rPr>
      <t xml:space="preserve">16</t>
    </r>
    <r>
      <rPr>
        <sz val="10"/>
        <rFont val="Noto Sans"/>
        <family val="2"/>
      </rPr>
      <t xml:space="preserve">台</t>
    </r>
  </si>
  <si>
    <r>
      <rPr>
        <sz val="10"/>
        <rFont val="Noto Sans"/>
        <family val="2"/>
      </rPr>
      <t xml:space="preserve">網終端装置</t>
    </r>
    <r>
      <rPr>
        <sz val="10"/>
        <rFont val="ＭＳ Ｐゴシック"/>
        <family val="3"/>
        <charset val="128"/>
      </rPr>
      <t xml:space="preserve">H</t>
    </r>
  </si>
  <si>
    <r>
      <rPr>
        <sz val="10"/>
        <rFont val="Noto Sans"/>
        <family val="2"/>
      </rPr>
      <t xml:space="preserve">網終端装置</t>
    </r>
    <r>
      <rPr>
        <sz val="10"/>
        <rFont val="ＭＳ Ｐゴシック"/>
        <family val="3"/>
        <charset val="128"/>
      </rPr>
      <t xml:space="preserve">J</t>
    </r>
  </si>
  <si>
    <r>
      <rPr>
        <sz val="10"/>
        <rFont val="Noto Sans"/>
        <family val="2"/>
      </rPr>
      <t xml:space="preserve">網終端装置</t>
    </r>
    <r>
      <rPr>
        <sz val="10"/>
        <rFont val="ＭＳ Ｐゴシック"/>
        <family val="3"/>
        <charset val="128"/>
      </rPr>
      <t xml:space="preserve">K</t>
    </r>
  </si>
  <si>
    <r>
      <rPr>
        <sz val="10"/>
        <rFont val="Noto Sans"/>
        <family val="2"/>
      </rPr>
      <t xml:space="preserve">網終端装置</t>
    </r>
    <r>
      <rPr>
        <sz val="10"/>
        <rFont val="ＭＳ Ｐゴシック"/>
        <family val="3"/>
        <charset val="128"/>
      </rPr>
      <t xml:space="preserve">L</t>
    </r>
  </si>
  <si>
    <r>
      <rPr>
        <sz val="10"/>
        <rFont val="Noto Sans"/>
        <family val="2"/>
      </rPr>
      <t xml:space="preserve">網終端装置</t>
    </r>
    <r>
      <rPr>
        <sz val="10"/>
        <rFont val="ＭＳ Ｐゴシック"/>
        <family val="3"/>
        <charset val="128"/>
      </rPr>
      <t xml:space="preserve">M</t>
    </r>
  </si>
  <si>
    <r>
      <rPr>
        <sz val="10"/>
        <rFont val="Noto Sans"/>
        <family val="2"/>
      </rPr>
      <t xml:space="preserve">網終端装置</t>
    </r>
    <r>
      <rPr>
        <sz val="10"/>
        <rFont val="ＭＳ Ｐゴシック"/>
        <family val="3"/>
        <charset val="128"/>
      </rPr>
      <t xml:space="preserve">N</t>
    </r>
  </si>
  <si>
    <r>
      <rPr>
        <sz val="10"/>
        <rFont val="Noto Sans"/>
        <family val="2"/>
      </rPr>
      <t xml:space="preserve">網終端装置</t>
    </r>
    <r>
      <rPr>
        <sz val="10"/>
        <rFont val="ＭＳ Ｐゴシック"/>
        <family val="3"/>
        <charset val="128"/>
      </rPr>
      <t xml:space="preserve">O</t>
    </r>
  </si>
  <si>
    <r>
      <rPr>
        <sz val="10"/>
        <rFont val="Noto Sans"/>
        <family val="2"/>
      </rPr>
      <t xml:space="preserve">網終端装置</t>
    </r>
    <r>
      <rPr>
        <sz val="10"/>
        <rFont val="ＭＳ Ｐゴシック"/>
        <family val="3"/>
        <charset val="128"/>
      </rPr>
      <t xml:space="preserve">P</t>
    </r>
  </si>
  <si>
    <r>
      <rPr>
        <sz val="10"/>
        <rFont val="Noto Sans"/>
        <family val="2"/>
      </rPr>
      <t xml:space="preserve">網終端装置</t>
    </r>
    <r>
      <rPr>
        <sz val="10"/>
        <rFont val="ＭＳ Ｐゴシック"/>
        <family val="3"/>
        <charset val="128"/>
      </rPr>
      <t xml:space="preserve">Q</t>
    </r>
  </si>
  <si>
    <r>
      <rPr>
        <sz val="10"/>
        <rFont val="Noto Sans"/>
        <family val="2"/>
      </rPr>
      <t xml:space="preserve">（３）</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1</t>
    </r>
    <r>
      <rPr>
        <sz val="10"/>
        <rFont val="Noto Sans"/>
        <family val="2"/>
      </rPr>
      <t xml:space="preserve">の網終端装置側
　　 ｲﾝﾀﾌｪｰｽ付与する</t>
    </r>
    <r>
      <rPr>
        <sz val="10"/>
        <rFont val="ＭＳ Ｐゴシック"/>
        <family val="3"/>
        <charset val="128"/>
      </rPr>
      <t xml:space="preserve">IP</t>
    </r>
    <r>
      <rPr>
        <sz val="10"/>
        <rFont val="Noto Sans"/>
        <family val="2"/>
      </rPr>
      <t xml:space="preserve">ｱﾄﾞﾚｽ</t>
    </r>
  </si>
  <si>
    <r>
      <rPr>
        <sz val="10"/>
        <rFont val="Noto Sans"/>
        <family val="2"/>
      </rPr>
      <t xml:space="preserve">（４）</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2</t>
    </r>
    <r>
      <rPr>
        <sz val="10"/>
        <rFont val="Noto Sans"/>
        <family val="2"/>
      </rPr>
      <t xml:space="preserve">の網終端装置側
　　 ｲﾝﾀﾌｪｰｽ付与する</t>
    </r>
    <r>
      <rPr>
        <sz val="10"/>
        <rFont val="ＭＳ Ｐゴシック"/>
        <family val="3"/>
        <charset val="128"/>
      </rPr>
      <t xml:space="preserve">IP</t>
    </r>
    <r>
      <rPr>
        <sz val="10"/>
        <rFont val="Noto Sans"/>
        <family val="2"/>
      </rPr>
      <t xml:space="preserve">ｱﾄﾞﾚｽ</t>
    </r>
  </si>
  <si>
    <r>
      <rPr>
        <sz val="10"/>
        <rFont val="Noto Sans"/>
        <family val="2"/>
      </rPr>
      <t xml:space="preserve">（５）</t>
    </r>
    <r>
      <rPr>
        <sz val="10"/>
        <rFont val="ＭＳ Ｐゴシック"/>
        <family val="3"/>
        <charset val="128"/>
      </rPr>
      <t xml:space="preserve">10</t>
    </r>
    <r>
      <rPr>
        <sz val="10"/>
        <rFont val="Noto Sans"/>
        <family val="2"/>
      </rPr>
      <t xml:space="preserve">ｷﾞｶﾞ集約用接続装置</t>
    </r>
    <r>
      <rPr>
        <sz val="10"/>
        <rFont val="ＭＳ Ｐゴシック"/>
        <family val="3"/>
        <charset val="128"/>
      </rPr>
      <t xml:space="preserve">(Ⅱ</t>
    </r>
    <r>
      <rPr>
        <sz val="10"/>
        <rFont val="Noto Sans"/>
        <family val="2"/>
      </rPr>
      <t xml:space="preserve">型</t>
    </r>
    <r>
      <rPr>
        <sz val="10"/>
        <rFont val="ＭＳ Ｐゴシック"/>
        <family val="3"/>
        <charset val="128"/>
      </rPr>
      <t xml:space="preserve">)</t>
    </r>
    <r>
      <rPr>
        <sz val="10"/>
        <rFont val="Noto Sans"/>
        <family val="2"/>
      </rPr>
      <t xml:space="preserve">～網終端装置間の
　　　ﾈｯﾄﾜｰｸｱﾄﾞﾚｽ及びｻﾌﾞﾈｯﾄﾏｽｸ</t>
    </r>
  </si>
  <si>
    <r>
      <rPr>
        <sz val="10"/>
        <rFont val="Noto Sans"/>
        <family val="2"/>
      </rPr>
      <t xml:space="preserve">【７】　　　　　　　　　　　　　　　　　　　　　　　　　　　　　　　　　　　　　　　　　　　　　　　　　　　　　　　　　　　　　　　　　　　　　　　　　　　　　　　　　　　　　　　　　　　　　　　　　　　　　　　　　　　　　　　網終端装置種別
及び網終端装置に
ﾌﾟｰﾙしｴﾝﾄﾞﾕｰｻﾞに
付与する</t>
    </r>
    <r>
      <rPr>
        <sz val="10"/>
        <rFont val="ＭＳ Ｐゴシック"/>
        <family val="3"/>
        <charset val="128"/>
      </rPr>
      <t xml:space="preserve">IP</t>
    </r>
    <r>
      <rPr>
        <sz val="10"/>
        <rFont val="Noto Sans"/>
        <family val="2"/>
      </rPr>
      <t xml:space="preserve">ｱﾄﾞﾚｽ群</t>
    </r>
  </si>
  <si>
    <r>
      <rPr>
        <sz val="11"/>
        <color rgb="FF0000FF"/>
        <rFont val="Noto Sans"/>
        <family val="2"/>
      </rPr>
      <t xml:space="preserve">別紙</t>
    </r>
    <r>
      <rPr>
        <sz val="11"/>
        <color rgb="FF0000FF"/>
        <rFont val="ＭＳ Ｐゴシック"/>
        <family val="3"/>
        <charset val="128"/>
      </rPr>
      <t xml:space="preserve">2-</t>
    </r>
    <r>
      <rPr>
        <sz val="11"/>
        <color rgb="FF0000FF"/>
        <rFont val="Noto Sans"/>
        <family val="2"/>
      </rPr>
      <t xml:space="preserve">ｋ</t>
    </r>
    <r>
      <rPr>
        <sz val="11"/>
        <color rgb="FF0000FF"/>
        <rFont val="ＭＳ Ｐゴシック"/>
        <family val="3"/>
        <charset val="128"/>
      </rPr>
      <t xml:space="preserve">-2-2</t>
    </r>
    <r>
      <rPr>
        <sz val="11"/>
        <color rgb="FF0000FF"/>
        <rFont val="Noto Sans"/>
        <family val="2"/>
      </rPr>
      <t xml:space="preserve">及び別紙</t>
    </r>
    <r>
      <rPr>
        <sz val="11"/>
        <color rgb="FF0000FF"/>
        <rFont val="ＭＳ Ｐゴシック"/>
        <family val="3"/>
        <charset val="128"/>
      </rPr>
      <t xml:space="preserve">2-</t>
    </r>
    <r>
      <rPr>
        <sz val="11"/>
        <color rgb="FF0000FF"/>
        <rFont val="Noto Sans"/>
        <family val="2"/>
      </rPr>
      <t xml:space="preserve">ｋ</t>
    </r>
    <r>
      <rPr>
        <sz val="11"/>
        <color rgb="FF0000FF"/>
        <rFont val="ＭＳ Ｐゴシック"/>
        <family val="3"/>
        <charset val="128"/>
      </rPr>
      <t xml:space="preserve">-2-3</t>
    </r>
    <r>
      <rPr>
        <sz val="11"/>
        <color rgb="FF0000FF"/>
        <rFont val="Noto Sans"/>
        <family val="2"/>
      </rPr>
      <t xml:space="preserve">参照</t>
    </r>
  </si>
  <si>
    <r>
      <rPr>
        <sz val="8"/>
        <rFont val="Noto Sans"/>
        <family val="2"/>
      </rPr>
      <t xml:space="preserve">網終端装置</t>
    </r>
    <r>
      <rPr>
        <sz val="8"/>
        <rFont val="ＭＳ Ｐゴシック"/>
        <family val="3"/>
        <charset val="128"/>
      </rPr>
      <t xml:space="preserve">A</t>
    </r>
  </si>
  <si>
    <r>
      <rPr>
        <sz val="8"/>
        <rFont val="Noto Sans"/>
        <family val="2"/>
      </rPr>
      <t xml:space="preserve">網終端装置</t>
    </r>
    <r>
      <rPr>
        <sz val="8"/>
        <rFont val="ＭＳ Ｐゴシック"/>
        <family val="3"/>
        <charset val="128"/>
      </rPr>
      <t xml:space="preserve">B</t>
    </r>
  </si>
  <si>
    <r>
      <rPr>
        <sz val="8"/>
        <rFont val="Noto Sans"/>
        <family val="2"/>
      </rPr>
      <t xml:space="preserve">網終端装置</t>
    </r>
    <r>
      <rPr>
        <sz val="8"/>
        <rFont val="ＭＳ Ｐゴシック"/>
        <family val="3"/>
        <charset val="128"/>
      </rPr>
      <t xml:space="preserve">C</t>
    </r>
  </si>
  <si>
    <r>
      <rPr>
        <sz val="8"/>
        <rFont val="Noto Sans"/>
        <family val="2"/>
      </rPr>
      <t xml:space="preserve">網終端装置</t>
    </r>
    <r>
      <rPr>
        <sz val="8"/>
        <rFont val="ＭＳ Ｐゴシック"/>
        <family val="3"/>
        <charset val="128"/>
      </rPr>
      <t xml:space="preserve">D</t>
    </r>
  </si>
  <si>
    <r>
      <rPr>
        <sz val="8"/>
        <rFont val="Noto Sans"/>
        <family val="2"/>
      </rPr>
      <t xml:space="preserve">網終端装置</t>
    </r>
    <r>
      <rPr>
        <sz val="8"/>
        <rFont val="ＭＳ Ｐゴシック"/>
        <family val="3"/>
        <charset val="128"/>
      </rPr>
      <t xml:space="preserve">E</t>
    </r>
  </si>
  <si>
    <r>
      <rPr>
        <sz val="10"/>
        <rFont val="Noto Sans"/>
        <family val="2"/>
      </rPr>
      <t xml:space="preserve">１０ギガ
集約用
接続装置　　　　　　　　　　　　　　　　　　　　　　　　　　　　　　　　　　　　　　　　　　　　　　　　　　　　　　　　　　　　　　　　　　　　　　　　　　　　　　　　　　　　　　　　　　　　　　　　　　　　　　　　　　　　　　　　（Ⅱ型）
</t>
    </r>
    <r>
      <rPr>
        <sz val="10"/>
        <rFont val="ＭＳ Ｐゴシック"/>
        <family val="3"/>
        <charset val="128"/>
      </rPr>
      <t xml:space="preserve">#1</t>
    </r>
  </si>
  <si>
    <r>
      <rPr>
        <sz val="10"/>
        <rFont val="ＭＳ Ｐゴシック"/>
        <family val="3"/>
        <charset val="128"/>
      </rPr>
      <t xml:space="preserve">ISP
</t>
    </r>
    <r>
      <rPr>
        <sz val="10"/>
        <rFont val="Noto Sans"/>
        <family val="2"/>
      </rPr>
      <t xml:space="preserve">接続装置　　　　　　　　　　　　　　　　　　　　　　　　　　　　　　　　　　　　　　　　　　　　　　　　　　　　　　　　　　　　　　　　　　　　　　　　　　　　　　　　　　　　　　　　　　　　　　　　　　　　　　　　　　　　　　　　
</t>
    </r>
    <r>
      <rPr>
        <sz val="10"/>
        <rFont val="ＭＳ Ｐゴシック"/>
        <family val="3"/>
        <charset val="128"/>
      </rPr>
      <t xml:space="preserve">#1</t>
    </r>
  </si>
  <si>
    <r>
      <rPr>
        <sz val="8"/>
        <rFont val="Noto Sans"/>
        <family val="2"/>
      </rPr>
      <t xml:space="preserve">網終端装置</t>
    </r>
    <r>
      <rPr>
        <sz val="8"/>
        <rFont val="ＭＳ Ｐゴシック"/>
        <family val="3"/>
        <charset val="128"/>
      </rPr>
      <t xml:space="preserve">F</t>
    </r>
  </si>
  <si>
    <r>
      <rPr>
        <sz val="8"/>
        <rFont val="Noto Sans"/>
        <family val="2"/>
      </rPr>
      <t xml:space="preserve">網終端装置</t>
    </r>
    <r>
      <rPr>
        <sz val="8"/>
        <rFont val="ＭＳ Ｐゴシック"/>
        <family val="3"/>
        <charset val="128"/>
      </rPr>
      <t xml:space="preserve">G</t>
    </r>
  </si>
  <si>
    <r>
      <rPr>
        <sz val="8"/>
        <rFont val="Noto Sans"/>
        <family val="2"/>
      </rPr>
      <t xml:space="preserve">網終端装置</t>
    </r>
    <r>
      <rPr>
        <sz val="8"/>
        <rFont val="ＭＳ Ｐゴシック"/>
        <family val="3"/>
        <charset val="128"/>
      </rPr>
      <t xml:space="preserve">H</t>
    </r>
  </si>
  <si>
    <r>
      <rPr>
        <sz val="8"/>
        <rFont val="Noto Sans"/>
        <family val="2"/>
      </rPr>
      <t xml:space="preserve">網終端装置</t>
    </r>
    <r>
      <rPr>
        <sz val="8"/>
        <rFont val="ＭＳ Ｐゴシック"/>
        <family val="3"/>
        <charset val="128"/>
      </rPr>
      <t xml:space="preserve">J</t>
    </r>
  </si>
  <si>
    <r>
      <rPr>
        <sz val="8"/>
        <rFont val="Noto Sans"/>
        <family val="2"/>
      </rPr>
      <t xml:space="preserve">網終端装置</t>
    </r>
    <r>
      <rPr>
        <sz val="8"/>
        <rFont val="ＭＳ Ｐゴシック"/>
        <family val="3"/>
        <charset val="128"/>
      </rPr>
      <t xml:space="preserve">K</t>
    </r>
  </si>
  <si>
    <r>
      <rPr>
        <sz val="8"/>
        <rFont val="Noto Sans"/>
        <family val="2"/>
      </rPr>
      <t xml:space="preserve">網終端装置</t>
    </r>
    <r>
      <rPr>
        <sz val="8"/>
        <rFont val="ＭＳ Ｐゴシック"/>
        <family val="3"/>
        <charset val="128"/>
      </rPr>
      <t xml:space="preserve">L</t>
    </r>
  </si>
  <si>
    <r>
      <rPr>
        <sz val="10"/>
        <rFont val="Noto Sans"/>
        <family val="2"/>
      </rPr>
      <t xml:space="preserve">１０ギガ
集約用
接続装置　　　　　　　　　　　　　　　　　　　　　　　　　　　　　　　　　　　　　　　　　　　　　　　　　　　　　　　　　　　　　　　　　　　　　　　　　　　　　　　　　　　　　　　　　　　　　　　　　　　　　　　　　　　　　　　　（Ⅱ型）
</t>
    </r>
    <r>
      <rPr>
        <sz val="10"/>
        <rFont val="ＭＳ Ｐゴシック"/>
        <family val="3"/>
        <charset val="128"/>
      </rPr>
      <t xml:space="preserve">#2</t>
    </r>
  </si>
  <si>
    <r>
      <rPr>
        <sz val="10"/>
        <rFont val="ＭＳ Ｐゴシック"/>
        <family val="3"/>
        <charset val="128"/>
      </rPr>
      <t xml:space="preserve">ISP
</t>
    </r>
    <r>
      <rPr>
        <sz val="10"/>
        <rFont val="Noto Sans"/>
        <family val="2"/>
      </rPr>
      <t xml:space="preserve">接続装置　　　　　　　　　　　　　　　　　　　　　　　　　　　　　　　　　　　　　　　　　　　　　　　　　　　　　　　　　　　　　　　　　　　　　　　　　　　　　　　　　　　　　　　　　　　　　　　　　　　　　　　　　　　　　　　　
</t>
    </r>
    <r>
      <rPr>
        <sz val="10"/>
        <rFont val="ＭＳ Ｐゴシック"/>
        <family val="3"/>
        <charset val="128"/>
      </rPr>
      <t xml:space="preserve">#2</t>
    </r>
  </si>
  <si>
    <r>
      <rPr>
        <sz val="8"/>
        <rFont val="Noto Sans"/>
        <family val="2"/>
      </rPr>
      <t xml:space="preserve">網終端装置</t>
    </r>
    <r>
      <rPr>
        <sz val="8"/>
        <rFont val="ＭＳ Ｐゴシック"/>
        <family val="3"/>
        <charset val="128"/>
      </rPr>
      <t xml:space="preserve">M</t>
    </r>
  </si>
  <si>
    <r>
      <rPr>
        <sz val="8"/>
        <rFont val="Noto Sans"/>
        <family val="2"/>
      </rPr>
      <t xml:space="preserve">網終端装置</t>
    </r>
    <r>
      <rPr>
        <sz val="8"/>
        <rFont val="ＭＳ Ｐゴシック"/>
        <family val="3"/>
        <charset val="128"/>
      </rPr>
      <t xml:space="preserve">N</t>
    </r>
  </si>
  <si>
    <r>
      <rPr>
        <sz val="8"/>
        <rFont val="Noto Sans"/>
        <family val="2"/>
      </rPr>
      <t xml:space="preserve">網終端装置</t>
    </r>
    <r>
      <rPr>
        <sz val="8"/>
        <rFont val="ＭＳ Ｐゴシック"/>
        <family val="3"/>
        <charset val="128"/>
      </rPr>
      <t xml:space="preserve">O</t>
    </r>
  </si>
  <si>
    <r>
      <rPr>
        <sz val="8"/>
        <rFont val="Noto Sans"/>
        <family val="2"/>
      </rPr>
      <t xml:space="preserve">網終端装置</t>
    </r>
    <r>
      <rPr>
        <sz val="8"/>
        <rFont val="ＭＳ Ｐゴシック"/>
        <family val="3"/>
        <charset val="128"/>
      </rPr>
      <t xml:space="preserve">P</t>
    </r>
  </si>
  <si>
    <r>
      <rPr>
        <sz val="8"/>
        <rFont val="Noto Sans"/>
        <family val="2"/>
      </rPr>
      <t xml:space="preserve">網終端装置</t>
    </r>
    <r>
      <rPr>
        <sz val="8"/>
        <rFont val="ＭＳ Ｐゴシック"/>
        <family val="3"/>
        <charset val="128"/>
      </rPr>
      <t xml:space="preserve">Q</t>
    </r>
  </si>
  <si>
    <r>
      <rPr>
        <sz val="10"/>
        <rFont val="Noto Sans"/>
        <family val="2"/>
      </rPr>
      <t xml:space="preserve">別紙</t>
    </r>
    <r>
      <rPr>
        <sz val="10"/>
        <rFont val="ＭＳ Ｐゴシック"/>
        <family val="3"/>
        <charset val="128"/>
      </rPr>
      <t xml:space="preserve">2-</t>
    </r>
    <r>
      <rPr>
        <sz val="10"/>
        <rFont val="Noto Sans"/>
        <family val="2"/>
      </rPr>
      <t xml:space="preserve">ｋ</t>
    </r>
    <r>
      <rPr>
        <sz val="10"/>
        <rFont val="ＭＳ Ｐゴシック"/>
        <family val="3"/>
        <charset val="128"/>
      </rPr>
      <t xml:space="preserve">-2-2</t>
    </r>
  </si>
  <si>
    <t xml:space="preserve">接続設備の設定内容【ギガ集約用集線置経由で網終端装置を収容する場合 】</t>
  </si>
  <si>
    <t xml:space="preserve">網終端装置種別</t>
  </si>
  <si>
    <t xml:space="preserve">ｱﾄﾞﾚｽ数</t>
  </si>
  <si>
    <t xml:space="preserve">HL</t>
  </si>
  <si>
    <t xml:space="preserve">JN</t>
  </si>
  <si>
    <t xml:space="preserve">KO</t>
  </si>
  <si>
    <t xml:space="preserve">E</t>
  </si>
  <si>
    <t xml:space="preserve">F</t>
  </si>
  <si>
    <t xml:space="preserve">A</t>
  </si>
  <si>
    <t xml:space="preserve">～</t>
  </si>
  <si>
    <t xml:space="preserve">↓</t>
  </si>
  <si>
    <t xml:space="preserve">アドレス数合計</t>
  </si>
  <si>
    <t xml:space="preserve">B</t>
  </si>
  <si>
    <t xml:space="preserve">C</t>
  </si>
  <si>
    <t xml:space="preserve">D</t>
  </si>
  <si>
    <t xml:space="preserve">G</t>
  </si>
  <si>
    <t xml:space="preserve">H</t>
  </si>
  <si>
    <r>
      <rPr>
        <sz val="10"/>
        <rFont val="Noto Sans"/>
        <family val="2"/>
      </rPr>
      <t xml:space="preserve">別紙</t>
    </r>
    <r>
      <rPr>
        <sz val="10"/>
        <rFont val="ＭＳ Ｐゴシック"/>
        <family val="3"/>
        <charset val="128"/>
      </rPr>
      <t xml:space="preserve">2-k-2-3</t>
    </r>
  </si>
  <si>
    <t xml:space="preserve">J</t>
  </si>
  <si>
    <t xml:space="preserve">K</t>
  </si>
  <si>
    <t xml:space="preserve">L</t>
  </si>
  <si>
    <t xml:space="preserve">M</t>
  </si>
  <si>
    <t xml:space="preserve">N</t>
  </si>
  <si>
    <t xml:space="preserve">O</t>
  </si>
  <si>
    <t xml:space="preserve">P</t>
  </si>
  <si>
    <t xml:space="preserve">Q</t>
  </si>
  <si>
    <t xml:space="preserve">（注）網終端装置を複数台設置する場合の網終端装置にプールするＩＰアドレスに関しては、種別毎にＩＰアドレスが概ね均等になるように記述願います。</t>
  </si>
  <si>
    <r>
      <rPr>
        <sz val="11"/>
        <color rgb="FFFF0000"/>
        <rFont val="Noto Sans"/>
        <family val="2"/>
      </rPr>
      <t xml:space="preserve">※ギガ集約用集線装置の台数が複数となる場合には、本シート（別紙</t>
    </r>
    <r>
      <rPr>
        <sz val="11"/>
        <color rgb="FFFF0000"/>
        <rFont val="ＭＳ Ｐゴシック"/>
        <family val="3"/>
        <charset val="128"/>
      </rPr>
      <t xml:space="preserve">2-</t>
    </r>
    <r>
      <rPr>
        <sz val="11"/>
        <color rgb="FFFF0000"/>
        <rFont val="Noto Sans"/>
        <family val="2"/>
      </rPr>
      <t xml:space="preserve">ｋ</t>
    </r>
    <r>
      <rPr>
        <sz val="11"/>
        <color rgb="FFFF0000"/>
        <rFont val="ＭＳ Ｐゴシック"/>
        <family val="3"/>
        <charset val="128"/>
      </rPr>
      <t xml:space="preserve">-2</t>
    </r>
    <r>
      <rPr>
        <sz val="11"/>
        <color rgb="FFFF0000"/>
        <rFont val="Noto Sans"/>
        <family val="2"/>
      </rPr>
      <t xml:space="preserve">）をコピーしてご利用願います。</t>
    </r>
  </si>
  <si>
    <r>
      <rPr>
        <sz val="10"/>
        <rFont val="Noto Sans"/>
        <family val="2"/>
      </rPr>
      <t xml:space="preserve">別紙</t>
    </r>
    <r>
      <rPr>
        <sz val="10"/>
        <rFont val="ＭＳ Ｐゴシック"/>
        <family val="3"/>
        <charset val="128"/>
      </rPr>
      <t xml:space="preserve">2-k-3-1</t>
    </r>
  </si>
  <si>
    <t xml:space="preserve">接続設備の設定内容【新ギガ集約用接続装置経由で網終端装置を収容する場合 】</t>
  </si>
  <si>
    <t xml:space="preserve">網終端装置と
新ギガ集約用接続
装置の接続構成
</t>
  </si>
  <si>
    <r>
      <rPr>
        <sz val="10"/>
        <rFont val="Noto Sans"/>
        <family val="2"/>
      </rPr>
      <t xml:space="preserve">（１）網終端装置の</t>
    </r>
    <r>
      <rPr>
        <sz val="10"/>
        <rFont val="ＭＳ Ｐゴシック"/>
        <family val="3"/>
        <charset val="128"/>
      </rPr>
      <t xml:space="preserve">I/F</t>
    </r>
    <r>
      <rPr>
        <sz val="10"/>
        <rFont val="Noto Sans"/>
        <family val="2"/>
      </rPr>
      <t xml:space="preserve">構成</t>
    </r>
  </si>
  <si>
    <t xml:space="preserve">（２）網終端装置のインターフェース種別</t>
  </si>
  <si>
    <r>
      <rPr>
        <sz val="10"/>
        <rFont val="Noto Sans"/>
        <family val="2"/>
      </rPr>
      <t xml:space="preserve">　</t>
    </r>
    <r>
      <rPr>
        <sz val="10"/>
        <rFont val="ＭＳ Ｐゴシック"/>
        <family val="3"/>
        <charset val="128"/>
      </rPr>
      <t xml:space="preserve">&lt;</t>
    </r>
    <r>
      <rPr>
        <sz val="10"/>
        <rFont val="Noto Sans"/>
        <family val="2"/>
      </rPr>
      <t xml:space="preserve">参考</t>
    </r>
    <r>
      <rPr>
        <sz val="10"/>
        <rFont val="ＭＳ Ｐゴシック"/>
        <family val="3"/>
        <charset val="128"/>
      </rPr>
      <t xml:space="preserve">&gt;</t>
    </r>
    <r>
      <rPr>
        <sz val="10"/>
        <rFont val="Noto Sans"/>
        <family val="2"/>
      </rPr>
      <t xml:space="preserve">接続パターン</t>
    </r>
  </si>
  <si>
    <t xml:space="preserve">網終端装置の最大台数</t>
  </si>
  <si>
    <t xml:space="preserve">PT1</t>
  </si>
  <si>
    <r>
      <rPr>
        <sz val="10"/>
        <rFont val="ＭＳ Ｐゴシック"/>
        <family val="3"/>
        <charset val="128"/>
      </rPr>
      <t xml:space="preserve">[</t>
    </r>
    <r>
      <rPr>
        <sz val="10"/>
        <rFont val="Noto Sans"/>
        <family val="2"/>
      </rPr>
      <t xml:space="preserve">広帯域 </t>
    </r>
    <r>
      <rPr>
        <sz val="10"/>
        <rFont val="ＭＳ Ｐゴシック"/>
        <family val="3"/>
        <charset val="128"/>
      </rPr>
      <t xml:space="preserve">GbE]:0 [</t>
    </r>
    <r>
      <rPr>
        <sz val="10"/>
        <rFont val="Noto Sans"/>
        <family val="2"/>
      </rPr>
      <t xml:space="preserve">既存　</t>
    </r>
    <r>
      <rPr>
        <sz val="10"/>
        <rFont val="ＭＳ Ｐゴシック"/>
        <family val="3"/>
        <charset val="128"/>
      </rPr>
      <t xml:space="preserve">FE]:16</t>
    </r>
  </si>
  <si>
    <t xml:space="preserve">PT2</t>
  </si>
  <si>
    <r>
      <rPr>
        <sz val="10"/>
        <rFont val="ＭＳ Ｐゴシック"/>
        <family val="3"/>
        <charset val="128"/>
      </rPr>
      <t xml:space="preserve">[</t>
    </r>
    <r>
      <rPr>
        <sz val="10"/>
        <rFont val="Noto Sans"/>
        <family val="2"/>
      </rPr>
      <t xml:space="preserve">広帯域 </t>
    </r>
    <r>
      <rPr>
        <sz val="10"/>
        <rFont val="ＭＳ Ｐゴシック"/>
        <family val="3"/>
        <charset val="128"/>
      </rPr>
      <t xml:space="preserve">GbE]:1 [</t>
    </r>
    <r>
      <rPr>
        <sz val="10"/>
        <rFont val="Noto Sans"/>
        <family val="2"/>
      </rPr>
      <t xml:space="preserve">既存　</t>
    </r>
    <r>
      <rPr>
        <sz val="10"/>
        <rFont val="ＭＳ Ｐゴシック"/>
        <family val="3"/>
        <charset val="128"/>
      </rPr>
      <t xml:space="preserve">FE]:12</t>
    </r>
  </si>
  <si>
    <t xml:space="preserve">PT3</t>
  </si>
  <si>
    <r>
      <rPr>
        <sz val="10"/>
        <rFont val="ＭＳ Ｐゴシック"/>
        <family val="3"/>
        <charset val="128"/>
      </rPr>
      <t xml:space="preserve">[</t>
    </r>
    <r>
      <rPr>
        <sz val="10"/>
        <rFont val="Noto Sans"/>
        <family val="2"/>
      </rPr>
      <t xml:space="preserve">広帯域 </t>
    </r>
    <r>
      <rPr>
        <sz val="10"/>
        <rFont val="ＭＳ Ｐゴシック"/>
        <family val="3"/>
        <charset val="128"/>
      </rPr>
      <t xml:space="preserve">GbE]:2 [</t>
    </r>
    <r>
      <rPr>
        <sz val="10"/>
        <rFont val="Noto Sans"/>
        <family val="2"/>
      </rPr>
      <t xml:space="preserve">既存　</t>
    </r>
    <r>
      <rPr>
        <sz val="10"/>
        <rFont val="ＭＳ Ｐゴシック"/>
        <family val="3"/>
        <charset val="128"/>
      </rPr>
      <t xml:space="preserve">FE]:9</t>
    </r>
  </si>
  <si>
    <t xml:space="preserve">PT4</t>
  </si>
  <si>
    <r>
      <rPr>
        <sz val="10"/>
        <rFont val="ＭＳ Ｐゴシック"/>
        <family val="3"/>
        <charset val="128"/>
      </rPr>
      <t xml:space="preserve">[</t>
    </r>
    <r>
      <rPr>
        <sz val="10"/>
        <rFont val="Noto Sans"/>
        <family val="2"/>
      </rPr>
      <t xml:space="preserve">広帯域 </t>
    </r>
    <r>
      <rPr>
        <sz val="10"/>
        <rFont val="ＭＳ Ｐゴシック"/>
        <family val="3"/>
        <charset val="128"/>
      </rPr>
      <t xml:space="preserve">GbE]:3 [</t>
    </r>
    <r>
      <rPr>
        <sz val="10"/>
        <rFont val="Noto Sans"/>
        <family val="2"/>
      </rPr>
      <t xml:space="preserve">既存　</t>
    </r>
    <r>
      <rPr>
        <sz val="10"/>
        <rFont val="ＭＳ Ｐゴシック"/>
        <family val="3"/>
        <charset val="128"/>
      </rPr>
      <t xml:space="preserve">FE]:6</t>
    </r>
  </si>
  <si>
    <t xml:space="preserve">PT5</t>
  </si>
  <si>
    <r>
      <rPr>
        <sz val="10"/>
        <rFont val="ＭＳ Ｐゴシック"/>
        <family val="3"/>
        <charset val="128"/>
      </rPr>
      <t xml:space="preserve">[</t>
    </r>
    <r>
      <rPr>
        <sz val="10"/>
        <rFont val="Noto Sans"/>
        <family val="2"/>
      </rPr>
      <t xml:space="preserve">広帯域 </t>
    </r>
    <r>
      <rPr>
        <sz val="10"/>
        <rFont val="ＭＳ Ｐゴシック"/>
        <family val="3"/>
        <charset val="128"/>
      </rPr>
      <t xml:space="preserve">GbE]:4 [</t>
    </r>
    <r>
      <rPr>
        <sz val="10"/>
        <rFont val="Noto Sans"/>
        <family val="2"/>
      </rPr>
      <t xml:space="preserve">既存　</t>
    </r>
    <r>
      <rPr>
        <sz val="10"/>
        <rFont val="ＭＳ Ｐゴシック"/>
        <family val="3"/>
        <charset val="128"/>
      </rPr>
      <t xml:space="preserve">FE]:3</t>
    </r>
  </si>
  <si>
    <t xml:space="preserve">PT6</t>
  </si>
  <si>
    <r>
      <rPr>
        <sz val="10"/>
        <rFont val="ＭＳ Ｐゴシック"/>
        <family val="3"/>
        <charset val="128"/>
      </rPr>
      <t xml:space="preserve">[</t>
    </r>
    <r>
      <rPr>
        <sz val="10"/>
        <rFont val="Noto Sans"/>
        <family val="2"/>
      </rPr>
      <t xml:space="preserve">広帯域 </t>
    </r>
    <r>
      <rPr>
        <sz val="10"/>
        <rFont val="ＭＳ Ｐゴシック"/>
        <family val="3"/>
        <charset val="128"/>
      </rPr>
      <t xml:space="preserve">GbE]:5 [</t>
    </r>
    <r>
      <rPr>
        <sz val="10"/>
        <rFont val="Noto Sans"/>
        <family val="2"/>
      </rPr>
      <t xml:space="preserve">既存　</t>
    </r>
    <r>
      <rPr>
        <sz val="10"/>
        <rFont val="ＭＳ Ｐゴシック"/>
        <family val="3"/>
        <charset val="128"/>
      </rPr>
      <t xml:space="preserve">FE]:0</t>
    </r>
  </si>
  <si>
    <t xml:space="preserve">合計</t>
  </si>
  <si>
    <t xml:space="preserve">【６】ﾈｯﾄﾜｰｸ設定　　　　　　　関連</t>
  </si>
  <si>
    <r>
      <rPr>
        <sz val="10"/>
        <rFont val="Noto Sans"/>
        <family val="2"/>
      </rPr>
      <t xml:space="preserve">（２）網終端装置のｲﾝﾀﾌｪｰｽに
　　　付与する</t>
    </r>
    <r>
      <rPr>
        <sz val="10"/>
        <rFont val="ＭＳ Ｐゴシック"/>
        <family val="3"/>
        <charset val="128"/>
      </rPr>
      <t xml:space="preserve">IP</t>
    </r>
    <r>
      <rPr>
        <sz val="10"/>
        <rFont val="Noto Sans"/>
        <family val="2"/>
      </rPr>
      <t xml:space="preserve">ｱﾄﾞﾚｽ</t>
    </r>
  </si>
  <si>
    <t xml:space="preserve">フレッツ用網終端装置</t>
  </si>
  <si>
    <r>
      <rPr>
        <sz val="10"/>
        <color rgb="FFFF0000"/>
        <rFont val="Noto Sans"/>
        <family val="2"/>
      </rPr>
      <t xml:space="preserve">光ネクスト用網終端装置（Ⅰ型</t>
    </r>
    <r>
      <rPr>
        <sz val="10"/>
        <color rgb="FFFF0000"/>
        <rFont val="ＭＳ Ｐゴシック"/>
        <family val="3"/>
        <charset val="128"/>
      </rPr>
      <t xml:space="preserve">)</t>
    </r>
  </si>
  <si>
    <r>
      <rPr>
        <sz val="10"/>
        <color rgb="FFFF0000"/>
        <rFont val="Noto Sans"/>
        <family val="2"/>
      </rPr>
      <t xml:space="preserve">光ネクスト用網終端装置（Ⅲ型</t>
    </r>
    <r>
      <rPr>
        <sz val="10"/>
        <color rgb="FFFF0000"/>
        <rFont val="ＭＳ Ｐゴシック"/>
        <family val="3"/>
        <charset val="128"/>
      </rPr>
      <t xml:space="preserve">)</t>
    </r>
  </si>
  <si>
    <r>
      <rPr>
        <sz val="10"/>
        <rFont val="Noto Sans"/>
        <family val="2"/>
      </rPr>
      <t xml:space="preserve">（３）</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1</t>
    </r>
    <r>
      <rPr>
        <sz val="10"/>
        <rFont val="Noto Sans"/>
        <family val="2"/>
      </rPr>
      <t xml:space="preserve">の新ギガ集約用接続装置側
　　 ｲﾝﾀﾌｪｰｽに付与する</t>
    </r>
    <r>
      <rPr>
        <sz val="10"/>
        <rFont val="ＭＳ Ｐゴシック"/>
        <family val="3"/>
        <charset val="128"/>
      </rPr>
      <t xml:space="preserve">IP</t>
    </r>
    <r>
      <rPr>
        <sz val="10"/>
        <rFont val="Noto Sans"/>
        <family val="2"/>
      </rPr>
      <t xml:space="preserve">ｱﾄﾞﾚｽ</t>
    </r>
  </si>
  <si>
    <r>
      <rPr>
        <sz val="10"/>
        <rFont val="Noto Sans"/>
        <family val="2"/>
      </rPr>
      <t xml:space="preserve">（４）新ギガ集約用接続装置の</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1</t>
    </r>
    <r>
      <rPr>
        <sz val="10"/>
        <rFont val="Noto Sans"/>
        <family val="2"/>
      </rPr>
      <t xml:space="preserve">側
　　　ｲﾝﾀｰﾌｪｰｽに付与する</t>
    </r>
    <r>
      <rPr>
        <sz val="10"/>
        <rFont val="ＭＳ Ｐゴシック"/>
        <family val="3"/>
        <charset val="128"/>
      </rPr>
      <t xml:space="preserve">IP</t>
    </r>
    <r>
      <rPr>
        <sz val="10"/>
        <rFont val="Noto Sans"/>
        <family val="2"/>
      </rPr>
      <t xml:space="preserve">ｱﾄﾞﾚｽ</t>
    </r>
  </si>
  <si>
    <r>
      <rPr>
        <sz val="10"/>
        <rFont val="Noto Sans"/>
        <family val="2"/>
      </rPr>
      <t xml:space="preserve">（５）</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1</t>
    </r>
    <r>
      <rPr>
        <sz val="10"/>
        <rFont val="Noto Sans"/>
        <family val="2"/>
      </rPr>
      <t xml:space="preserve">～新ギガ集約用接続装置間
       のﾈｯﾄﾜｰｸｱﾄﾞﾚｽ及びｻﾌﾞﾈｯﾄﾏｽｸ</t>
    </r>
  </si>
  <si>
    <r>
      <rPr>
        <sz val="10"/>
        <rFont val="Noto Sans"/>
        <family val="2"/>
      </rPr>
      <t xml:space="preserve">（６）</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2</t>
    </r>
    <r>
      <rPr>
        <sz val="10"/>
        <rFont val="Noto Sans"/>
        <family val="2"/>
      </rPr>
      <t xml:space="preserve">の新ギガ集約用接続装置側
　　 ｲﾝﾀﾌｪｰｽに付与する</t>
    </r>
    <r>
      <rPr>
        <sz val="10"/>
        <rFont val="ＭＳ Ｐゴシック"/>
        <family val="3"/>
        <charset val="128"/>
      </rPr>
      <t xml:space="preserve">IP</t>
    </r>
    <r>
      <rPr>
        <sz val="10"/>
        <rFont val="Noto Sans"/>
        <family val="2"/>
      </rPr>
      <t xml:space="preserve">ｱﾄﾞﾚｽ</t>
    </r>
  </si>
  <si>
    <r>
      <rPr>
        <sz val="10"/>
        <rFont val="Noto Sans"/>
        <family val="2"/>
      </rPr>
      <t xml:space="preserve">（７）新ギガ集約用接続装置の</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2</t>
    </r>
    <r>
      <rPr>
        <sz val="10"/>
        <rFont val="Noto Sans"/>
        <family val="2"/>
      </rPr>
      <t xml:space="preserve">側
　　　ｲﾝﾀｰﾌｪｰｽに付与する</t>
    </r>
    <r>
      <rPr>
        <sz val="10"/>
        <rFont val="ＭＳ Ｐゴシック"/>
        <family val="3"/>
        <charset val="128"/>
      </rPr>
      <t xml:space="preserve">IP</t>
    </r>
    <r>
      <rPr>
        <sz val="10"/>
        <rFont val="Noto Sans"/>
        <family val="2"/>
      </rPr>
      <t xml:space="preserve">ｱﾄﾞﾚｽ</t>
    </r>
  </si>
  <si>
    <r>
      <rPr>
        <sz val="10"/>
        <rFont val="Noto Sans"/>
        <family val="2"/>
      </rPr>
      <t xml:space="preserve">（８）</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2</t>
    </r>
    <r>
      <rPr>
        <sz val="10"/>
        <rFont val="Noto Sans"/>
        <family val="2"/>
      </rPr>
      <t xml:space="preserve">～新ギガ集約用接続装置間
       のﾈｯﾄﾜｰｸｱﾄﾞﾚｽ及びｻﾌﾞﾈｯﾄﾏｽｸ</t>
    </r>
  </si>
  <si>
    <r>
      <rPr>
        <sz val="10"/>
        <rFont val="Noto Sans"/>
        <family val="2"/>
      </rPr>
      <t xml:space="preserve">（９）新ギガ集約用接続装置の網終端装置側ｲﾝﾀｰﾌｪｰｽ      
      に付与する</t>
    </r>
    <r>
      <rPr>
        <sz val="10"/>
        <rFont val="ＭＳ Ｐゴシック"/>
        <family val="3"/>
        <charset val="128"/>
      </rPr>
      <t xml:space="preserve">IP</t>
    </r>
    <r>
      <rPr>
        <sz val="10"/>
        <rFont val="Noto Sans"/>
        <family val="2"/>
      </rPr>
      <t xml:space="preserve">ｱﾄﾞﾚｽ</t>
    </r>
  </si>
  <si>
    <t xml:space="preserve">（１０）網終端装置～新ｷﾞｶﾞ集約用接続装置間の
　　　ﾈｯﾄﾜｰｸｱﾄﾞﾚｽ及びｻﾌﾞﾈｯﾄﾏｽｸ</t>
  </si>
  <si>
    <r>
      <rPr>
        <sz val="10"/>
        <rFont val="Noto Sans"/>
        <family val="2"/>
      </rPr>
      <t xml:space="preserve">【７】網終端装置種別及び網終端装置にﾌﾟｰﾙし、ﾕｰｻﾞに付与する</t>
    </r>
    <r>
      <rPr>
        <sz val="10"/>
        <rFont val="ＭＳ Ｐゴシック"/>
        <family val="3"/>
        <charset val="128"/>
      </rPr>
      <t xml:space="preserve">IP</t>
    </r>
    <r>
      <rPr>
        <sz val="10"/>
        <rFont val="Noto Sans"/>
        <family val="2"/>
      </rPr>
      <t xml:space="preserve">ｱﾄﾞﾚｽ群</t>
    </r>
  </si>
  <si>
    <t xml:space="preserve">別紙２－ｋ－３－２及び別紙２－ｋ－３－３参照</t>
  </si>
  <si>
    <t xml:space="preserve">【８】セッション解除　　　</t>
  </si>
  <si>
    <r>
      <rPr>
        <sz val="10"/>
        <rFont val="Noto Sans"/>
        <family val="2"/>
      </rPr>
      <t xml:space="preserve">（１）解除サーバの送信元</t>
    </r>
    <r>
      <rPr>
        <sz val="10"/>
        <rFont val="ＭＳ Ｐゴシック"/>
        <family val="3"/>
        <charset val="128"/>
      </rPr>
      <t xml:space="preserve">IP</t>
    </r>
    <r>
      <rPr>
        <sz val="10"/>
        <rFont val="Noto Sans"/>
        <family val="2"/>
      </rPr>
      <t xml:space="preserve">アドレス</t>
    </r>
  </si>
  <si>
    <t xml:space="preserve">（２）解除用ﾌﾟﾛﾄｺﾙのﾎﾟｰﾄ番号</t>
  </si>
  <si>
    <r>
      <rPr>
        <sz val="10"/>
        <rFont val="Noto Sans"/>
        <family val="2"/>
      </rPr>
      <t xml:space="preserve">別紙</t>
    </r>
    <r>
      <rPr>
        <sz val="10"/>
        <rFont val="ＭＳ Ｐゴシック"/>
        <family val="3"/>
        <charset val="128"/>
      </rPr>
      <t xml:space="preserve">2-k-3-2</t>
    </r>
  </si>
  <si>
    <r>
      <rPr>
        <sz val="10"/>
        <rFont val="Noto Sans"/>
        <family val="2"/>
      </rPr>
      <t xml:space="preserve">別紙</t>
    </r>
    <r>
      <rPr>
        <sz val="10"/>
        <rFont val="ＭＳ Ｐゴシック"/>
        <family val="3"/>
        <charset val="128"/>
      </rPr>
      <t xml:space="preserve">2-k-3-3</t>
    </r>
  </si>
  <si>
    <r>
      <rPr>
        <sz val="11"/>
        <color rgb="FFFF0000"/>
        <rFont val="Noto Sans"/>
        <family val="2"/>
      </rPr>
      <t xml:space="preserve">※新ギガ集約用接続装置の台数が複数となる場合には、本シート（別紙</t>
    </r>
    <r>
      <rPr>
        <sz val="11"/>
        <color rgb="FFFF0000"/>
        <rFont val="ＭＳ Ｐゴシック"/>
        <family val="3"/>
        <charset val="128"/>
      </rPr>
      <t xml:space="preserve">2-k-3</t>
    </r>
    <r>
      <rPr>
        <sz val="11"/>
        <color rgb="FFFF0000"/>
        <rFont val="Noto Sans"/>
        <family val="2"/>
      </rPr>
      <t xml:space="preserve">）をコピーしてご利用願います。</t>
    </r>
  </si>
  <si>
    <r>
      <rPr>
        <sz val="10"/>
        <rFont val="Noto Sans"/>
        <family val="2"/>
      </rPr>
      <t xml:space="preserve">別紙</t>
    </r>
    <r>
      <rPr>
        <sz val="10"/>
        <rFont val="ＭＳ Ｐゴシック"/>
        <family val="3"/>
        <charset val="128"/>
      </rPr>
      <t xml:space="preserve">2-</t>
    </r>
    <r>
      <rPr>
        <sz val="10"/>
        <rFont val="Noto Sans"/>
        <family val="2"/>
      </rPr>
      <t xml:space="preserve">ｋ</t>
    </r>
    <r>
      <rPr>
        <sz val="10"/>
        <rFont val="ＭＳ Ｐゴシック"/>
        <family val="3"/>
        <charset val="128"/>
      </rPr>
      <t xml:space="preserve">-4-1</t>
    </r>
  </si>
  <si>
    <r>
      <rPr>
        <sz val="14"/>
        <color rgb="FFFF0000"/>
        <rFont val="Noto Sans"/>
        <family val="2"/>
      </rPr>
      <t xml:space="preserve">接続設備の設定内容【光ネクスト用網終端装置</t>
    </r>
    <r>
      <rPr>
        <sz val="14"/>
        <color rgb="FFFF0000"/>
        <rFont val="ＭＳ Ｐゴシック"/>
        <family val="3"/>
        <charset val="128"/>
      </rPr>
      <t xml:space="preserve">(Ⅱ</t>
    </r>
    <r>
      <rPr>
        <sz val="14"/>
        <color rgb="FFFF0000"/>
        <rFont val="Noto Sans"/>
        <family val="2"/>
      </rPr>
      <t xml:space="preserve">型</t>
    </r>
    <r>
      <rPr>
        <sz val="14"/>
        <color rgb="FFFF0000"/>
        <rFont val="ＭＳ Ｐゴシック"/>
        <family val="3"/>
        <charset val="128"/>
      </rPr>
      <t xml:space="preserve">)</t>
    </r>
    <r>
      <rPr>
        <sz val="14"/>
        <color rgb="FFFF0000"/>
        <rFont val="Noto Sans"/>
        <family val="2"/>
      </rPr>
      <t xml:space="preserve">を直接収容する場合 】</t>
    </r>
  </si>
  <si>
    <r>
      <rPr>
        <sz val="10"/>
        <rFont val="Noto Sans"/>
        <family val="2"/>
      </rPr>
      <t xml:space="preserve">光ネクスト用網終端装置</t>
    </r>
    <r>
      <rPr>
        <sz val="10"/>
        <rFont val="ＭＳ Ｐゴシック"/>
        <family val="3"/>
        <charset val="128"/>
      </rPr>
      <t xml:space="preserve">(Ⅱ</t>
    </r>
    <r>
      <rPr>
        <sz val="10"/>
        <rFont val="Noto Sans"/>
        <family val="2"/>
      </rPr>
      <t xml:space="preserve">型</t>
    </r>
    <r>
      <rPr>
        <sz val="10"/>
        <rFont val="ＭＳ Ｐゴシック"/>
        <family val="3"/>
        <charset val="128"/>
      </rPr>
      <t xml:space="preserve">)</t>
    </r>
  </si>
  <si>
    <r>
      <rPr>
        <sz val="10"/>
        <rFont val="Noto Sans"/>
        <family val="2"/>
      </rPr>
      <t xml:space="preserve">（１）</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1</t>
    </r>
    <r>
      <rPr>
        <sz val="10"/>
        <rFont val="Noto Sans"/>
        <family val="2"/>
      </rPr>
      <t xml:space="preserve">の網終端装置側
　　 ｲﾝﾀﾌｪｰｽ付与する</t>
    </r>
    <r>
      <rPr>
        <sz val="10"/>
        <rFont val="ＭＳ Ｐゴシック"/>
        <family val="3"/>
        <charset val="128"/>
      </rPr>
      <t xml:space="preserve">IP</t>
    </r>
    <r>
      <rPr>
        <sz val="10"/>
        <rFont val="Noto Sans"/>
        <family val="2"/>
      </rPr>
      <t xml:space="preserve">ｱﾄﾞﾚｽ</t>
    </r>
  </si>
  <si>
    <r>
      <rPr>
        <sz val="10"/>
        <rFont val="Noto Sans"/>
        <family val="2"/>
      </rPr>
      <t xml:space="preserve">（２）網終端装置の</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1</t>
    </r>
    <r>
      <rPr>
        <sz val="10"/>
        <rFont val="Noto Sans"/>
        <family val="2"/>
      </rPr>
      <t xml:space="preserve">側
　　　ｲﾝﾀｰﾌｪｰｽに付与する</t>
    </r>
    <r>
      <rPr>
        <sz val="10"/>
        <rFont val="ＭＳ Ｐゴシック"/>
        <family val="3"/>
        <charset val="128"/>
      </rPr>
      <t xml:space="preserve">IP</t>
    </r>
    <r>
      <rPr>
        <sz val="10"/>
        <rFont val="Noto Sans"/>
        <family val="2"/>
      </rPr>
      <t xml:space="preserve">ｱﾄﾞﾚｽ</t>
    </r>
  </si>
  <si>
    <r>
      <rPr>
        <sz val="10"/>
        <rFont val="Noto Sans"/>
        <family val="2"/>
      </rPr>
      <t xml:space="preserve">（３）</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1</t>
    </r>
    <r>
      <rPr>
        <sz val="10"/>
        <rFont val="Noto Sans"/>
        <family val="2"/>
      </rPr>
      <t xml:space="preserve">～網終端装置間
       のﾈｯﾄﾜｰｸｱﾄﾞﾚｽ及びｻﾌﾞﾈｯﾄﾏｽｸ</t>
    </r>
  </si>
  <si>
    <r>
      <rPr>
        <sz val="10"/>
        <rFont val="Noto Sans"/>
        <family val="2"/>
      </rPr>
      <t xml:space="preserve">（５）網終端装置の</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2</t>
    </r>
    <r>
      <rPr>
        <sz val="10"/>
        <rFont val="Noto Sans"/>
        <family val="2"/>
      </rPr>
      <t xml:space="preserve">側   
      ｲﾝﾀｰﾌｪｰｽに付与する</t>
    </r>
    <r>
      <rPr>
        <sz val="10"/>
        <rFont val="ＭＳ Ｐゴシック"/>
        <family val="3"/>
        <charset val="128"/>
      </rPr>
      <t xml:space="preserve">IP</t>
    </r>
    <r>
      <rPr>
        <sz val="10"/>
        <rFont val="Noto Sans"/>
        <family val="2"/>
      </rPr>
      <t xml:space="preserve">ｱﾄﾞﾚｽ</t>
    </r>
  </si>
  <si>
    <r>
      <rPr>
        <sz val="10"/>
        <rFont val="Noto Sans"/>
        <family val="2"/>
      </rPr>
      <t xml:space="preserve">（６）</t>
    </r>
    <r>
      <rPr>
        <sz val="10"/>
        <rFont val="ＭＳ Ｐゴシック"/>
        <family val="3"/>
        <charset val="128"/>
      </rPr>
      <t xml:space="preserve">10</t>
    </r>
    <r>
      <rPr>
        <sz val="10"/>
        <rFont val="Noto Sans"/>
        <family val="2"/>
      </rPr>
      <t xml:space="preserve">ギガ集約用接続装置（Ⅱ型）</t>
    </r>
    <r>
      <rPr>
        <sz val="10"/>
        <rFont val="ＭＳ Ｐゴシック"/>
        <family val="3"/>
        <charset val="128"/>
      </rPr>
      <t xml:space="preserve">#2</t>
    </r>
    <r>
      <rPr>
        <sz val="10"/>
        <rFont val="Noto Sans"/>
        <family val="2"/>
      </rPr>
      <t xml:space="preserve">～網終端装置間
       のﾈｯﾄﾜｰｸｱﾄﾞﾚｽ及びｻﾌﾞﾈｯﾄﾏｽｸ</t>
    </r>
  </si>
  <si>
    <r>
      <rPr>
        <sz val="10"/>
        <rFont val="Noto Sans"/>
        <family val="2"/>
      </rPr>
      <t xml:space="preserve">（７）網終端装置のﾙｰﾌﾟﾊﾞｯｸｲﾝﾀﾌｪｰｽ
　　に付与する</t>
    </r>
    <r>
      <rPr>
        <sz val="10"/>
        <rFont val="ＭＳ Ｐゴシック"/>
        <family val="3"/>
        <charset val="128"/>
      </rPr>
      <t xml:space="preserve">IP</t>
    </r>
    <r>
      <rPr>
        <sz val="10"/>
        <rFont val="Noto Sans"/>
        <family val="2"/>
      </rPr>
      <t xml:space="preserve">ｱﾄﾞﾚｽ</t>
    </r>
  </si>
  <si>
    <r>
      <rPr>
        <sz val="11"/>
        <rFont val="Noto Sans"/>
        <family val="2"/>
      </rPr>
      <t xml:space="preserve">別紙</t>
    </r>
    <r>
      <rPr>
        <sz val="11"/>
        <rFont val="ＭＳ Ｐゴシック"/>
        <family val="3"/>
        <charset val="128"/>
      </rPr>
      <t xml:space="preserve">2-</t>
    </r>
    <r>
      <rPr>
        <sz val="11"/>
        <rFont val="Noto Sans"/>
        <family val="2"/>
      </rPr>
      <t xml:space="preserve">ｋ</t>
    </r>
    <r>
      <rPr>
        <sz val="11"/>
        <rFont val="ＭＳ Ｐゴシック"/>
        <family val="3"/>
        <charset val="128"/>
      </rPr>
      <t xml:space="preserve">-4-2</t>
    </r>
    <r>
      <rPr>
        <sz val="11"/>
        <rFont val="Noto Sans"/>
        <family val="2"/>
      </rPr>
      <t xml:space="preserve">参照</t>
    </r>
  </si>
  <si>
    <t xml:space="preserve">【８】セッション解除</t>
  </si>
  <si>
    <r>
      <rPr>
        <sz val="10"/>
        <rFont val="Noto Sans"/>
        <family val="2"/>
      </rPr>
      <t xml:space="preserve">光ネクスト用網
終端装置</t>
    </r>
    <r>
      <rPr>
        <sz val="10"/>
        <rFont val="ＭＳ Ｐゴシック"/>
        <family val="3"/>
        <charset val="128"/>
      </rPr>
      <t xml:space="preserve">(Ⅱ</t>
    </r>
    <r>
      <rPr>
        <sz val="10"/>
        <rFont val="Noto Sans"/>
        <family val="2"/>
      </rPr>
      <t xml:space="preserve">型</t>
    </r>
    <r>
      <rPr>
        <sz val="10"/>
        <rFont val="ＭＳ Ｐゴシック"/>
        <family val="3"/>
        <charset val="128"/>
      </rPr>
      <t xml:space="preserve">)</t>
    </r>
  </si>
  <si>
    <r>
      <rPr>
        <sz val="10"/>
        <rFont val="Noto Sans"/>
        <family val="2"/>
      </rPr>
      <t xml:space="preserve">別紙</t>
    </r>
    <r>
      <rPr>
        <sz val="10"/>
        <rFont val="ＭＳ Ｐゴシック"/>
        <family val="3"/>
        <charset val="128"/>
      </rPr>
      <t xml:space="preserve">2-</t>
    </r>
    <r>
      <rPr>
        <sz val="10"/>
        <rFont val="Noto Sans"/>
        <family val="2"/>
      </rPr>
      <t xml:space="preserve">ｋ</t>
    </r>
    <r>
      <rPr>
        <sz val="10"/>
        <rFont val="ＭＳ Ｐゴシック"/>
        <family val="3"/>
        <charset val="128"/>
      </rPr>
      <t xml:space="preserve">-4-2</t>
    </r>
  </si>
  <si>
    <r>
      <rPr>
        <sz val="11"/>
        <color rgb="FFFF0000"/>
        <rFont val="Noto Sans"/>
        <family val="2"/>
      </rPr>
      <t xml:space="preserve">※光ネクスト用網終端装置</t>
    </r>
    <r>
      <rPr>
        <sz val="11"/>
        <color rgb="FFFF0000"/>
        <rFont val="ＭＳ Ｐゴシック"/>
        <family val="3"/>
        <charset val="128"/>
      </rPr>
      <t xml:space="preserve">(Ⅱ</t>
    </r>
    <r>
      <rPr>
        <sz val="11"/>
        <color rgb="FFFF0000"/>
        <rFont val="Noto Sans"/>
        <family val="2"/>
      </rPr>
      <t xml:space="preserve">型</t>
    </r>
    <r>
      <rPr>
        <sz val="11"/>
        <color rgb="FFFF0000"/>
        <rFont val="ＭＳ Ｐゴシック"/>
        <family val="3"/>
        <charset val="128"/>
      </rPr>
      <t xml:space="preserve">)</t>
    </r>
    <r>
      <rPr>
        <sz val="11"/>
        <color rgb="FFFF0000"/>
        <rFont val="Noto Sans"/>
        <family val="2"/>
      </rPr>
      <t xml:space="preserve">の台数が複数となる場合には、本シート（別紙</t>
    </r>
    <r>
      <rPr>
        <sz val="11"/>
        <color rgb="FFFF0000"/>
        <rFont val="ＭＳ Ｐゴシック"/>
        <family val="3"/>
        <charset val="128"/>
      </rPr>
      <t xml:space="preserve">2-</t>
    </r>
    <r>
      <rPr>
        <sz val="11"/>
        <color rgb="FFFF0000"/>
        <rFont val="Noto Sans"/>
        <family val="2"/>
      </rPr>
      <t xml:space="preserve">ｋ</t>
    </r>
    <r>
      <rPr>
        <sz val="11"/>
        <color rgb="FFFF0000"/>
        <rFont val="ＭＳ Ｐゴシック"/>
        <family val="3"/>
        <charset val="128"/>
      </rPr>
      <t xml:space="preserve">-4</t>
    </r>
    <r>
      <rPr>
        <sz val="11"/>
        <color rgb="FFFF0000"/>
        <rFont val="Noto Sans"/>
        <family val="2"/>
      </rPr>
      <t xml:space="preserve">）をコピーしてご利用願います。</t>
    </r>
  </si>
  <si>
    <r>
      <rPr>
        <sz val="10"/>
        <rFont val="Noto Sans"/>
        <family val="2"/>
      </rPr>
      <t xml:space="preserve">別紙</t>
    </r>
    <r>
      <rPr>
        <sz val="10"/>
        <rFont val="ＭＳ Ｐゴシック"/>
        <family val="3"/>
        <charset val="128"/>
      </rPr>
      <t xml:space="preserve">2-</t>
    </r>
    <r>
      <rPr>
        <sz val="10"/>
        <rFont val="Noto Sans"/>
        <family val="2"/>
      </rPr>
      <t xml:space="preserve">ｋ</t>
    </r>
    <r>
      <rPr>
        <sz val="10"/>
        <rFont val="ＭＳ Ｐゴシック"/>
        <family val="3"/>
        <charset val="128"/>
      </rPr>
      <t xml:space="preserve">-5-1</t>
    </r>
  </si>
  <si>
    <r>
      <rPr>
        <sz val="14"/>
        <color rgb="FFFF0000"/>
        <rFont val="Noto Sans"/>
        <family val="2"/>
      </rPr>
      <t xml:space="preserve">接続設備の設定内容【光ネクスト用網終端装置</t>
    </r>
    <r>
      <rPr>
        <sz val="14"/>
        <color rgb="FFFF0000"/>
        <rFont val="ＭＳ Ｐゴシック"/>
        <family val="3"/>
        <charset val="128"/>
      </rPr>
      <t xml:space="preserve">(Ⅲ</t>
    </r>
    <r>
      <rPr>
        <sz val="14"/>
        <color rgb="FFFF0000"/>
        <rFont val="Noto Sans"/>
        <family val="2"/>
      </rPr>
      <t xml:space="preserve">型</t>
    </r>
    <r>
      <rPr>
        <sz val="14"/>
        <color rgb="FFFF0000"/>
        <rFont val="ＭＳ Ｐゴシック"/>
        <family val="3"/>
        <charset val="128"/>
      </rPr>
      <t xml:space="preserve">)</t>
    </r>
    <r>
      <rPr>
        <sz val="14"/>
        <color rgb="FFFF0000"/>
        <rFont val="Noto Sans"/>
        <family val="2"/>
      </rPr>
      <t xml:space="preserve">を直接収容する場合 】</t>
    </r>
  </si>
  <si>
    <r>
      <rPr>
        <sz val="10"/>
        <rFont val="Noto Sans"/>
        <family val="2"/>
      </rPr>
      <t xml:space="preserve">光ネクスト用網終端装置</t>
    </r>
    <r>
      <rPr>
        <sz val="10"/>
        <rFont val="ＭＳ Ｐゴシック"/>
        <family val="3"/>
        <charset val="128"/>
      </rPr>
      <t xml:space="preserve">(Ⅲ</t>
    </r>
    <r>
      <rPr>
        <sz val="10"/>
        <rFont val="Noto Sans"/>
        <family val="2"/>
      </rPr>
      <t xml:space="preserve">型</t>
    </r>
    <r>
      <rPr>
        <sz val="10"/>
        <rFont val="ＭＳ Ｐゴシック"/>
        <family val="3"/>
        <charset val="128"/>
      </rPr>
      <t xml:space="preserve">)</t>
    </r>
  </si>
  <si>
    <r>
      <rPr>
        <sz val="11"/>
        <rFont val="Noto Sans"/>
        <family val="2"/>
      </rPr>
      <t xml:space="preserve">別紙</t>
    </r>
    <r>
      <rPr>
        <sz val="11"/>
        <rFont val="ＭＳ Ｐゴシック"/>
        <family val="3"/>
        <charset val="128"/>
      </rPr>
      <t xml:space="preserve">2-</t>
    </r>
    <r>
      <rPr>
        <sz val="11"/>
        <rFont val="Noto Sans"/>
        <family val="2"/>
      </rPr>
      <t xml:space="preserve">ｋ</t>
    </r>
    <r>
      <rPr>
        <sz val="11"/>
        <rFont val="ＭＳ Ｐゴシック"/>
        <family val="3"/>
        <charset val="128"/>
      </rPr>
      <t xml:space="preserve">-5-2</t>
    </r>
    <r>
      <rPr>
        <sz val="11"/>
        <rFont val="Noto Sans"/>
        <family val="2"/>
      </rPr>
      <t xml:space="preserve">参照</t>
    </r>
  </si>
  <si>
    <r>
      <rPr>
        <sz val="10"/>
        <rFont val="Noto Sans"/>
        <family val="2"/>
      </rPr>
      <t xml:space="preserve">光ネクスト用網
終端装置</t>
    </r>
    <r>
      <rPr>
        <sz val="10"/>
        <rFont val="ＭＳ Ｐゴシック"/>
        <family val="3"/>
        <charset val="128"/>
      </rPr>
      <t xml:space="preserve">(Ⅲ</t>
    </r>
    <r>
      <rPr>
        <sz val="10"/>
        <rFont val="Noto Sans"/>
        <family val="2"/>
      </rPr>
      <t xml:space="preserve">型</t>
    </r>
    <r>
      <rPr>
        <sz val="10"/>
        <rFont val="ＭＳ Ｐゴシック"/>
        <family val="3"/>
        <charset val="128"/>
      </rPr>
      <t xml:space="preserve">)</t>
    </r>
  </si>
  <si>
    <r>
      <rPr>
        <sz val="10"/>
        <rFont val="Noto Sans"/>
        <family val="2"/>
      </rPr>
      <t xml:space="preserve">別紙</t>
    </r>
    <r>
      <rPr>
        <sz val="10"/>
        <rFont val="ＭＳ Ｐゴシック"/>
        <family val="3"/>
        <charset val="128"/>
      </rPr>
      <t xml:space="preserve">2-</t>
    </r>
    <r>
      <rPr>
        <sz val="10"/>
        <rFont val="Noto Sans"/>
        <family val="2"/>
      </rPr>
      <t xml:space="preserve">ｋ</t>
    </r>
    <r>
      <rPr>
        <sz val="10"/>
        <rFont val="ＭＳ Ｐゴシック"/>
        <family val="3"/>
        <charset val="128"/>
      </rPr>
      <t xml:space="preserve">-5-2</t>
    </r>
  </si>
  <si>
    <r>
      <rPr>
        <sz val="11"/>
        <color rgb="FFFF0000"/>
        <rFont val="Noto Sans"/>
        <family val="2"/>
      </rPr>
      <t xml:space="preserve">※光ネクスト用網終端装置</t>
    </r>
    <r>
      <rPr>
        <sz val="11"/>
        <color rgb="FFFF0000"/>
        <rFont val="ＭＳ Ｐゴシック"/>
        <family val="3"/>
        <charset val="128"/>
      </rPr>
      <t xml:space="preserve">(Ⅲ</t>
    </r>
    <r>
      <rPr>
        <sz val="11"/>
        <color rgb="FFFF0000"/>
        <rFont val="Noto Sans"/>
        <family val="2"/>
      </rPr>
      <t xml:space="preserve">型</t>
    </r>
    <r>
      <rPr>
        <sz val="11"/>
        <color rgb="FFFF0000"/>
        <rFont val="ＭＳ Ｐゴシック"/>
        <family val="3"/>
        <charset val="128"/>
      </rPr>
      <t xml:space="preserve">)</t>
    </r>
    <r>
      <rPr>
        <sz val="11"/>
        <color rgb="FFFF0000"/>
        <rFont val="Noto Sans"/>
        <family val="2"/>
      </rPr>
      <t xml:space="preserve">の台数が複数となる場合には、本シート（別紙</t>
    </r>
    <r>
      <rPr>
        <sz val="11"/>
        <color rgb="FFFF0000"/>
        <rFont val="ＭＳ Ｐゴシック"/>
        <family val="3"/>
        <charset val="128"/>
      </rPr>
      <t xml:space="preserve">2-</t>
    </r>
    <r>
      <rPr>
        <sz val="11"/>
        <color rgb="FFFF0000"/>
        <rFont val="Noto Sans"/>
        <family val="2"/>
      </rPr>
      <t xml:space="preserve">ｋ</t>
    </r>
    <r>
      <rPr>
        <sz val="11"/>
        <color rgb="FFFF0000"/>
        <rFont val="ＭＳ Ｐゴシック"/>
        <family val="3"/>
        <charset val="128"/>
      </rPr>
      <t xml:space="preserve">-5</t>
    </r>
    <r>
      <rPr>
        <sz val="11"/>
        <color rgb="FFFF0000"/>
        <rFont val="Noto Sans"/>
        <family val="2"/>
      </rPr>
      <t xml:space="preserve">）をコピーしてご利用願います。</t>
    </r>
  </si>
  <si>
    <r>
      <rPr>
        <sz val="10"/>
        <rFont val="Noto Sans"/>
        <family val="2"/>
      </rPr>
      <t xml:space="preserve">別紙</t>
    </r>
    <r>
      <rPr>
        <sz val="10"/>
        <rFont val="ＭＳ Ｐゴシック"/>
        <family val="3"/>
        <charset val="128"/>
      </rPr>
      <t xml:space="preserve">2-</t>
    </r>
    <r>
      <rPr>
        <sz val="10"/>
        <rFont val="Noto Sans"/>
        <family val="2"/>
      </rPr>
      <t xml:space="preserve">ｋ</t>
    </r>
    <r>
      <rPr>
        <sz val="10"/>
        <rFont val="ＭＳ Ｐゴシック"/>
        <family val="3"/>
        <charset val="128"/>
      </rPr>
      <t xml:space="preserve">-6-1</t>
    </r>
  </si>
  <si>
    <t xml:space="preserve">接続設備の設定内容【光・プレミアム用網終端装置を直接収容する場合 】</t>
  </si>
  <si>
    <t xml:space="preserve">光・プレミアム用網終端装置</t>
  </si>
  <si>
    <r>
      <rPr>
        <sz val="11"/>
        <color rgb="FF0000FF"/>
        <rFont val="Noto Sans"/>
        <family val="2"/>
      </rPr>
      <t xml:space="preserve">別紙</t>
    </r>
    <r>
      <rPr>
        <sz val="11"/>
        <color rgb="FF0000FF"/>
        <rFont val="ＭＳ Ｐゴシック"/>
        <family val="3"/>
        <charset val="128"/>
      </rPr>
      <t xml:space="preserve">2-</t>
    </r>
    <r>
      <rPr>
        <sz val="11"/>
        <color rgb="FF0000FF"/>
        <rFont val="Noto Sans"/>
        <family val="2"/>
      </rPr>
      <t xml:space="preserve">ｋ</t>
    </r>
    <r>
      <rPr>
        <sz val="11"/>
        <color rgb="FF0000FF"/>
        <rFont val="ＭＳ Ｐゴシック"/>
        <family val="3"/>
        <charset val="128"/>
      </rPr>
      <t xml:space="preserve">-6-2</t>
    </r>
    <r>
      <rPr>
        <sz val="11"/>
        <color rgb="FF0000FF"/>
        <rFont val="Noto Sans"/>
        <family val="2"/>
      </rPr>
      <t xml:space="preserve">参照</t>
    </r>
  </si>
  <si>
    <t xml:space="preserve">光・プレミアム用
網終端装置</t>
  </si>
  <si>
    <r>
      <rPr>
        <sz val="10"/>
        <rFont val="Noto Sans"/>
        <family val="2"/>
      </rPr>
      <t xml:space="preserve">別紙</t>
    </r>
    <r>
      <rPr>
        <sz val="10"/>
        <rFont val="ＭＳ Ｐゴシック"/>
        <family val="3"/>
        <charset val="128"/>
      </rPr>
      <t xml:space="preserve">2-</t>
    </r>
    <r>
      <rPr>
        <sz val="10"/>
        <rFont val="Noto Sans"/>
        <family val="2"/>
      </rPr>
      <t xml:space="preserve">ｋ</t>
    </r>
    <r>
      <rPr>
        <sz val="10"/>
        <rFont val="ＭＳ Ｐゴシック"/>
        <family val="3"/>
        <charset val="128"/>
      </rPr>
      <t xml:space="preserve">-6-2</t>
    </r>
  </si>
  <si>
    <t xml:space="preserve">変更前</t>
  </si>
  <si>
    <t xml:space="preserve">変更後</t>
  </si>
  <si>
    <r>
      <rPr>
        <sz val="10"/>
        <rFont val="Noto Sans"/>
        <family val="2"/>
      </rPr>
      <t xml:space="preserve">【７】
網終端装置種別 
及び網終端装置 
にﾌﾟｰﾙしｴﾝﾄﾞﾕｰｻﾞ  　　　　　　　　　　　　　　　　　　　　　　　　　　　　　　　　　　　　　　　　　　　　　　　　　　　　　　　　　　　　　　　　　　　　　　　　　　　　　　　　　　　　　　　　　　　    に付与する</t>
    </r>
    <r>
      <rPr>
        <sz val="10"/>
        <rFont val="ＭＳ Ｐゴシック"/>
        <family val="3"/>
        <charset val="128"/>
      </rPr>
      <t xml:space="preserve">IP</t>
    </r>
    <r>
      <rPr>
        <sz val="10"/>
        <rFont val="Noto Sans"/>
        <family val="2"/>
      </rPr>
      <t xml:space="preserve">ｱﾄﾞﾚｽ群</t>
    </r>
  </si>
  <si>
    <t xml:space="preserve">セッション値</t>
  </si>
  <si>
    <r>
      <rPr>
        <sz val="11"/>
        <color rgb="FFFF0000"/>
        <rFont val="Noto Sans"/>
        <family val="2"/>
      </rPr>
      <t xml:space="preserve">※光プレミアム用網終端装置の台数が複数となる場合には、本シート（別紙</t>
    </r>
    <r>
      <rPr>
        <sz val="11"/>
        <color rgb="FFFF0000"/>
        <rFont val="ＭＳ Ｐゴシック"/>
        <family val="3"/>
        <charset val="128"/>
      </rPr>
      <t xml:space="preserve">2-</t>
    </r>
    <r>
      <rPr>
        <sz val="11"/>
        <color rgb="FFFF0000"/>
        <rFont val="Noto Sans"/>
        <family val="2"/>
      </rPr>
      <t xml:space="preserve">ｋ</t>
    </r>
    <r>
      <rPr>
        <sz val="11"/>
        <color rgb="FFFF0000"/>
        <rFont val="ＭＳ Ｐゴシック"/>
        <family val="3"/>
        <charset val="128"/>
      </rPr>
      <t xml:space="preserve">-6</t>
    </r>
    <r>
      <rPr>
        <sz val="11"/>
        <color rgb="FFFF0000"/>
        <rFont val="Noto Sans"/>
        <family val="2"/>
      </rPr>
      <t xml:space="preserve">）をコピーしてご利用願います。</t>
    </r>
  </si>
  <si>
    <t xml:space="preserve">要</t>
  </si>
  <si>
    <t xml:space="preserve">様式１（別紙３）</t>
  </si>
  <si>
    <t xml:space="preserve">否</t>
  </si>
  <si>
    <r>
      <rPr>
        <sz val="14"/>
        <rFont val="ＭＳ Ｐゴシック"/>
        <family val="3"/>
        <charset val="128"/>
      </rPr>
      <t xml:space="preserve">ISP</t>
    </r>
    <r>
      <rPr>
        <sz val="14"/>
        <rFont val="Noto Sans"/>
        <family val="2"/>
      </rPr>
      <t xml:space="preserve">識別子、ｻﾌﾞﾄﾞﾒｲﾝ</t>
    </r>
    <r>
      <rPr>
        <sz val="14"/>
        <rFont val="ＭＳ Ｐゴシック"/>
        <family val="3"/>
        <charset val="128"/>
      </rPr>
      <t xml:space="preserve">.ISP</t>
    </r>
    <r>
      <rPr>
        <sz val="14"/>
        <rFont val="Noto Sans"/>
        <family val="2"/>
      </rPr>
      <t xml:space="preserve">識別子一覧</t>
    </r>
  </si>
  <si>
    <r>
      <rPr>
        <sz val="10"/>
        <rFont val="Noto Sans"/>
        <family val="2"/>
      </rPr>
      <t xml:space="preserve">以下の</t>
    </r>
    <r>
      <rPr>
        <sz val="10"/>
        <rFont val="ＭＳ Ｐゴシック"/>
        <family val="3"/>
        <charset val="128"/>
      </rPr>
      <t xml:space="preserve">ISP</t>
    </r>
    <r>
      <rPr>
        <sz val="10"/>
        <rFont val="Noto Sans"/>
        <family val="2"/>
      </rPr>
      <t xml:space="preserve">識別子に係る工事を申込みます。なお、当社以外の</t>
    </r>
    <r>
      <rPr>
        <sz val="10"/>
        <rFont val="ＭＳ Ｐゴシック"/>
        <family val="3"/>
        <charset val="128"/>
      </rPr>
      <t xml:space="preserve">ISP</t>
    </r>
    <r>
      <rPr>
        <sz val="10"/>
        <rFont val="Noto Sans"/>
        <family val="2"/>
      </rPr>
      <t xml:space="preserve">識別子に係る申込みについては、この別紙において、各識別子に対応する
「ブランド名・</t>
    </r>
    <r>
      <rPr>
        <sz val="10"/>
        <rFont val="ＭＳ Ｐゴシック"/>
        <family val="3"/>
        <charset val="128"/>
      </rPr>
      <t xml:space="preserve">POI</t>
    </r>
    <r>
      <rPr>
        <sz val="10"/>
        <rFont val="Noto Sans"/>
        <family val="2"/>
      </rPr>
      <t xml:space="preserve">共用（ローミング先）事業者名</t>
    </r>
    <r>
      <rPr>
        <sz val="10"/>
        <rFont val="ＭＳ Ｐゴシック"/>
        <family val="3"/>
        <charset val="128"/>
      </rPr>
      <t xml:space="preserve">[</t>
    </r>
    <r>
      <rPr>
        <sz val="10"/>
        <rFont val="Noto Sans"/>
        <family val="2"/>
      </rPr>
      <t xml:space="preserve">ブランド名</t>
    </r>
    <r>
      <rPr>
        <sz val="10"/>
        <rFont val="ＭＳ Ｐゴシック"/>
        <family val="3"/>
        <charset val="128"/>
      </rPr>
      <t xml:space="preserve">]</t>
    </r>
    <r>
      <rPr>
        <sz val="10"/>
        <rFont val="Noto Sans"/>
        <family val="2"/>
      </rPr>
      <t xml:space="preserve">」欄に記載の事業者の承諾に基づきます。</t>
    </r>
  </si>
  <si>
    <t xml:space="preserve">変更の有無</t>
  </si>
  <si>
    <t xml:space="preserve">試験
要否</t>
  </si>
  <si>
    <r>
      <rPr>
        <sz val="11"/>
        <rFont val="Noto Sans"/>
        <family val="2"/>
      </rPr>
      <t xml:space="preserve">試験用アカウント</t>
    </r>
    <r>
      <rPr>
        <sz val="8"/>
        <rFont val="Noto Sans"/>
        <family val="2"/>
      </rPr>
      <t xml:space="preserve">（試験「要」の場合）</t>
    </r>
  </si>
  <si>
    <r>
      <rPr>
        <sz val="10"/>
        <rFont val="Noto Sans"/>
        <family val="2"/>
      </rPr>
      <t xml:space="preserve">ブランド名・
</t>
    </r>
    <r>
      <rPr>
        <sz val="10"/>
        <rFont val="ＭＳ Ｐゴシック"/>
        <family val="3"/>
        <charset val="128"/>
      </rPr>
      <t xml:space="preserve">POI</t>
    </r>
    <r>
      <rPr>
        <sz val="10"/>
        <rFont val="Noto Sans"/>
        <family val="2"/>
      </rPr>
      <t xml:space="preserve">共用（ローミング先）
事業者名</t>
    </r>
    <r>
      <rPr>
        <sz val="10"/>
        <rFont val="ＭＳ Ｐゴシック"/>
        <family val="3"/>
        <charset val="128"/>
      </rPr>
      <t xml:space="preserve">[</t>
    </r>
    <r>
      <rPr>
        <sz val="10"/>
        <rFont val="Noto Sans"/>
        <family val="2"/>
      </rPr>
      <t xml:space="preserve">ブランド名</t>
    </r>
    <r>
      <rPr>
        <sz val="10"/>
        <rFont val="ＭＳ Ｐゴシック"/>
        <family val="3"/>
        <charset val="128"/>
      </rPr>
      <t xml:space="preserve">]</t>
    </r>
  </si>
  <si>
    <t xml:space="preserve">ID</t>
  </si>
  <si>
    <t xml:space="preserve">※対象サービス毎に異なる場合は、必ず対象サービス毎に本シートを作成願います。また識別子は統一して頂きますようにお願い
　　いたします。</t>
  </si>
  <si>
    <r>
      <rPr>
        <sz val="11"/>
        <rFont val="Noto Sans"/>
        <family val="2"/>
      </rPr>
      <t xml:space="preserve">※試験用アカウントは、</t>
    </r>
    <r>
      <rPr>
        <sz val="11"/>
        <rFont val="ＭＳ Ｐゴシック"/>
        <family val="3"/>
        <charset val="128"/>
      </rPr>
      <t xml:space="preserve">ISP</t>
    </r>
    <r>
      <rPr>
        <sz val="11"/>
        <rFont val="Noto Sans"/>
        <family val="2"/>
      </rPr>
      <t xml:space="preserve">認証サーバまたは</t>
    </r>
    <r>
      <rPr>
        <sz val="11"/>
        <rFont val="ＭＳ Ｐゴシック"/>
        <family val="3"/>
        <charset val="128"/>
      </rPr>
      <t xml:space="preserve">NTT</t>
    </r>
    <r>
      <rPr>
        <sz val="11"/>
        <rFont val="Noto Sans"/>
        <family val="2"/>
      </rPr>
      <t xml:space="preserve">網終端装置から、動的にＩＰ払い出しを行う試験用ＩＤを記載して頂きますように
　 お願いしたします。</t>
    </r>
  </si>
  <si>
    <t xml:space="preserve">項番</t>
  </si>
  <si>
    <t xml:space="preserve">　　変更の有無</t>
  </si>
  <si>
    <r>
      <rPr>
        <sz val="11"/>
        <rFont val="Noto Sans"/>
        <family val="2"/>
      </rPr>
      <t xml:space="preserve">試験用アカウント
</t>
    </r>
    <r>
      <rPr>
        <sz val="10"/>
        <rFont val="Noto Sans"/>
        <family val="2"/>
      </rPr>
      <t xml:space="preserve">（試験「要」の場合）</t>
    </r>
  </si>
  <si>
    <t xml:space="preserve">集約先ＰＯＩ</t>
  </si>
  <si>
    <t xml:space="preserve">大阪</t>
  </si>
  <si>
    <t xml:space="preserve">エリア数</t>
  </si>
  <si>
    <t xml:space="preserve">識別子</t>
  </si>
  <si>
    <t xml:space="preserve">エリア</t>
  </si>
  <si>
    <t xml:space="preserve">     　  エリア名
　　　　</t>
  </si>
  <si>
    <t xml:space="preserve">京都</t>
  </si>
  <si>
    <t xml:space="preserve">兵庫</t>
  </si>
  <si>
    <t xml:space="preserve">奈良</t>
  </si>
  <si>
    <t xml:space="preserve">滋賀</t>
  </si>
  <si>
    <t xml:space="preserve">和歌山</t>
  </si>
  <si>
    <t xml:space="preserve">名古屋</t>
  </si>
  <si>
    <t xml:space="preserve">静岡</t>
  </si>
  <si>
    <t xml:space="preserve">岐阜</t>
  </si>
  <si>
    <t xml:space="preserve">三重</t>
  </si>
  <si>
    <t xml:space="preserve">金沢</t>
  </si>
  <si>
    <t xml:space="preserve">富山</t>
  </si>
  <si>
    <t xml:space="preserve">福井</t>
  </si>
  <si>
    <t xml:space="preserve">広島</t>
  </si>
  <si>
    <t xml:space="preserve">鳥取</t>
  </si>
  <si>
    <t xml:space="preserve">島根</t>
  </si>
  <si>
    <t xml:space="preserve">岡山</t>
  </si>
  <si>
    <t xml:space="preserve">山口</t>
  </si>
  <si>
    <t xml:space="preserve">愛媛</t>
  </si>
  <si>
    <t xml:space="preserve">香川</t>
  </si>
  <si>
    <t xml:space="preserve">徳島</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追加</t>
  </si>
  <si>
    <r>
      <rPr>
        <sz val="10"/>
        <color rgb="FF0000FF"/>
        <rFont val="ＭＳ Ｐゴシック"/>
        <family val="3"/>
        <charset val="128"/>
      </rPr>
      <t xml:space="preserve">(</t>
    </r>
    <r>
      <rPr>
        <sz val="10"/>
        <color rgb="FF0000FF"/>
        <rFont val="Noto Sans"/>
        <family val="2"/>
      </rPr>
      <t xml:space="preserve">例）</t>
    </r>
    <r>
      <rPr>
        <sz val="10"/>
        <color rgb="FF0000FF"/>
        <rFont val="ＭＳ Ｐゴシック"/>
        <family val="3"/>
        <charset val="128"/>
      </rPr>
      <t xml:space="preserve">aaa.ne.jp</t>
    </r>
  </si>
  <si>
    <t xml:space="preserve">testadsl</t>
  </si>
  <si>
    <t xml:space="preserve">adsltest</t>
  </si>
  <si>
    <r>
      <rPr>
        <sz val="10"/>
        <color rgb="FF0000FF"/>
        <rFont val="Noto Sans"/>
        <family val="2"/>
      </rPr>
      <t xml:space="preserve">（例）株式会社</t>
    </r>
    <r>
      <rPr>
        <sz val="10"/>
        <color rgb="FF0000FF"/>
        <rFont val="ＭＳ Ｐゴシック"/>
        <family val="3"/>
        <charset val="128"/>
      </rPr>
      <t xml:space="preserve">ABC[ABC</t>
    </r>
    <r>
      <rPr>
        <sz val="10"/>
        <color rgb="FF0000FF"/>
        <rFont val="Noto Sans"/>
        <family val="2"/>
      </rPr>
      <t xml:space="preserve">プロバイダー</t>
    </r>
    <r>
      <rPr>
        <sz val="10"/>
        <color rgb="FF0000FF"/>
        <rFont val="ＭＳ Ｐゴシック"/>
        <family val="3"/>
        <charset val="128"/>
      </rPr>
      <t xml:space="preserve">]</t>
    </r>
  </si>
  <si>
    <t xml:space="preserve">■入力規則</t>
  </si>
  <si>
    <r>
      <rPr>
        <sz val="10"/>
        <color rgb="FF0000FF"/>
        <rFont val="ＭＳ Ｐゴシック"/>
        <family val="3"/>
        <charset val="128"/>
      </rPr>
      <t xml:space="preserve">(</t>
    </r>
    <r>
      <rPr>
        <sz val="10"/>
        <color rgb="FF0000FF"/>
        <rFont val="Noto Sans"/>
        <family val="2"/>
      </rPr>
      <t xml:space="preserve">例）</t>
    </r>
    <r>
      <rPr>
        <sz val="10"/>
        <color rgb="FF0000FF"/>
        <rFont val="ＭＳ Ｐゴシック"/>
        <family val="3"/>
        <charset val="128"/>
      </rPr>
      <t xml:space="preserve">bbb.ne.jp</t>
    </r>
  </si>
  <si>
    <t xml:space="preserve">削除</t>
  </si>
  <si>
    <r>
      <rPr>
        <sz val="10"/>
        <color rgb="FF0000FF"/>
        <rFont val="ＭＳ Ｐゴシック"/>
        <family val="3"/>
        <charset val="128"/>
      </rPr>
      <t xml:space="preserve">(</t>
    </r>
    <r>
      <rPr>
        <sz val="10"/>
        <color rgb="FF0000FF"/>
        <rFont val="Noto Sans"/>
        <family val="2"/>
      </rPr>
      <t xml:space="preserve">例）ｃｃｃ</t>
    </r>
    <r>
      <rPr>
        <sz val="10"/>
        <color rgb="FF0000FF"/>
        <rFont val="ＭＳ Ｐゴシック"/>
        <family val="3"/>
        <charset val="128"/>
      </rPr>
      <t xml:space="preserve">.ne.jp</t>
    </r>
  </si>
  <si>
    <r>
      <rPr>
        <sz val="10"/>
        <color rgb="FF0000FF"/>
        <rFont val="ＭＳ Ｐゴシック"/>
        <family val="3"/>
        <charset val="128"/>
      </rPr>
      <t xml:space="preserve">(</t>
    </r>
    <r>
      <rPr>
        <sz val="10"/>
        <color rgb="FF0000FF"/>
        <rFont val="Noto Sans"/>
        <family val="2"/>
      </rPr>
      <t xml:space="preserve">例</t>
    </r>
    <r>
      <rPr>
        <sz val="10"/>
        <color rgb="FF0000FF"/>
        <rFont val="ＭＳ Ｐゴシック"/>
        <family val="3"/>
        <charset val="128"/>
      </rPr>
      <t xml:space="preserve">)ddd.ne.jp</t>
    </r>
  </si>
  <si>
    <r>
      <rPr>
        <sz val="10"/>
        <color rgb="FF0000FF"/>
        <rFont val="ＭＳ Ｐゴシック"/>
        <family val="3"/>
        <charset val="128"/>
      </rPr>
      <t xml:space="preserve">(</t>
    </r>
    <r>
      <rPr>
        <sz val="10"/>
        <color rgb="FF0000FF"/>
        <rFont val="Noto Sans"/>
        <family val="2"/>
      </rPr>
      <t xml:space="preserve">例）</t>
    </r>
    <r>
      <rPr>
        <sz val="10"/>
        <color rgb="FF0000FF"/>
        <rFont val="ＭＳ Ｐゴシック"/>
        <family val="3"/>
        <charset val="128"/>
      </rPr>
      <t xml:space="preserve">eee.ne.jp</t>
    </r>
  </si>
  <si>
    <t xml:space="preserve">愛知</t>
  </si>
  <si>
    <t xml:space="preserve">石川</t>
  </si>
  <si>
    <t xml:space="preserve">削除識別子</t>
  </si>
  <si>
    <t xml:space="preserve">追加識別子</t>
  </si>
  <si>
    <t xml:space="preserve">識別子数</t>
  </si>
  <si>
    <t xml:space="preserve">※申込み時は必ず対象となる別紙２と併せて作成願います。</t>
  </si>
  <si>
    <t xml:space="preserve">※対象サービス毎に異なる場合は、必ず対象サービス毎に本シートを作成願います。また識別子は統一して頂きますようにお願いいたします。</t>
  </si>
  <si>
    <t xml:space="preserve">※エリア別にパスワードが異なる場合は、エリア別に本シートを作成、または任意の様式にて作成の上申込願います。</t>
  </si>
  <si>
    <r>
      <rPr>
        <sz val="11"/>
        <rFont val="Noto Sans"/>
        <family val="2"/>
      </rPr>
      <t xml:space="preserve">※試験用アカウントは、</t>
    </r>
    <r>
      <rPr>
        <sz val="11"/>
        <rFont val="ＭＳ Ｐゴシック"/>
        <family val="3"/>
        <charset val="128"/>
      </rPr>
      <t xml:space="preserve">ISP</t>
    </r>
    <r>
      <rPr>
        <sz val="11"/>
        <rFont val="Noto Sans"/>
        <family val="2"/>
      </rPr>
      <t xml:space="preserve">認証サーバまたは</t>
    </r>
    <r>
      <rPr>
        <sz val="11"/>
        <rFont val="ＭＳ Ｐゴシック"/>
        <family val="3"/>
        <charset val="128"/>
      </rPr>
      <t xml:space="preserve">NTT</t>
    </r>
    <r>
      <rPr>
        <sz val="11"/>
        <rFont val="Noto Sans"/>
        <family val="2"/>
      </rPr>
      <t xml:space="preserve">網終端装置から、動的にＩＰ払い出しを行う試験用ＩＤを記載して頂きますようにお願いいたします。</t>
    </r>
  </si>
  <si>
    <t xml:space="preserve">様式１（別紙４）</t>
  </si>
  <si>
    <r>
      <rPr>
        <sz val="14"/>
        <rFont val="ＭＳ Ｐゴシック"/>
        <family val="3"/>
        <charset val="128"/>
      </rPr>
      <t xml:space="preserve">Null</t>
    </r>
    <r>
      <rPr>
        <sz val="14"/>
        <rFont val="Noto Sans"/>
        <family val="2"/>
      </rPr>
      <t xml:space="preserve">ルーティング設定一覧</t>
    </r>
    <r>
      <rPr>
        <sz val="14"/>
        <color rgb="FFFF0000"/>
        <rFont val="ＭＳ Ｐゴシック"/>
        <family val="3"/>
        <charset val="128"/>
      </rPr>
      <t xml:space="preserve">*1</t>
    </r>
  </si>
  <si>
    <r>
      <rPr>
        <sz val="10"/>
        <rFont val="ＭＳ Ｐゴシック"/>
        <family val="3"/>
        <charset val="128"/>
      </rPr>
      <t xml:space="preserve">NGN</t>
    </r>
    <r>
      <rPr>
        <sz val="10"/>
        <rFont val="Noto Sans"/>
        <family val="2"/>
      </rPr>
      <t xml:space="preserve">網との接続</t>
    </r>
    <r>
      <rPr>
        <sz val="10"/>
        <color rgb="FFFF0000"/>
        <rFont val="ＭＳ Ｐゴシック"/>
        <family val="3"/>
        <charset val="128"/>
      </rPr>
      <t xml:space="preserve">*2</t>
    </r>
  </si>
  <si>
    <t xml:space="preserve">経由</t>
  </si>
  <si>
    <t xml:space="preserve">網終端装置</t>
  </si>
  <si>
    <t xml:space="preserve">集約用接続装置（ギガ除く）</t>
  </si>
  <si>
    <t xml:space="preserve">NO.2</t>
  </si>
  <si>
    <t xml:space="preserve">NO.3</t>
  </si>
  <si>
    <t xml:space="preserve">NO.4</t>
  </si>
  <si>
    <t xml:space="preserve">NO.5</t>
  </si>
  <si>
    <t xml:space="preserve">NO.6</t>
  </si>
  <si>
    <t xml:space="preserve">NO.7</t>
  </si>
  <si>
    <t xml:space="preserve">NO.8</t>
  </si>
  <si>
    <t xml:space="preserve">NO.9</t>
  </si>
  <si>
    <t xml:space="preserve">NO.10</t>
  </si>
  <si>
    <r>
      <rPr>
        <sz val="10"/>
        <color rgb="FFFF0000"/>
        <rFont val="ＭＳ Ｐゴシック"/>
        <family val="3"/>
        <charset val="128"/>
      </rPr>
      <t xml:space="preserve">*1</t>
    </r>
    <r>
      <rPr>
        <sz val="10"/>
        <rFont val="ＭＳ Ｐゴシック"/>
        <family val="3"/>
        <charset val="128"/>
      </rPr>
      <t xml:space="preserve"> ISP</t>
    </r>
    <r>
      <rPr>
        <sz val="10"/>
        <rFont val="Noto Sans"/>
        <family val="2"/>
      </rPr>
      <t xml:space="preserve">事業者様認証ｻｰﾊﾞよりｴﾝﾄﾞﾕｰｻﾞへ付与する</t>
    </r>
    <r>
      <rPr>
        <sz val="10"/>
        <rFont val="ＭＳ Ｐゴシック"/>
        <family val="3"/>
        <charset val="128"/>
      </rPr>
      <t xml:space="preserve">IP</t>
    </r>
    <r>
      <rPr>
        <sz val="10"/>
        <rFont val="Noto Sans"/>
        <family val="2"/>
      </rPr>
      <t xml:space="preserve">ｱﾄﾞﾚｽに対して、ご要望に応じ、</t>
    </r>
    <r>
      <rPr>
        <sz val="10"/>
        <rFont val="ＭＳ Ｐゴシック"/>
        <family val="3"/>
        <charset val="128"/>
      </rPr>
      <t xml:space="preserve">Null</t>
    </r>
    <r>
      <rPr>
        <sz val="10"/>
        <rFont val="Noto Sans"/>
        <family val="2"/>
      </rPr>
      <t xml:space="preserve">ﾙｰﾃｨﾝｸﾞの設定を行います。</t>
    </r>
  </si>
  <si>
    <r>
      <rPr>
        <sz val="10"/>
        <color rgb="FFFF0000"/>
        <rFont val="ＭＳ Ｐゴシック"/>
        <family val="3"/>
        <charset val="128"/>
      </rPr>
      <t xml:space="preserve">*2</t>
    </r>
    <r>
      <rPr>
        <sz val="10"/>
        <rFont val="ＭＳ Ｐゴシック"/>
        <family val="3"/>
        <charset val="128"/>
      </rPr>
      <t xml:space="preserve"> NGN</t>
    </r>
    <r>
      <rPr>
        <sz val="10"/>
        <rFont val="Noto Sans"/>
        <family val="2"/>
      </rPr>
      <t xml:space="preserve">網との接続形態毎（</t>
    </r>
    <r>
      <rPr>
        <sz val="10"/>
        <rFont val="ＭＳ Ｐゴシック"/>
        <family val="3"/>
        <charset val="128"/>
      </rPr>
      <t xml:space="preserve">POI</t>
    </r>
    <r>
      <rPr>
        <sz val="10"/>
        <rFont val="Noto Sans"/>
        <family val="2"/>
      </rPr>
      <t xml:space="preserve">毎）にｼｰﾄを分けて作成願います。</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
  </numFmts>
  <fonts count="11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8"/>
      <name val="Noto Sans"/>
      <family val="2"/>
    </font>
    <font>
      <b val="true"/>
      <sz val="18"/>
      <name val="ＭＳ ゴシック"/>
      <family val="3"/>
      <charset val="128"/>
    </font>
    <font>
      <sz val="11"/>
      <name val="MS UI Gothic"/>
      <family val="3"/>
      <charset val="128"/>
    </font>
    <font>
      <sz val="9"/>
      <color rgb="FFFF0000"/>
      <name val="MS UI Gothic"/>
      <family val="3"/>
      <charset val="128"/>
    </font>
    <font>
      <sz val="9"/>
      <color rgb="FFFF0000"/>
      <name val="Noto Sans"/>
      <family val="2"/>
    </font>
    <font>
      <sz val="11"/>
      <color rgb="FFFF0000"/>
      <name val="MS UI Gothic"/>
      <family val="3"/>
      <charset val="128"/>
    </font>
    <font>
      <sz val="10"/>
      <name val="MS UI Gothic"/>
      <family val="3"/>
      <charset val="128"/>
    </font>
    <font>
      <sz val="10"/>
      <name val="Noto Sans"/>
      <family val="2"/>
    </font>
    <font>
      <b val="true"/>
      <u val="single"/>
      <sz val="16"/>
      <name val="Noto Sans"/>
      <family val="2"/>
    </font>
    <font>
      <b val="true"/>
      <u val="single"/>
      <sz val="16"/>
      <name val="MS UI Gothic"/>
      <family val="3"/>
      <charset val="128"/>
    </font>
    <font>
      <b val="true"/>
      <sz val="10"/>
      <name val="Noto Sans"/>
      <family val="2"/>
    </font>
    <font>
      <b val="true"/>
      <sz val="8"/>
      <name val="MS UI Gothic"/>
      <family val="3"/>
      <charset val="128"/>
    </font>
    <font>
      <sz val="11"/>
      <color rgb="FF0000FF"/>
      <name val="MS UI Gothic"/>
      <family val="3"/>
      <charset val="128"/>
    </font>
    <font>
      <b val="true"/>
      <sz val="12"/>
      <name val="Noto Sans"/>
      <family val="2"/>
    </font>
    <font>
      <b val="true"/>
      <sz val="12"/>
      <name val="MS UI Gothic"/>
      <family val="3"/>
      <charset val="128"/>
    </font>
    <font>
      <b val="true"/>
      <sz val="22"/>
      <color rgb="FFFF0000"/>
      <name val="MS UI Gothic"/>
      <family val="3"/>
      <charset val="128"/>
    </font>
    <font>
      <b val="true"/>
      <sz val="22"/>
      <color rgb="FF0000FF"/>
      <name val="MS UI Gothic"/>
      <family val="3"/>
      <charset val="128"/>
    </font>
    <font>
      <sz val="10"/>
      <color rgb="FFFF0000"/>
      <name val="MS UI Gothic"/>
      <family val="3"/>
      <charset val="128"/>
    </font>
    <font>
      <sz val="10"/>
      <color rgb="FF0000FF"/>
      <name val="MS UI Gothic"/>
      <family val="3"/>
      <charset val="128"/>
    </font>
    <font>
      <b val="true"/>
      <sz val="12"/>
      <color rgb="FF0000FF"/>
      <name val="MS UI Gothic"/>
      <family val="3"/>
      <charset val="128"/>
    </font>
    <font>
      <sz val="9.5"/>
      <name val="Noto Sans"/>
      <family val="2"/>
    </font>
    <font>
      <sz val="9.5"/>
      <name val="MS UI Gothic"/>
      <family val="3"/>
      <charset val="128"/>
    </font>
    <font>
      <sz val="8"/>
      <color rgb="FFFF0000"/>
      <name val="Noto Sans"/>
      <family val="2"/>
    </font>
    <font>
      <sz val="9"/>
      <name val="ＭＳ Ｐゴシック"/>
      <family val="3"/>
      <charset val="128"/>
    </font>
    <font>
      <sz val="9"/>
      <name val="Noto Sans"/>
      <family val="2"/>
    </font>
    <font>
      <sz val="10"/>
      <name val="ＭＳ Ｐゴシック"/>
      <family val="3"/>
      <charset val="128"/>
    </font>
    <font>
      <sz val="9"/>
      <name val="MS UI Gothic"/>
      <family val="3"/>
      <charset val="128"/>
    </font>
    <font>
      <sz val="8"/>
      <name val="ＭＳ Ｐゴシック"/>
      <family val="3"/>
      <charset val="128"/>
    </font>
    <font>
      <sz val="8"/>
      <name val="Noto Sans"/>
      <family val="2"/>
    </font>
    <font>
      <sz val="7"/>
      <name val="Noto Sans"/>
      <family val="2"/>
    </font>
    <font>
      <sz val="7"/>
      <name val="ＭＳ Ｐゴシック"/>
      <family val="3"/>
      <charset val="128"/>
    </font>
    <font>
      <sz val="8"/>
      <name val="MS UI Gothic"/>
      <family val="3"/>
      <charset val="128"/>
    </font>
    <font>
      <b val="true"/>
      <sz val="10"/>
      <name val="MS UI Gothic"/>
      <family val="3"/>
      <charset val="128"/>
    </font>
    <font>
      <sz val="7"/>
      <color rgb="FFFF0000"/>
      <name val="MS UI Gothic"/>
      <family val="3"/>
      <charset val="128"/>
    </font>
    <font>
      <sz val="7"/>
      <color rgb="FFFF0000"/>
      <name val="Noto Sans"/>
      <family val="2"/>
    </font>
    <font>
      <b val="true"/>
      <sz val="11"/>
      <color rgb="FFFF0000"/>
      <name val="MS UI Gothic"/>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4"/>
      <name val="Noto Sans"/>
      <family val="2"/>
    </font>
    <font>
      <b val="true"/>
      <sz val="10"/>
      <color rgb="FFFF0000"/>
      <name val="MS UI Gothic"/>
      <family val="3"/>
      <charset val="128"/>
    </font>
    <font>
      <sz val="8"/>
      <color rgb="FF0000FF"/>
      <name val="MS UI Gothic"/>
      <family val="3"/>
      <charset val="128"/>
    </font>
    <font>
      <sz val="9"/>
      <color rgb="FF0000FF"/>
      <name val="MS UI Gothic"/>
      <family val="3"/>
      <charset val="128"/>
    </font>
    <font>
      <sz val="10"/>
      <name val="Arial"/>
      <family val="2"/>
    </font>
    <font>
      <sz val="11"/>
      <color rgb="FF0000FF"/>
      <name val="Arial"/>
      <family val="2"/>
    </font>
    <font>
      <sz val="8"/>
      <name val="Arial"/>
      <family val="2"/>
    </font>
    <font>
      <b val="true"/>
      <sz val="10"/>
      <color rgb="FFFF0000"/>
      <name val="Arial"/>
      <family val="2"/>
    </font>
    <font>
      <sz val="11"/>
      <name val="Arial"/>
      <family val="2"/>
    </font>
    <font>
      <sz val="9"/>
      <name val="Arial"/>
      <family val="2"/>
    </font>
    <font>
      <sz val="8"/>
      <color rgb="FF0000FF"/>
      <name val="Arial"/>
      <family val="2"/>
    </font>
    <font>
      <sz val="9"/>
      <color rgb="FF0000FF"/>
      <name val="Arial"/>
      <family val="2"/>
    </font>
    <font>
      <sz val="10"/>
      <color rgb="FF0000FF"/>
      <name val="Arial"/>
      <family val="2"/>
    </font>
    <font>
      <sz val="10"/>
      <color rgb="FF0000FF"/>
      <name val="Noto Sans"/>
      <family val="2"/>
    </font>
    <font>
      <sz val="14"/>
      <name val="ＭＳ Ｐゴシック"/>
      <family val="3"/>
      <charset val="128"/>
    </font>
    <font>
      <sz val="11"/>
      <color rgb="FF0000FF"/>
      <name val="ＭＳ Ｐゴシック"/>
      <family val="3"/>
      <charset val="128"/>
    </font>
    <font>
      <b val="true"/>
      <sz val="10"/>
      <color rgb="FFFF0000"/>
      <name val="ＭＳ Ｐゴシック"/>
      <family val="3"/>
      <charset val="128"/>
    </font>
    <font>
      <sz val="8"/>
      <color rgb="FF0000FF"/>
      <name val="ＭＳ Ｐゴシック"/>
      <family val="3"/>
      <charset val="128"/>
    </font>
    <font>
      <sz val="9"/>
      <color rgb="FF0000FF"/>
      <name val="ＭＳ Ｐゴシック"/>
      <family val="3"/>
      <charset val="128"/>
    </font>
    <font>
      <sz val="10"/>
      <color rgb="FF0000FF"/>
      <name val="ＭＳ Ｐゴシック"/>
      <family val="3"/>
      <charset val="128"/>
    </font>
    <font>
      <sz val="11"/>
      <color rgb="FFFF0000"/>
      <name val="ＭＳ Ｐゴシック"/>
      <family val="3"/>
      <charset val="128"/>
    </font>
    <font>
      <sz val="10"/>
      <color rgb="FFFF0000"/>
      <name val="ＭＳ Ｐゴシック"/>
      <family val="3"/>
      <charset val="128"/>
    </font>
    <font>
      <sz val="14"/>
      <color rgb="FFFF0000"/>
      <name val="Noto Sans"/>
      <family val="2"/>
    </font>
    <font>
      <sz val="14"/>
      <color rgb="FFFF0000"/>
      <name val="ＭＳ Ｐゴシック"/>
      <family val="3"/>
      <charset val="128"/>
    </font>
    <font>
      <sz val="9"/>
      <color rgb="FFFF0000"/>
      <name val="ＭＳ Ｐゴシック"/>
      <family val="3"/>
      <charset val="128"/>
    </font>
    <font>
      <sz val="12"/>
      <name val="Noto Sans"/>
      <family val="2"/>
    </font>
    <font>
      <sz val="12"/>
      <name val="ＭＳ Ｐゴシック"/>
      <family val="3"/>
      <charset val="128"/>
    </font>
    <font>
      <sz val="10"/>
      <color rgb="FFFF0000"/>
      <name val="Noto Sans"/>
      <family val="2"/>
    </font>
    <font>
      <sz val="11"/>
      <color rgb="FFFF0000"/>
      <name val="Noto Sans"/>
      <family val="2"/>
    </font>
    <font>
      <b val="true"/>
      <sz val="10"/>
      <color rgb="FF0000FF"/>
      <name val="ＭＳ Ｐゴシック"/>
      <family val="3"/>
      <charset val="128"/>
    </font>
    <font>
      <b val="true"/>
      <sz val="10"/>
      <name val="ＭＳ Ｐゴシック"/>
      <family val="3"/>
      <charset val="128"/>
    </font>
    <font>
      <b val="true"/>
      <sz val="11"/>
      <color rgb="FF0000FF"/>
      <name val="ＭＳ Ｐゴシック"/>
      <family val="3"/>
      <charset val="128"/>
    </font>
    <font>
      <sz val="11"/>
      <color rgb="FF0000FF"/>
      <name val="HGP創英角ｺﾞｼｯｸUB"/>
      <family val="3"/>
      <charset val="128"/>
    </font>
    <font>
      <sz val="10"/>
      <color rgb="FF0000FF"/>
      <name val="HGP創英角ｺﾞｼｯｸUB"/>
      <family val="3"/>
      <charset val="128"/>
    </font>
    <font>
      <b val="true"/>
      <sz val="10"/>
      <color rgb="FF0000FF"/>
      <name val="Noto Sans"/>
      <family val="2"/>
    </font>
    <font>
      <b val="true"/>
      <sz val="11"/>
      <color rgb="FF0000FF"/>
      <name val="Noto Sans"/>
      <family val="2"/>
    </font>
    <font>
      <sz val="11"/>
      <color rgb="FF0000FF"/>
      <name val="Noto Sans"/>
      <family val="2"/>
    </font>
    <font>
      <b val="true"/>
      <sz val="12"/>
      <color rgb="FF000000"/>
      <name val="DejaVu Sans"/>
      <family val="2"/>
    </font>
    <font>
      <sz val="12"/>
      <color rgb="FF000000"/>
      <name val="DejaVu Sans"/>
      <family val="2"/>
    </font>
    <font>
      <b val="true"/>
      <sz val="12"/>
      <color rgb="FF000000"/>
      <name val="Noto Sans"/>
      <family val="2"/>
    </font>
    <font>
      <sz val="12"/>
      <color rgb="FF000000"/>
      <name val="Noto Sans"/>
      <family val="2"/>
    </font>
    <font>
      <sz val="12"/>
      <color rgb="FF0000FF"/>
      <name val="ＭＳ Ｐゴシック"/>
      <family val="3"/>
      <charset val="128"/>
    </font>
    <font>
      <b val="true"/>
      <sz val="8"/>
      <color rgb="FFFF0000"/>
      <name val="ＭＳ Ｐゴシック"/>
      <family val="3"/>
      <charset val="128"/>
    </font>
    <font>
      <sz val="11"/>
      <color rgb="FF0000FF"/>
      <name val="ＭＳ ゴシック"/>
      <family val="3"/>
      <charset val="128"/>
    </font>
    <font>
      <sz val="11"/>
      <color rgb="FFFFFFFF"/>
      <name val="ＭＳ Ｐゴシック"/>
      <family val="3"/>
      <charset val="128"/>
    </font>
    <font>
      <b val="true"/>
      <sz val="8"/>
      <name val="ＭＳ Ｐゴシック"/>
      <family val="3"/>
      <charset val="128"/>
    </font>
    <font>
      <sz val="8"/>
      <name val="HGP創英角ｺﾞｼｯｸUB"/>
      <family val="3"/>
      <charset val="128"/>
    </font>
    <font>
      <b val="true"/>
      <sz val="8"/>
      <color rgb="FF0000FF"/>
      <name val="ＭＳ Ｐゴシック"/>
      <family val="3"/>
      <charset val="128"/>
    </font>
    <font>
      <sz val="8"/>
      <color rgb="FFFFFFFF"/>
      <name val="ＭＳ Ｐゴシック"/>
      <family val="3"/>
      <charset val="128"/>
    </font>
    <font>
      <sz val="8"/>
      <color rgb="FF0000FF"/>
      <name val="HGP創英角ｺﾞｼｯｸUB"/>
      <family val="3"/>
      <charset val="128"/>
    </font>
    <font>
      <b val="true"/>
      <sz val="9"/>
      <color rgb="FFFF0000"/>
      <name val="ＭＳ Ｐゴシック"/>
      <family val="3"/>
      <charset val="128"/>
    </font>
    <font>
      <b val="true"/>
      <sz val="9"/>
      <color rgb="FFFF0000"/>
      <name val="Noto Sans"/>
      <family val="2"/>
    </font>
    <font>
      <b val="true"/>
      <sz val="11"/>
      <color rgb="FFFF0000"/>
      <name val="ＭＳ Ｐゴシック"/>
      <family val="3"/>
      <charset val="128"/>
    </font>
    <font>
      <b val="true"/>
      <sz val="8"/>
      <color rgb="FF000000"/>
      <name val="DejaVu Sans"/>
      <family val="2"/>
    </font>
    <font>
      <b val="true"/>
      <sz val="8"/>
      <color rgb="FF000000"/>
      <name val="ＭＳ Ｐゴシック"/>
      <family val="3"/>
      <charset val="128"/>
    </font>
    <font>
      <b val="true"/>
      <sz val="8"/>
      <color rgb="FF000000"/>
      <name val="Noto Sans"/>
      <family val="2"/>
    </font>
    <font>
      <sz val="10"/>
      <color rgb="FF008000"/>
      <name val="Noto Sans"/>
      <family val="2"/>
    </font>
    <font>
      <sz val="11"/>
      <color rgb="FFFFFFFF"/>
      <name val="Noto Sans"/>
      <family val="2"/>
    </font>
    <font>
      <sz val="9"/>
      <color rgb="FF000000"/>
      <name val="ＭＳ Ｐゴシック"/>
      <family val="3"/>
      <charset val="128"/>
    </font>
    <font>
      <b val="true"/>
      <sz val="8"/>
      <color rgb="FFFF0000"/>
      <name val="Noto Sans"/>
      <family val="2"/>
    </font>
    <font>
      <sz val="10"/>
      <color rgb="FF000000"/>
      <name val="Noto Sans"/>
      <family val="2"/>
    </font>
    <font>
      <sz val="11"/>
      <color rgb="FF000000"/>
      <name val="ＭＳ Ｐゴシック"/>
      <family val="3"/>
      <charset val="128"/>
    </font>
    <font>
      <sz val="11"/>
      <color rgb="FF000000"/>
      <name val="Noto Sans"/>
      <family val="2"/>
    </font>
    <font>
      <b val="true"/>
      <sz val="11"/>
      <color rgb="FFFF0000"/>
      <name val="Noto Sans"/>
      <family val="2"/>
    </font>
    <font>
      <sz val="10"/>
      <name val="DejaVu Sans"/>
      <family val="2"/>
    </font>
    <font>
      <sz val="11"/>
      <name val="DejaVu Sans"/>
      <family val="2"/>
    </font>
    <font>
      <sz val="8"/>
      <color rgb="FFFF0000"/>
      <name val="ＭＳ Ｐゴシック"/>
      <family val="3"/>
      <charset val="128"/>
    </font>
  </fonts>
  <fills count="11">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10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true" diagonalDown="false">
      <left/>
      <right/>
      <top/>
      <bottom/>
      <diagonal style="thin"/>
    </border>
    <border diagonalUp="false" diagonalDown="true">
      <left/>
      <right/>
      <top/>
      <bottom/>
      <diagonal style="thin"/>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true">
      <left style="thin"/>
      <right style="thin"/>
      <top style="thin"/>
      <bottom style="thin"/>
      <diagonal style="thin"/>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double"/>
      <diagonal/>
    </border>
    <border diagonalUp="false" diagonalDown="false">
      <left style="thin"/>
      <right style="double"/>
      <top style="thin"/>
      <bottom style="thin"/>
      <diagonal/>
    </border>
    <border diagonalUp="false" diagonalDown="false">
      <left style="thin"/>
      <right style="dotted"/>
      <top style="thin"/>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255"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6" fontId="21" fillId="2" borderId="8"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true"/>
    </xf>
    <xf numFmtId="164" fontId="13" fillId="0" borderId="2" xfId="0" applyFont="true" applyBorder="true" applyAlignment="true" applyProtection="true">
      <alignment horizontal="left" vertical="center" textRotation="0" wrapText="true" indent="0" shrinkToFit="false"/>
      <protection locked="true" hidden="false"/>
    </xf>
    <xf numFmtId="164" fontId="11" fillId="2" borderId="9" xfId="0" applyFont="true" applyBorder="true" applyAlignment="true" applyProtection="true">
      <alignment horizontal="righ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4" fillId="2" borderId="12"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true"/>
    </xf>
    <xf numFmtId="164" fontId="13" fillId="0" borderId="13" xfId="0" applyFont="true" applyBorder="true" applyAlignment="true" applyProtection="true">
      <alignment horizontal="general" vertical="center" textRotation="0" wrapText="false" indent="0" shrinkToFit="false"/>
      <protection locked="false" hidden="true"/>
    </xf>
    <xf numFmtId="164" fontId="12" fillId="0" borderId="14" xfId="0" applyFont="true" applyBorder="true" applyAlignment="true" applyProtection="true">
      <alignment horizontal="general" vertical="center" textRotation="0" wrapText="false" indent="0" shrinkToFit="false"/>
      <protection locked="false" hidden="true"/>
    </xf>
    <xf numFmtId="164" fontId="12" fillId="0" borderId="14" xfId="0" applyFont="true" applyBorder="true" applyAlignment="true" applyProtection="true">
      <alignment horizontal="right" vertical="center" textRotation="0" wrapText="false" indent="0" shrinkToFit="false"/>
      <protection locked="false" hidden="true"/>
    </xf>
    <xf numFmtId="164" fontId="13" fillId="0" borderId="15"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right" vertical="center" textRotation="0" wrapText="false" indent="0" shrinkToFit="false"/>
      <protection locked="false" hidden="true"/>
    </xf>
    <xf numFmtId="164" fontId="13" fillId="0" borderId="18" xfId="0" applyFont="true" applyBorder="true" applyAlignment="true" applyProtection="true">
      <alignment horizontal="general" vertical="center" textRotation="0" wrapText="false" indent="0" shrinkToFit="false"/>
      <protection locked="false" hidden="true"/>
    </xf>
    <xf numFmtId="164" fontId="12" fillId="0" borderId="2" xfId="0" applyFont="true" applyBorder="true" applyAlignment="true" applyProtection="false">
      <alignment horizontal="general" vertical="center" textRotation="0" wrapText="false" indent="0" shrinkToFit="false"/>
      <protection locked="true" hidden="false"/>
    </xf>
    <xf numFmtId="164" fontId="24" fillId="2" borderId="19"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true"/>
    </xf>
    <xf numFmtId="164" fontId="13" fillId="0" borderId="2"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24" fillId="3" borderId="1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true"/>
    </xf>
    <xf numFmtId="164" fontId="24" fillId="2"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24" fillId="2" borderId="21" xfId="0" applyFont="true" applyBorder="true" applyAlignment="true" applyProtection="true">
      <alignment horizontal="center" vertical="center" textRotation="0" wrapText="false" indent="0" shrinkToFit="false"/>
      <protection locked="false" hidden="false"/>
    </xf>
    <xf numFmtId="164" fontId="24" fillId="4" borderId="21" xfId="0" applyFont="true" applyBorder="true" applyAlignment="true" applyProtection="true">
      <alignment horizontal="center" vertical="center" textRotation="0" wrapText="false" indent="0" shrinkToFit="false"/>
      <protection locked="false" hidden="false"/>
    </xf>
    <xf numFmtId="164" fontId="13" fillId="5" borderId="2" xfId="0" applyFont="true" applyBorder="true" applyAlignment="true" applyProtection="true">
      <alignment horizontal="left" vertical="center" textRotation="0" wrapText="false" indent="0" shrinkToFit="false"/>
      <protection locked="true" hidden="false"/>
    </xf>
    <xf numFmtId="164" fontId="8" fillId="2" borderId="10" xfId="0" applyFont="true" applyBorder="true" applyAlignment="true" applyProtection="true">
      <alignment horizontal="left"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8" fillId="5" borderId="0" xfId="0" applyFont="true" applyBorder="true" applyAlignment="true" applyProtection="true">
      <alignment horizontal="left" vertical="center" textRotation="0" wrapText="false" indent="0" shrinkToFit="false"/>
      <protection locked="false" hidden="true"/>
    </xf>
    <xf numFmtId="164" fontId="24" fillId="2"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24" fillId="2" borderId="9" xfId="0" applyFont="true" applyBorder="true" applyAlignment="true" applyProtection="true">
      <alignment horizontal="center" vertical="center" textRotation="0" wrapText="false" indent="0" shrinkToFit="false"/>
      <protection locked="false" hidden="false"/>
    </xf>
    <xf numFmtId="164" fontId="24" fillId="2" borderId="10"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true"/>
    </xf>
    <xf numFmtId="164" fontId="13" fillId="0" borderId="2"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false" hidden="true"/>
    </xf>
    <xf numFmtId="164" fontId="34" fillId="2" borderId="2" xfId="0" applyFont="true" applyBorder="true" applyAlignment="true" applyProtection="true">
      <alignment horizontal="center" vertical="center" textRotation="0" wrapText="true" indent="0" shrinkToFit="false"/>
      <protection locked="false" hidden="true"/>
    </xf>
    <xf numFmtId="164" fontId="37" fillId="2" borderId="2"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general" vertical="bottom" textRotation="0" wrapText="false" indent="0" shrinkToFit="true"/>
      <protection locked="true" hidden="false"/>
    </xf>
    <xf numFmtId="164" fontId="13" fillId="5" borderId="2" xfId="0" applyFont="true" applyBorder="true" applyAlignment="true" applyProtection="true">
      <alignment horizontal="left" vertical="center" textRotation="0" wrapText="false" indent="0" shrinkToFit="true"/>
      <protection locked="true" hidden="false"/>
    </xf>
    <xf numFmtId="164" fontId="12" fillId="6" borderId="2" xfId="0" applyFont="true" applyBorder="true" applyAlignment="true" applyProtection="true">
      <alignment horizontal="center" vertical="center" textRotation="0" wrapText="false" indent="0" shrinkToFit="false"/>
      <protection locked="false" hidden="false"/>
    </xf>
    <xf numFmtId="164" fontId="8" fillId="6" borderId="10" xfId="0" applyFont="true" applyBorder="true" applyAlignment="true" applyProtection="true">
      <alignment horizontal="general" vertical="center" textRotation="0" wrapText="false" indent="0" shrinkToFit="false"/>
      <protection locked="false" hidden="false"/>
    </xf>
    <xf numFmtId="164" fontId="8" fillId="6" borderId="11" xfId="0" applyFont="true" applyBorder="true" applyAlignment="true" applyProtection="true">
      <alignment horizontal="general" vertical="center" textRotation="0" wrapText="false" indent="0" shrinkToFit="false"/>
      <protection locked="false" hidden="false"/>
    </xf>
    <xf numFmtId="164" fontId="8" fillId="6" borderId="9" xfId="0" applyFont="true" applyBorder="true" applyAlignment="true" applyProtection="true">
      <alignment horizontal="general" vertical="center" textRotation="0" wrapText="false" indent="0" shrinkToFit="false"/>
      <protection locked="false" hidden="false"/>
    </xf>
    <xf numFmtId="164" fontId="12" fillId="6" borderId="11" xfId="0" applyFont="true" applyBorder="true" applyAlignment="true" applyProtection="true">
      <alignment horizontal="center" vertical="center" textRotation="0" wrapText="false" indent="0" shrinkToFit="false"/>
      <protection locked="false" hidden="false"/>
    </xf>
    <xf numFmtId="164" fontId="12" fillId="6" borderId="23" xfId="0" applyFont="true" applyBorder="true" applyAlignment="true" applyProtection="true">
      <alignment horizontal="center" vertical="center" textRotation="0" wrapText="false" indent="0" shrinkToFit="false"/>
      <protection locked="false" hidden="false"/>
    </xf>
    <xf numFmtId="164" fontId="8" fillId="6" borderId="0" xfId="0" applyFont="true" applyBorder="true" applyAlignment="true" applyProtection="true">
      <alignment horizontal="general" vertical="center" textRotation="0" wrapText="false" indent="0" shrinkToFit="false"/>
      <protection locked="false" hidden="true"/>
    </xf>
    <xf numFmtId="164" fontId="13" fillId="6" borderId="9" xfId="0" applyFont="true" applyBorder="true" applyAlignment="true" applyProtection="true">
      <alignment horizontal="general" vertical="center" textRotation="0" wrapText="false" indent="0" shrinkToFit="tru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true"/>
    </xf>
    <xf numFmtId="164" fontId="8" fillId="2" borderId="2" xfId="0" applyFont="true" applyBorder="true" applyAlignment="true" applyProtection="true">
      <alignment horizontal="general" vertical="center" textRotation="0" wrapText="false" indent="0" shrinkToFit="false"/>
      <protection locked="false" hidden="true"/>
    </xf>
    <xf numFmtId="164" fontId="4" fillId="0" borderId="2" xfId="0" applyFont="true" applyBorder="true" applyAlignment="true" applyProtection="true">
      <alignment horizontal="general" vertical="bottom" textRotation="0" wrapText="false" indent="0" shrinkToFit="true"/>
      <protection locked="true" hidden="false"/>
    </xf>
    <xf numFmtId="164" fontId="13" fillId="0" borderId="2" xfId="0" applyFont="true" applyBorder="true" applyAlignment="true" applyProtection="true">
      <alignment horizontal="left" vertical="center" textRotation="0" wrapText="false" indent="0" shrinkToFit="true"/>
      <protection locked="true" hidden="false"/>
    </xf>
    <xf numFmtId="164" fontId="12" fillId="6" borderId="2" xfId="0" applyFont="true" applyBorder="true" applyAlignment="true" applyProtection="true">
      <alignment horizontal="center" vertical="center" textRotation="0" wrapText="false" indent="0" shrinkToFit="false"/>
      <protection locked="true" hidden="false"/>
    </xf>
    <xf numFmtId="164" fontId="8" fillId="6" borderId="10" xfId="0" applyFont="true" applyBorder="true" applyAlignment="true" applyProtection="true">
      <alignment horizontal="general" vertical="center" textRotation="0" wrapText="false" indent="0" shrinkToFit="false"/>
      <protection locked="true" hidden="false"/>
    </xf>
    <xf numFmtId="164" fontId="8" fillId="6" borderId="11" xfId="0" applyFont="true" applyBorder="true" applyAlignment="true" applyProtection="true">
      <alignment horizontal="general" vertical="center" textRotation="0" wrapText="false" indent="0" shrinkToFit="false"/>
      <protection locked="true" hidden="false"/>
    </xf>
    <xf numFmtId="164" fontId="8" fillId="6" borderId="9" xfId="0" applyFont="true" applyBorder="true" applyAlignment="true" applyProtection="true">
      <alignment horizontal="general" vertical="center" textRotation="0" wrapText="false" indent="0" shrinkToFit="false"/>
      <protection locked="true" hidden="false"/>
    </xf>
    <xf numFmtId="164" fontId="12" fillId="6" borderId="11" xfId="0" applyFont="true" applyBorder="true" applyAlignment="true" applyProtection="true">
      <alignment horizontal="center" vertical="center" textRotation="0" wrapText="false" indent="0" shrinkToFit="false"/>
      <protection locked="true" hidden="false"/>
    </xf>
    <xf numFmtId="164" fontId="12" fillId="6" borderId="23" xfId="0" applyFont="true" applyBorder="true" applyAlignment="true" applyProtection="true">
      <alignment horizontal="center" vertical="center" textRotation="0" wrapText="false" indent="0" shrinkToFit="false"/>
      <protection locked="true" hidden="false"/>
    </xf>
    <xf numFmtId="164" fontId="38" fillId="5" borderId="2" xfId="0" applyFont="true" applyBorder="true" applyAlignment="true" applyProtection="true">
      <alignment horizontal="left" vertical="center" textRotation="0" wrapText="false" indent="0" shrinkToFit="true"/>
      <protection locked="true" hidden="false"/>
    </xf>
    <xf numFmtId="164" fontId="38" fillId="6" borderId="9" xfId="0" applyFont="true" applyBorder="true" applyAlignment="true" applyProtection="true">
      <alignment horizontal="general" vertical="center" textRotation="0" wrapText="false" indent="0" shrinkToFit="true"/>
      <protection locked="false" hidden="false"/>
    </xf>
    <xf numFmtId="164" fontId="12" fillId="7" borderId="2" xfId="0" applyFont="true" applyBorder="true" applyAlignment="true" applyProtection="true">
      <alignment horizontal="center" vertical="center" textRotation="0" wrapText="false" indent="0" shrinkToFit="false"/>
      <protection locked="false" hidden="false"/>
    </xf>
    <xf numFmtId="164" fontId="8" fillId="7" borderId="10" xfId="0" applyFont="true" applyBorder="true" applyAlignment="true" applyProtection="true">
      <alignment horizontal="general" vertical="center" textRotation="0" wrapText="false" indent="0" shrinkToFit="false"/>
      <protection locked="false" hidden="false"/>
    </xf>
    <xf numFmtId="164" fontId="8" fillId="7" borderId="11" xfId="0" applyFont="true" applyBorder="true" applyAlignment="true" applyProtection="true">
      <alignment horizontal="general" vertical="center" textRotation="0" wrapText="false" indent="0" shrinkToFit="false"/>
      <protection locked="false" hidden="false"/>
    </xf>
    <xf numFmtId="164" fontId="8" fillId="7" borderId="9" xfId="0" applyFont="true" applyBorder="true" applyAlignment="true" applyProtection="true">
      <alignment horizontal="general" vertical="center" textRotation="0" wrapText="false" indent="0" shrinkToFit="false"/>
      <protection locked="false" hidden="false"/>
    </xf>
    <xf numFmtId="164" fontId="12" fillId="7" borderId="11" xfId="0" applyFont="true" applyBorder="true" applyAlignment="true" applyProtection="true">
      <alignment horizontal="center" vertical="center" textRotation="0" wrapText="false" indent="0" shrinkToFit="false"/>
      <protection locked="false" hidden="false"/>
    </xf>
    <xf numFmtId="164" fontId="12" fillId="7"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true"/>
    </xf>
    <xf numFmtId="164" fontId="13" fillId="0" borderId="9" xfId="0" applyFont="true" applyBorder="true" applyAlignment="true" applyProtection="true">
      <alignment horizontal="general" vertical="center" textRotation="0" wrapText="false" indent="0" shrinkToFit="true"/>
      <protection locked="false" hidden="false"/>
    </xf>
    <xf numFmtId="164" fontId="30" fillId="0" borderId="2" xfId="0" applyFont="true" applyBorder="true" applyAlignment="true" applyProtection="true">
      <alignment horizontal="general" vertical="center" textRotation="0" wrapText="false" indent="0" shrinkToFit="true"/>
      <protection locked="true" hidden="false"/>
    </xf>
    <xf numFmtId="164" fontId="12" fillId="5" borderId="2" xfId="0" applyFont="true" applyBorder="true" applyAlignment="true" applyProtection="true">
      <alignment horizontal="left"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true"/>
    </xf>
    <xf numFmtId="164" fontId="12" fillId="0" borderId="9" xfId="0" applyFont="true" applyBorder="true" applyAlignment="true" applyProtection="true">
      <alignment horizontal="general" vertical="center" textRotation="0" wrapText="false" indent="0" shrinkToFit="tru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8" fillId="3" borderId="10" xfId="0" applyFont="true" applyBorder="tru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7" borderId="9" xfId="0" applyFont="true" applyBorder="true" applyAlignment="true" applyProtection="true">
      <alignment horizontal="center" vertical="center" textRotation="0" wrapText="false" indent="0" shrinkToFit="false"/>
      <protection locked="false" hidden="false"/>
    </xf>
    <xf numFmtId="164" fontId="12" fillId="7" borderId="10" xfId="0" applyFont="true" applyBorder="true" applyAlignment="true" applyProtection="true">
      <alignment horizontal="center" vertical="center" textRotation="0" wrapText="false" indent="0" shrinkToFit="false"/>
      <protection locked="false" hidden="false"/>
    </xf>
    <xf numFmtId="164" fontId="8" fillId="7" borderId="23" xfId="0" applyFont="true" applyBorder="true" applyAlignment="true" applyProtection="true">
      <alignment horizontal="general" vertical="center" textRotation="0" wrapText="false" indent="0" shrinkToFit="false"/>
      <protection locked="false" hidden="false"/>
    </xf>
    <xf numFmtId="164" fontId="12" fillId="8" borderId="2" xfId="0" applyFont="true" applyBorder="true" applyAlignment="true" applyProtection="true">
      <alignment horizontal="center" vertical="center" textRotation="0" wrapText="false" indent="0" shrinkToFit="false"/>
      <protection locked="false" hidden="false"/>
    </xf>
    <xf numFmtId="164" fontId="8" fillId="8" borderId="10" xfId="0" applyFont="true" applyBorder="true" applyAlignment="true" applyProtection="true">
      <alignment horizontal="general" vertical="center" textRotation="0" wrapText="false" indent="0" shrinkToFit="false"/>
      <protection locked="false" hidden="false"/>
    </xf>
    <xf numFmtId="164" fontId="8" fillId="8" borderId="11" xfId="0" applyFont="true" applyBorder="true" applyAlignment="true" applyProtection="true">
      <alignment horizontal="general" vertical="center" textRotation="0" wrapText="false" indent="0" shrinkToFit="false"/>
      <protection locked="false" hidden="false"/>
    </xf>
    <xf numFmtId="164" fontId="8" fillId="8" borderId="9" xfId="0" applyFont="true" applyBorder="true" applyAlignment="true" applyProtection="true">
      <alignment horizontal="general" vertical="center" textRotation="0" wrapText="false" indent="0" shrinkToFit="false"/>
      <protection locked="false" hidden="false"/>
    </xf>
    <xf numFmtId="164" fontId="12" fillId="8" borderId="11" xfId="0" applyFont="true" applyBorder="true" applyAlignment="true" applyProtection="true">
      <alignment horizontal="center" vertical="center" textRotation="0" wrapText="false" indent="0" shrinkToFit="false"/>
      <protection locked="false" hidden="false"/>
    </xf>
    <xf numFmtId="164" fontId="12" fillId="8" borderId="23" xfId="0" applyFont="true" applyBorder="true" applyAlignment="true" applyProtection="true">
      <alignment horizontal="center" vertical="center" textRotation="0" wrapText="false" indent="0" shrinkToFit="false"/>
      <protection locked="false" hidden="false"/>
    </xf>
    <xf numFmtId="164" fontId="8" fillId="8" borderId="0" xfId="0" applyFont="true" applyBorder="true" applyAlignment="true" applyProtection="true">
      <alignment horizontal="general" vertical="center" textRotation="0" wrapText="false" indent="0" shrinkToFit="false"/>
      <protection locked="false" hidden="true"/>
    </xf>
    <xf numFmtId="164" fontId="13" fillId="0" borderId="18" xfId="0" applyFont="true" applyBorder="true" applyAlignment="true" applyProtection="true">
      <alignment horizontal="general" vertical="center" textRotation="0" wrapText="false" indent="0" shrinkToFit="false"/>
      <protection locked="false" hidden="true"/>
    </xf>
    <xf numFmtId="164" fontId="13" fillId="8" borderId="9"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false" hidden="true"/>
    </xf>
    <xf numFmtId="164" fontId="13" fillId="0" borderId="1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tru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false" hidden="false"/>
    </xf>
    <xf numFmtId="164" fontId="12" fillId="2" borderId="10" xfId="0" applyFont="true" applyBorder="true" applyAlignment="true" applyProtection="true">
      <alignment horizontal="general" vertical="center" textRotation="0" wrapText="false" indent="0" shrinkToFit="false"/>
      <protection locked="false" hidden="false"/>
    </xf>
    <xf numFmtId="164" fontId="12" fillId="2" borderId="2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true"/>
    </xf>
    <xf numFmtId="164" fontId="8" fillId="0" borderId="18" xfId="0" applyFont="true" applyBorder="tru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true"/>
    </xf>
    <xf numFmtId="164" fontId="8" fillId="0" borderId="18" xfId="0" applyFont="true" applyBorder="true" applyAlignment="true" applyProtection="true">
      <alignment horizontal="general" vertical="center" textRotation="0" wrapText="false" indent="0" shrinkToFit="false"/>
      <protection locked="false" hidden="true"/>
    </xf>
    <xf numFmtId="164" fontId="4" fillId="0" borderId="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left" vertical="center" textRotation="0" wrapText="false" indent="0" shrinkToFit="false"/>
      <protection locked="false" hidden="false"/>
    </xf>
    <xf numFmtId="164" fontId="24" fillId="3" borderId="12"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false" hidden="true"/>
    </xf>
    <xf numFmtId="164" fontId="12" fillId="0" borderId="20" xfId="0" applyFont="true" applyBorder="true" applyAlignment="true" applyProtection="true">
      <alignment horizontal="general" vertical="center" textRotation="0" wrapText="false" indent="0" shrinkToFit="false"/>
      <protection locked="false" hidden="true"/>
    </xf>
    <xf numFmtId="164" fontId="12" fillId="0" borderId="21" xfId="0" applyFont="true" applyBorder="true" applyAlignment="true" applyProtection="true">
      <alignment horizontal="general" vertical="center" textRotation="0" wrapText="false" indent="0" shrinkToFit="false"/>
      <protection locked="false" hidden="true"/>
    </xf>
    <xf numFmtId="164" fontId="8" fillId="0" borderId="21" xfId="0" applyFont="true" applyBorder="true" applyAlignment="true" applyProtection="true">
      <alignment horizontal="general" vertical="center" textRotation="0" wrapText="false" indent="0" shrinkToFit="false"/>
      <protection locked="false" hidden="true"/>
    </xf>
    <xf numFmtId="164" fontId="8" fillId="0" borderId="22"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13" fillId="0" borderId="1" xfId="0" applyFont="true" applyBorder="true" applyAlignment="true" applyProtection="true">
      <alignment horizontal="left" vertical="center" textRotation="0" wrapText="false" indent="0" shrinkToFit="false"/>
      <protection locked="true" hidden="false"/>
    </xf>
    <xf numFmtId="164" fontId="24" fillId="2" borderId="9" xfId="0" applyFont="true" applyBorder="true" applyAlignment="true" applyProtection="true">
      <alignment horizontal="general" vertical="center" textRotation="0" wrapText="false" indent="0" shrinkToFit="false"/>
      <protection locked="false" hidden="false"/>
    </xf>
    <xf numFmtId="164" fontId="12" fillId="3" borderId="24"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24" fillId="3" borderId="23"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left" vertical="center" textRotation="0" wrapText="true" indent="0" shrinkToFit="false"/>
      <protection locked="true" hidden="false"/>
    </xf>
    <xf numFmtId="164" fontId="41" fillId="2" borderId="26"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true"/>
    </xf>
    <xf numFmtId="164" fontId="8" fillId="0" borderId="16" xfId="0" applyFont="true" applyBorder="true" applyAlignment="true" applyProtection="true">
      <alignment horizontal="center" vertical="center" textRotation="255" wrapText="false" indent="0" shrinkToFit="tru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3" fillId="0" borderId="18" xfId="0" applyFont="true" applyBorder="true" applyAlignment="true" applyProtection="true">
      <alignment horizontal="right" vertical="center" textRotation="0" wrapText="false" indent="0" shrinkToFit="false"/>
      <protection locked="false" hidden="false"/>
    </xf>
    <xf numFmtId="164" fontId="12" fillId="3" borderId="27" xfId="0" applyFont="true" applyBorder="true" applyAlignment="true" applyProtection="true">
      <alignment horizontal="left" vertical="center" textRotation="0" wrapText="false" indent="0" shrinkToFit="false"/>
      <protection locked="false" hidden="false"/>
    </xf>
    <xf numFmtId="164" fontId="12" fillId="5" borderId="28" xfId="0" applyFont="true" applyBorder="true" applyAlignment="true" applyProtection="true">
      <alignment horizontal="left" vertical="center" textRotation="0" wrapText="false" indent="0" shrinkToFit="false"/>
      <protection locked="false" hidden="false"/>
    </xf>
    <xf numFmtId="164" fontId="12" fillId="5" borderId="29" xfId="0" applyFont="true" applyBorder="true" applyAlignment="true" applyProtection="true">
      <alignment horizontal="right" vertical="center" textRotation="0" wrapText="false" indent="0" shrinkToFit="false"/>
      <protection locked="false" hidden="false"/>
    </xf>
    <xf numFmtId="164" fontId="13" fillId="2" borderId="30" xfId="0" applyFont="true" applyBorder="true" applyAlignment="true" applyProtection="true">
      <alignment horizontal="left" vertical="center" textRotation="0" wrapText="false" indent="0" shrinkToFit="false"/>
      <protection locked="true" hidden="false"/>
    </xf>
    <xf numFmtId="164" fontId="12" fillId="2" borderId="29" xfId="0" applyFont="true" applyBorder="true" applyAlignment="true" applyProtection="true">
      <alignment horizontal="right" vertical="center" textRotation="0" wrapText="false" indent="0" shrinkToFit="false"/>
      <protection locked="true" hidden="false"/>
    </xf>
    <xf numFmtId="164" fontId="12" fillId="2" borderId="28" xfId="0" applyFont="true" applyBorder="true" applyAlignment="true" applyProtection="true">
      <alignment horizontal="right" vertical="center" textRotation="0" wrapText="false" indent="0" shrinkToFit="false"/>
      <protection locked="true" hidden="false"/>
    </xf>
    <xf numFmtId="164" fontId="24" fillId="2" borderId="31" xfId="0" applyFont="true" applyBorder="true" applyAlignment="true" applyProtection="true">
      <alignment horizontal="right" vertical="center" textRotation="0" wrapText="false" indent="0" shrinkToFit="false"/>
      <protection locked="true" hidden="false"/>
    </xf>
    <xf numFmtId="164" fontId="8" fillId="2" borderId="28"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false" hidden="false"/>
    </xf>
    <xf numFmtId="164" fontId="13" fillId="0" borderId="28" xfId="0" applyFont="true" applyBorder="true" applyAlignment="true" applyProtection="true">
      <alignment horizontal="right" vertical="center" textRotation="0" wrapText="false" indent="0" shrinkToFit="false"/>
      <protection locked="false" hidden="false"/>
    </xf>
    <xf numFmtId="164" fontId="24" fillId="0" borderId="28" xfId="0" applyFont="true" applyBorder="true" applyAlignment="true" applyProtection="true">
      <alignment horizontal="right"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12" fillId="5" borderId="32" xfId="0" applyFont="true" applyBorder="true" applyAlignment="true" applyProtection="true">
      <alignment horizontal="general" vertical="center" textRotation="0" wrapText="false" indent="0" shrinkToFit="false"/>
      <protection locked="false" hidden="false"/>
    </xf>
    <xf numFmtId="164" fontId="24" fillId="5" borderId="33" xfId="0" applyFont="true" applyBorder="true" applyAlignment="true" applyProtection="true">
      <alignment horizontal="right" vertical="center" textRotation="0" wrapText="false" indent="0" shrinkToFit="false"/>
      <protection locked="false" hidden="false"/>
    </xf>
    <xf numFmtId="164" fontId="13" fillId="2" borderId="34"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right" vertical="center" textRotation="0" wrapText="false" indent="0" shrinkToFit="false"/>
      <protection locked="true" hidden="false"/>
    </xf>
    <xf numFmtId="164" fontId="12" fillId="2" borderId="32" xfId="0" applyFont="true" applyBorder="true" applyAlignment="true" applyProtection="true">
      <alignment horizontal="right" vertical="center" textRotation="0" wrapText="false" indent="0" shrinkToFit="false"/>
      <protection locked="true" hidden="false"/>
    </xf>
    <xf numFmtId="164" fontId="12" fillId="2" borderId="33" xfId="0" applyFont="true" applyBorder="true" applyAlignment="true" applyProtection="true">
      <alignment horizontal="left" vertical="center" textRotation="0" wrapText="false" indent="0" shrinkToFit="false"/>
      <protection locked="true" hidden="false"/>
    </xf>
    <xf numFmtId="164" fontId="24" fillId="0" borderId="34"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right" vertical="center" textRotation="0" wrapText="false" indent="0" shrinkToFit="false"/>
      <protection locked="false" hidden="false"/>
    </xf>
    <xf numFmtId="164" fontId="24" fillId="0" borderId="32" xfId="0" applyFont="true" applyBorder="true" applyAlignment="true" applyProtection="true">
      <alignment horizontal="right" vertical="center" textRotation="0" wrapText="false" indent="0" shrinkToFit="false"/>
      <protection locked="false" hidden="false"/>
    </xf>
    <xf numFmtId="164" fontId="24" fillId="5" borderId="32" xfId="0" applyFont="true" applyBorder="true" applyAlignment="true" applyProtection="true">
      <alignment horizontal="right" vertical="center" textRotation="0" wrapText="false" indent="0" shrinkToFit="false"/>
      <protection locked="false" hidden="false"/>
    </xf>
    <xf numFmtId="164" fontId="24" fillId="5" borderId="35" xfId="0" applyFont="true" applyBorder="true" applyAlignment="true" applyProtection="true">
      <alignment horizontal="right" vertical="center" textRotation="0" wrapText="false" indent="0" shrinkToFit="false"/>
      <protection locked="false" hidden="false"/>
    </xf>
    <xf numFmtId="164" fontId="24" fillId="5" borderId="0" xfId="0" applyFont="true" applyBorder="true" applyAlignment="true" applyProtection="true">
      <alignment horizontal="right" vertical="center" textRotation="0" wrapText="false" indent="0" shrinkToFit="false"/>
      <protection locked="false" hidden="true"/>
    </xf>
    <xf numFmtId="164" fontId="30" fillId="0" borderId="2" xfId="0" applyFont="true" applyBorder="true" applyAlignment="true" applyProtection="true">
      <alignment horizontal="left" vertical="center" textRotation="0" wrapText="false" indent="0" shrinkToFit="false"/>
      <protection locked="true" hidden="false"/>
    </xf>
    <xf numFmtId="164" fontId="24" fillId="0" borderId="36" xfId="0" applyFont="true" applyBorder="true" applyAlignment="true" applyProtection="true">
      <alignment horizontal="left"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false" hidden="false"/>
    </xf>
    <xf numFmtId="164" fontId="24" fillId="3" borderId="3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tru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false" hidden="false"/>
    </xf>
    <xf numFmtId="164" fontId="13" fillId="0" borderId="21" xfId="0" applyFont="true" applyBorder="true" applyAlignment="true" applyProtection="true">
      <alignment horizontal="right" vertical="center" textRotation="0" wrapText="false" indent="0" shrinkToFit="false"/>
      <protection locked="false" hidden="false"/>
    </xf>
    <xf numFmtId="164" fontId="24" fillId="0" borderId="21" xfId="0" applyFont="true" applyBorder="true" applyAlignment="true" applyProtection="true">
      <alignment horizontal="general" vertical="center" textRotation="0" wrapText="false" indent="0" shrinkToFit="false"/>
      <protection locked="false" hidden="false"/>
    </xf>
    <xf numFmtId="164" fontId="24" fillId="0" borderId="21" xfId="0"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right" vertical="center" textRotation="0" wrapText="false" indent="0" shrinkToFit="false"/>
      <protection locked="false" hidden="false"/>
    </xf>
    <xf numFmtId="164" fontId="8"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true"/>
    </xf>
    <xf numFmtId="164" fontId="30" fillId="0" borderId="14"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tru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false" hidden="true"/>
    </xf>
    <xf numFmtId="164" fontId="30"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false" hidden="true"/>
    </xf>
    <xf numFmtId="164" fontId="30"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true"/>
    </xf>
    <xf numFmtId="164" fontId="12" fillId="0" borderId="19"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true" hidden="false"/>
    </xf>
    <xf numFmtId="167" fontId="18" fillId="0" borderId="2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2" borderId="37" xfId="0" applyFont="true" applyBorder="true" applyAlignment="true" applyProtection="true">
      <alignment horizontal="left" vertical="center" textRotation="0" wrapText="false" indent="0" shrinkToFit="false"/>
      <protection locked="false" hidden="false"/>
    </xf>
    <xf numFmtId="164" fontId="12" fillId="2" borderId="37" xfId="0" applyFont="true" applyBorder="true" applyAlignment="true" applyProtection="true">
      <alignment horizontal="general" vertical="center" textRotation="0" wrapText="false" indent="0" shrinkToFit="false"/>
      <protection locked="false" hidden="false"/>
    </xf>
    <xf numFmtId="164" fontId="12" fillId="2" borderId="38" xfId="0" applyFont="true" applyBorder="true" applyAlignment="true" applyProtection="true">
      <alignment horizontal="general" vertical="center" textRotation="0" wrapText="false" indent="0" shrinkToFit="false"/>
      <protection locked="false" hidden="false"/>
    </xf>
    <xf numFmtId="164" fontId="12" fillId="2" borderId="32" xfId="0" applyFont="true" applyBorder="true" applyAlignment="true" applyProtection="true">
      <alignment horizontal="left" vertical="center" textRotation="0" wrapText="false" indent="0" shrinkToFit="false"/>
      <protection locked="false" hidden="false"/>
    </xf>
    <xf numFmtId="164" fontId="12" fillId="2" borderId="32" xfId="0" applyFont="true" applyBorder="true" applyAlignment="true" applyProtection="true">
      <alignment horizontal="general" vertical="center" textRotation="0" wrapText="false" indent="0" shrinkToFit="false"/>
      <protection locked="false" hidden="false"/>
    </xf>
    <xf numFmtId="164" fontId="12" fillId="2" borderId="33"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true"/>
    </xf>
    <xf numFmtId="164" fontId="8" fillId="2" borderId="19"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true"/>
    </xf>
    <xf numFmtId="164" fontId="34" fillId="2"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true"/>
    </xf>
    <xf numFmtId="164" fontId="34" fillId="0" borderId="2" xfId="0" applyFont="true" applyBorder="true" applyAlignment="true" applyProtection="true">
      <alignment horizontal="left" vertical="center" textRotation="0" wrapText="true" indent="0" shrinkToFit="false"/>
      <protection locked="true" hidden="false"/>
    </xf>
    <xf numFmtId="167" fontId="48" fillId="0" borderId="16" xfId="0" applyFont="true" applyBorder="true" applyAlignment="true" applyProtection="true">
      <alignment horizontal="center" vertical="center" textRotation="0" wrapText="false" indent="0" shrinkToFit="false"/>
      <protection locked="true" hidden="false"/>
    </xf>
    <xf numFmtId="164" fontId="49" fillId="2" borderId="16" xfId="0" applyFont="true" applyBorder="true" applyAlignment="true" applyProtection="true">
      <alignment horizontal="justify" vertical="center" textRotation="0" wrapText="false" indent="0" shrinkToFit="false"/>
      <protection locked="false" hidden="false"/>
    </xf>
    <xf numFmtId="164" fontId="50" fillId="2" borderId="2" xfId="0" applyFont="true" applyBorder="true" applyAlignment="true" applyProtection="true">
      <alignment horizontal="left" vertical="center" textRotation="0" wrapText="false" indent="0" shrinkToFit="false"/>
      <protection locked="true" hidden="false"/>
    </xf>
    <xf numFmtId="164" fontId="50" fillId="2" borderId="2" xfId="0" applyFont="true" applyBorder="true" applyAlignment="true" applyProtection="true">
      <alignment horizontal="left" vertical="center" textRotation="0" wrapText="false" indent="0" shrinkToFit="false"/>
      <protection locked="false" hidden="false"/>
    </xf>
    <xf numFmtId="164" fontId="24" fillId="2" borderId="2" xfId="0"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true"/>
    </xf>
    <xf numFmtId="164" fontId="34" fillId="0" borderId="2" xfId="0" applyFont="true" applyBorder="true" applyAlignment="true" applyProtection="true">
      <alignment horizontal="general" vertical="center" textRotation="0" wrapText="false" indent="0" shrinkToFit="false"/>
      <protection locked="true" hidden="false"/>
    </xf>
    <xf numFmtId="164" fontId="49" fillId="2" borderId="2" xfId="0" applyFont="true" applyBorder="true" applyAlignment="true" applyProtection="true">
      <alignment horizontal="justify" vertical="center" textRotation="0" wrapText="false" indent="0" shrinkToFit="false"/>
      <protection locked="false" hidden="false"/>
    </xf>
    <xf numFmtId="164" fontId="49" fillId="2" borderId="2" xfId="0" applyFont="true" applyBorder="true" applyAlignment="true" applyProtection="true">
      <alignment horizontal="left" vertical="center" textRotation="0" wrapText="false" indent="0" shrinkToFit="false"/>
      <protection locked="false" hidden="false"/>
    </xf>
    <xf numFmtId="164" fontId="49" fillId="2"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8" fillId="2" borderId="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true"/>
    </xf>
    <xf numFmtId="164" fontId="51" fillId="0" borderId="0" xfId="0" applyFont="true" applyBorder="false" applyAlignment="true" applyProtection="true">
      <alignment horizontal="general" vertical="center" textRotation="0" wrapText="false" indent="0" shrinkToFit="false"/>
      <protection locked="false" hidden="tru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false"/>
    </xf>
    <xf numFmtId="167" fontId="52" fillId="0" borderId="21"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1" fillId="0" borderId="19" xfId="0" applyFont="true" applyBorder="true" applyAlignment="true" applyProtection="true">
      <alignment horizontal="general" vertical="center" textRotation="0" wrapText="false" indent="0" shrinkToFit="false"/>
      <protection locked="false" hidden="true"/>
    </xf>
    <xf numFmtId="164" fontId="51" fillId="0" borderId="0" xfId="0" applyFont="true" applyBorder="fals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51" fillId="2" borderId="28" xfId="0" applyFont="true" applyBorder="true" applyAlignment="true" applyProtection="true">
      <alignment horizontal="left" vertical="center" textRotation="0" wrapText="false" indent="0" shrinkToFit="false"/>
      <protection locked="false" hidden="false"/>
    </xf>
    <xf numFmtId="164" fontId="51" fillId="2" borderId="28" xfId="0" applyFont="true" applyBorder="true" applyAlignment="true" applyProtection="true">
      <alignment horizontal="general" vertical="center" textRotation="0" wrapText="false" indent="0" shrinkToFit="false"/>
      <protection locked="false" hidden="false"/>
    </xf>
    <xf numFmtId="164" fontId="51" fillId="2" borderId="31"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7" fontId="54" fillId="0" borderId="2" xfId="0" applyFont="true" applyBorder="true" applyAlignment="true" applyProtection="true">
      <alignment horizontal="center" vertical="center" textRotation="0" wrapText="false" indent="0" shrinkToFit="false"/>
      <protection locked="true" hidden="false"/>
    </xf>
    <xf numFmtId="164" fontId="55" fillId="2" borderId="1"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true"/>
    </xf>
    <xf numFmtId="164" fontId="51" fillId="0" borderId="0" xfId="0" applyFont="true" applyBorder="true" applyAlignment="true" applyProtection="true">
      <alignment horizontal="general" vertical="center" textRotation="0" wrapText="false" indent="0" shrinkToFit="false"/>
      <protection locked="false" hidden="true"/>
    </xf>
    <xf numFmtId="164" fontId="55" fillId="2" borderId="19"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true"/>
    </xf>
    <xf numFmtId="164" fontId="30" fillId="0" borderId="2" xfId="0" applyFont="true" applyBorder="true" applyAlignment="true" applyProtection="true">
      <alignment horizontal="left" vertical="center" textRotation="0" wrapText="true" indent="0" shrinkToFit="false"/>
      <protection locked="true" hidden="false"/>
    </xf>
    <xf numFmtId="167" fontId="54" fillId="0" borderId="16" xfId="0" applyFont="true" applyBorder="true" applyAlignment="true" applyProtection="true">
      <alignment horizontal="center" vertical="center" textRotation="0" wrapText="false" indent="0" shrinkToFit="false"/>
      <protection locked="true" hidden="false"/>
    </xf>
    <xf numFmtId="164" fontId="57" fillId="2" borderId="16" xfId="0" applyFont="true" applyBorder="true" applyAlignment="true" applyProtection="true">
      <alignment horizontal="justify" vertical="center" textRotation="0" wrapText="fals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58" fillId="2" borderId="2" xfId="0" applyFont="true" applyBorder="true" applyAlignment="true" applyProtection="true">
      <alignment horizontal="left" vertical="center" textRotation="0" wrapText="false" indent="0" shrinkToFit="false"/>
      <protection locked="true" hidden="false"/>
    </xf>
    <xf numFmtId="164" fontId="58" fillId="2" borderId="2" xfId="0" applyFont="true" applyBorder="true" applyAlignment="true" applyProtection="true">
      <alignment horizontal="left" vertical="center" textRotation="0" wrapText="fals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56" fillId="9" borderId="2" xfId="0" applyFont="true" applyBorder="true" applyAlignment="true" applyProtection="true">
      <alignment horizontal="left" vertical="center" textRotation="0" wrapText="true" indent="0" shrinkToFit="false"/>
      <protection locked="true" hidden="false"/>
    </xf>
    <xf numFmtId="164" fontId="54" fillId="9" borderId="2" xfId="0" applyFont="true" applyBorder="true" applyAlignment="true" applyProtection="true">
      <alignment horizontal="center" vertical="center" textRotation="0" wrapText="false" indent="0" shrinkToFit="false"/>
      <protection locked="true" hidden="false"/>
    </xf>
    <xf numFmtId="164" fontId="58" fillId="9" borderId="2" xfId="0" applyFont="true" applyBorder="true" applyAlignment="true" applyProtection="true">
      <alignment horizontal="left" vertical="center" textRotation="0" wrapText="false" indent="0" shrinkToFit="false"/>
      <protection locked="true" hidden="false"/>
    </xf>
    <xf numFmtId="164" fontId="56" fillId="9" borderId="2" xfId="0" applyFont="true" applyBorder="true" applyAlignment="true" applyProtection="true">
      <alignment horizontal="left" vertical="center" textRotation="0" wrapText="false" indent="0" shrinkToFit="false"/>
      <protection locked="true" hidden="false"/>
    </xf>
    <xf numFmtId="164" fontId="56" fillId="9" borderId="2" xfId="0" applyFont="true" applyBorder="true" applyAlignment="true" applyProtection="true">
      <alignment horizontal="general" vertical="center" textRotation="0" wrapText="false" indent="0" shrinkToFit="false"/>
      <protection locked="true" hidden="false"/>
    </xf>
    <xf numFmtId="164" fontId="56" fillId="9" borderId="0" xfId="0" applyFont="true" applyBorder="false" applyAlignment="true" applyProtection="true">
      <alignment horizontal="general" vertical="center" textRotation="0" wrapText="false" indent="0" shrinkToFit="false"/>
      <protection locked="true" hidden="false"/>
    </xf>
    <xf numFmtId="164" fontId="59" fillId="2" borderId="2" xfId="0" applyFont="true" applyBorder="true" applyAlignment="true" applyProtection="true">
      <alignment horizontal="left" vertical="center" textRotation="0" wrapText="false" indent="0" shrinkToFit="false"/>
      <protection locked="false" hidden="false"/>
    </xf>
    <xf numFmtId="164" fontId="51" fillId="0" borderId="2" xfId="0" applyFont="true" applyBorder="true" applyAlignment="true" applyProtection="true">
      <alignment horizontal="general" vertical="center" textRotation="0" wrapText="false" indent="0" shrinkToFit="false"/>
      <protection locked="true" hidden="false"/>
    </xf>
    <xf numFmtId="164" fontId="59" fillId="2" borderId="2" xfId="0" applyFont="true" applyBorder="true" applyAlignment="true" applyProtection="true">
      <alignment horizontal="general" vertical="center" textRotation="0" wrapText="false" indent="0" shrinkToFit="false"/>
      <protection locked="false" hidden="false"/>
    </xf>
    <xf numFmtId="164" fontId="57" fillId="2" borderId="2" xfId="0" applyFont="true" applyBorder="true" applyAlignment="true" applyProtection="true">
      <alignment horizontal="justify" vertical="center" textRotation="0" wrapText="false" indent="0" shrinkToFit="false"/>
      <protection locked="false" hidden="false"/>
    </xf>
    <xf numFmtId="164" fontId="57" fillId="2" borderId="2" xfId="0" applyFont="true" applyBorder="true" applyAlignment="true" applyProtection="true">
      <alignment horizontal="left" vertical="center" textRotation="0" wrapText="false" indent="0" shrinkToFit="false"/>
      <protection locked="false" hidden="false"/>
    </xf>
    <xf numFmtId="164" fontId="57" fillId="2" borderId="2" xfId="0" applyFont="true" applyBorder="true" applyAlignment="true" applyProtection="true">
      <alignment horizontal="left" vertical="center" textRotation="0" wrapText="true" indent="0" shrinkToFit="false"/>
      <protection locked="false" hidden="false"/>
    </xf>
    <xf numFmtId="164" fontId="60" fillId="2" borderId="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54" fillId="2" borderId="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true"/>
    </xf>
    <xf numFmtId="164" fontId="31" fillId="0" borderId="19" xfId="0" applyFont="true" applyBorder="true" applyAlignment="true" applyProtection="true">
      <alignment horizontal="general" vertical="center" textRotation="0" wrapText="false" indent="0" shrinkToFit="false"/>
      <protection locked="false" hidden="true"/>
    </xf>
    <xf numFmtId="167" fontId="62"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false" hidden="true"/>
    </xf>
    <xf numFmtId="164" fontId="4" fillId="10" borderId="39" xfId="0" applyFont="true" applyBorder="true" applyAlignment="true" applyProtection="false">
      <alignment horizontal="general" vertical="center" textRotation="0" wrapText="false" indent="0" shrinkToFit="false"/>
      <protection locked="true" hidden="false"/>
    </xf>
    <xf numFmtId="164" fontId="4" fillId="10" borderId="36" xfId="0" applyFont="true" applyBorder="true" applyAlignment="true" applyProtection="false">
      <alignment horizontal="general" vertical="center" textRotation="0" wrapText="false" indent="0" shrinkToFit="false"/>
      <protection locked="true" hidden="false"/>
    </xf>
    <xf numFmtId="164" fontId="4" fillId="1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true">
      <alignment horizontal="left" vertical="center" textRotation="0" wrapText="false" indent="0" shrinkToFit="false"/>
      <protection locked="true" hidden="false"/>
    </xf>
    <xf numFmtId="164" fontId="31" fillId="2" borderId="37" xfId="0" applyFont="true" applyBorder="true" applyAlignment="true" applyProtection="true">
      <alignment horizontal="left" vertical="center" textRotation="0" wrapText="false" indent="0" shrinkToFit="false"/>
      <protection locked="false" hidden="false"/>
    </xf>
    <xf numFmtId="164" fontId="31" fillId="2" borderId="37" xfId="0" applyFont="true" applyBorder="true" applyAlignment="true" applyProtection="true">
      <alignment horizontal="general" vertical="center" textRotation="0" wrapText="false" indent="0" shrinkToFit="false"/>
      <protection locked="false" hidden="false"/>
    </xf>
    <xf numFmtId="164" fontId="31" fillId="2" borderId="38" xfId="0" applyFont="true" applyBorder="true" applyAlignment="true" applyProtection="true">
      <alignment horizontal="general" vertical="center" textRotation="0" wrapText="false" indent="0" shrinkToFit="false"/>
      <protection locked="fals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false"/>
      <protection locked="true" hidden="false"/>
    </xf>
    <xf numFmtId="164" fontId="31" fillId="2" borderId="32" xfId="0" applyFont="true" applyBorder="true" applyAlignment="true" applyProtection="true">
      <alignment horizontal="left" vertical="center" textRotation="0" wrapText="false" indent="0" shrinkToFit="false"/>
      <protection locked="false" hidden="false"/>
    </xf>
    <xf numFmtId="164" fontId="31" fillId="2" borderId="32" xfId="0" applyFont="true" applyBorder="true" applyAlignment="true" applyProtection="true">
      <alignment horizontal="general" vertical="center" textRotation="0" wrapText="false" indent="0" shrinkToFit="false"/>
      <protection locked="false" hidden="false"/>
    </xf>
    <xf numFmtId="164" fontId="31" fillId="2" borderId="33"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true">
      <alignment horizontal="general" vertical="center" textRotation="0" wrapText="false" indent="0" shrinkToFit="false"/>
      <protection locked="false" hidden="true"/>
    </xf>
    <xf numFmtId="167" fontId="63" fillId="0" borderId="2"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true"/>
    </xf>
    <xf numFmtId="164" fontId="31" fillId="0" borderId="0" xfId="0" applyFont="true" applyBorder="true" applyAlignment="true" applyProtection="true">
      <alignment horizontal="general" vertical="center" textRotation="0" wrapText="false" indent="0" shrinkToFit="false"/>
      <protection locked="false" hidden="true"/>
    </xf>
    <xf numFmtId="164" fontId="13" fillId="0" borderId="17" xfId="0" applyFont="true" applyBorder="true" applyAlignment="true" applyProtection="true">
      <alignment horizontal="general" vertical="center" textRotation="0" wrapText="false" indent="0" shrinkToFit="false"/>
      <protection locked="false" hidden="tru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tru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63" fillId="0" borderId="16" xfId="0" applyFont="true" applyBorder="true" applyAlignment="true" applyProtection="true">
      <alignment horizontal="center" vertical="center" textRotation="0" wrapText="false" indent="0" shrinkToFit="false"/>
      <protection locked="true" hidden="false"/>
    </xf>
    <xf numFmtId="164" fontId="64" fillId="2" borderId="16" xfId="0" applyFont="true" applyBorder="true" applyAlignment="true" applyProtection="true">
      <alignment horizontal="justify"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true"/>
    </xf>
    <xf numFmtId="164" fontId="65" fillId="2" borderId="2" xfId="0" applyFont="true" applyBorder="true" applyAlignment="true" applyProtection="true">
      <alignment horizontal="left" vertical="center" textRotation="0" wrapText="false" indent="0" shrinkToFit="false"/>
      <protection locked="true" hidden="false"/>
    </xf>
    <xf numFmtId="164" fontId="65" fillId="2"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true"/>
    </xf>
    <xf numFmtId="164" fontId="31" fillId="9" borderId="2" xfId="0" applyFont="true" applyBorder="true" applyAlignment="true" applyProtection="true">
      <alignment horizontal="left" vertical="center" textRotation="0" wrapText="false" indent="0" shrinkToFit="false"/>
      <protection locked="true" hidden="false"/>
    </xf>
    <xf numFmtId="167" fontId="63" fillId="9" borderId="2" xfId="0" applyFont="true" applyBorder="true" applyAlignment="true" applyProtection="true">
      <alignment horizontal="center" vertical="center" textRotation="0" wrapText="false" indent="0" shrinkToFit="false"/>
      <protection locked="true" hidden="false"/>
    </xf>
    <xf numFmtId="164" fontId="65" fillId="9" borderId="2" xfId="0" applyFont="true" applyBorder="true" applyAlignment="true" applyProtection="true">
      <alignment horizontal="left" vertical="center" textRotation="0" wrapText="false" indent="0" shrinkToFit="false"/>
      <protection locked="true" hidden="false"/>
    </xf>
    <xf numFmtId="164" fontId="31" fillId="9" borderId="2" xfId="0" applyFont="true" applyBorder="true" applyAlignment="true" applyProtection="true">
      <alignment horizontal="general" vertical="center" textRotation="0" wrapText="false" indent="0" shrinkToFit="false"/>
      <protection locked="true" hidden="false"/>
    </xf>
    <xf numFmtId="164" fontId="31" fillId="9" borderId="0" xfId="0" applyFont="true" applyBorder="false" applyAlignment="true" applyProtection="true">
      <alignment horizontal="general" vertical="center" textRotation="0" wrapText="false" indent="0" shrinkToFit="false"/>
      <protection locked="true" hidden="false"/>
    </xf>
    <xf numFmtId="164" fontId="66" fillId="2" borderId="2" xfId="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66" fillId="2" borderId="2" xfId="0" applyFont="true" applyBorder="true" applyAlignment="true" applyProtection="true">
      <alignment horizontal="general" vertical="center" textRotation="0" wrapText="false" indent="0" shrinkToFit="false"/>
      <protection locked="false" hidden="false"/>
    </xf>
    <xf numFmtId="164" fontId="31" fillId="0" borderId="19" xfId="0" applyFont="true" applyBorder="true" applyAlignment="true" applyProtection="true">
      <alignment horizontal="general" vertical="center" textRotation="0" wrapText="true" indent="0" shrinkToFit="false"/>
      <protection locked="false" hidden="true"/>
    </xf>
    <xf numFmtId="164" fontId="64" fillId="2" borderId="2" xfId="0" applyFont="true" applyBorder="true" applyAlignment="true" applyProtection="true">
      <alignment horizontal="justify" vertical="center" textRotation="0" wrapText="false" indent="0" shrinkToFit="false"/>
      <protection locked="false" hidden="false"/>
    </xf>
    <xf numFmtId="164" fontId="64" fillId="2" borderId="2" xfId="0" applyFont="true" applyBorder="true" applyAlignment="true" applyProtection="true">
      <alignment horizontal="left" vertical="center" textRotation="0" wrapText="false" indent="0" shrinkToFit="false"/>
      <protection locked="false" hidden="false"/>
    </xf>
    <xf numFmtId="164" fontId="64" fillId="2"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63" fillId="2" borderId="2"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68" fillId="9"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68" fillId="9"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true">
      <alignment horizontal="center" vertical="center" textRotation="0" wrapText="false" indent="0" shrinkToFit="false"/>
      <protection locked="false" hidden="false"/>
    </xf>
    <xf numFmtId="164" fontId="67" fillId="9"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62" fillId="0" borderId="21"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4"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general" vertical="center" textRotation="0" wrapText="false" indent="0" shrinkToFit="false"/>
      <protection locked="true" hidden="false"/>
    </xf>
    <xf numFmtId="164" fontId="68" fillId="0" borderId="1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18"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67" fillId="5" borderId="0" xfId="0" applyFont="true" applyBorder="fals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74" fillId="0" borderId="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0" shrinkToFit="true"/>
      <protection locked="true" hidden="false"/>
    </xf>
    <xf numFmtId="164" fontId="77" fillId="5" borderId="0" xfId="0" applyFont="true" applyBorder="true" applyAlignment="true" applyProtection="true">
      <alignment horizontal="left" vertical="center" textRotation="0" wrapText="false" indent="0" shrinkToFit="true"/>
      <protection locked="true" hidden="false"/>
    </xf>
    <xf numFmtId="164" fontId="31" fillId="5" borderId="46" xfId="0" applyFont="true" applyBorder="true" applyAlignment="true" applyProtection="true">
      <alignment horizontal="center" vertical="center" textRotation="0" wrapText="false" indent="0" shrinkToFit="true"/>
      <protection locked="true" hidden="false"/>
    </xf>
    <xf numFmtId="164" fontId="31" fillId="5" borderId="0" xfId="0"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true">
      <alignment horizontal="general" vertical="center" textRotation="0" wrapText="false" indent="0" shrinkToFit="false"/>
      <protection locked="true" hidden="false"/>
    </xf>
    <xf numFmtId="164" fontId="68" fillId="5" borderId="0" xfId="0" applyFont="true" applyBorder="false" applyAlignment="true" applyProtection="tru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29" fillId="9" borderId="2" xfId="0" applyFont="true" applyBorder="true" applyAlignment="true" applyProtection="true">
      <alignment horizontal="center" vertical="center" textRotation="0" wrapText="false" indent="0" shrinkToFit="true"/>
      <protection locked="true" hidden="false"/>
    </xf>
    <xf numFmtId="164" fontId="0" fillId="5" borderId="0" xfId="0" applyFont="false" applyBorder="true" applyAlignment="true" applyProtection="true">
      <alignment horizontal="left" vertical="center" textRotation="0" wrapText="false" indent="0" shrinkToFit="false"/>
      <protection locked="true" hidden="false"/>
    </xf>
    <xf numFmtId="164" fontId="62" fillId="2" borderId="47" xfId="0" applyFont="true" applyBorder="true" applyAlignment="true" applyProtection="true">
      <alignment horizontal="center" vertical="center" textRotation="0" wrapText="false" indent="0" shrinkToFit="true"/>
      <protection locked="false" hidden="false"/>
    </xf>
    <xf numFmtId="164" fontId="31" fillId="5" borderId="48" xfId="0" applyFont="true" applyBorder="true" applyAlignment="true" applyProtection="true">
      <alignment horizontal="general" vertical="center" textRotation="0" wrapText="false" indent="0" shrinkToFit="false"/>
      <protection locked="true" hidden="false"/>
    </xf>
    <xf numFmtId="164" fontId="31" fillId="5" borderId="0" xfId="0" applyFont="true" applyBorder="true" applyAlignment="true" applyProtection="true">
      <alignment horizontal="general" vertical="center" textRotation="0" wrapText="false" indent="0" shrinkToFit="false"/>
      <protection locked="true" hidden="false"/>
    </xf>
    <xf numFmtId="164" fontId="68"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6" fillId="5" borderId="0" xfId="0" applyFont="true" applyBorder="true" applyAlignment="true" applyProtection="true">
      <alignment horizontal="center" vertical="center" textRotation="0" wrapText="false" indent="0" shrinkToFit="true"/>
      <protection locked="true" hidden="false"/>
    </xf>
    <xf numFmtId="164" fontId="31" fillId="5" borderId="15" xfId="0" applyFont="true" applyBorder="true" applyAlignment="true" applyProtection="true">
      <alignment horizontal="center" vertical="center" textRotation="0" wrapText="true" indent="0" shrinkToFit="false"/>
      <protection locked="true" hidden="false"/>
    </xf>
    <xf numFmtId="164" fontId="62" fillId="5"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true"/>
      <protection locked="true" hidden="false"/>
    </xf>
    <xf numFmtId="164" fontId="31" fillId="5" borderId="18" xfId="0" applyFont="true" applyBorder="true" applyAlignment="true" applyProtection="true">
      <alignment horizontal="center" vertical="center" textRotation="0" wrapText="true" indent="0" shrinkToFit="false"/>
      <protection locked="true" hidden="false"/>
    </xf>
    <xf numFmtId="164" fontId="67" fillId="5" borderId="0" xfId="0" applyFont="true" applyBorder="true" applyAlignment="true" applyProtection="true">
      <alignment horizontal="center" vertical="center" textRotation="0" wrapText="false" indent="0" shrinkToFit="false"/>
      <protection locked="true" hidden="false"/>
    </xf>
    <xf numFmtId="164" fontId="74" fillId="0" borderId="20"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true" hidden="false"/>
    </xf>
    <xf numFmtId="167" fontId="78" fillId="7" borderId="0" xfId="0" applyFont="true" applyBorder="true" applyAlignment="true" applyProtection="false">
      <alignment horizontal="center" vertical="center" textRotation="0" wrapText="false" indent="0" shrinkToFit="false"/>
      <protection locked="true" hidden="false"/>
    </xf>
    <xf numFmtId="164" fontId="31" fillId="5" borderId="49" xfId="0" applyFont="true" applyBorder="true" applyAlignment="true" applyProtection="tru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7" fontId="78" fillId="7" borderId="0" xfId="0" applyFont="true" applyBorder="true" applyAlignment="true" applyProtection="true">
      <alignment horizontal="center" vertical="center" textRotation="0" wrapText="false" indent="0" shrinkToFit="false"/>
      <protection locked="true" hidden="false"/>
    </xf>
    <xf numFmtId="164" fontId="61" fillId="5" borderId="2" xfId="0" applyFont="true" applyBorder="true" applyAlignment="true" applyProtection="true">
      <alignment horizontal="center" vertical="center" textRotation="0" wrapText="tru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true">
      <alignment horizontal="center" vertical="center" textRotation="0" wrapText="true" indent="0" shrinkToFit="false"/>
      <protection locked="true" hidden="false"/>
    </xf>
    <xf numFmtId="164" fontId="75" fillId="0" borderId="20" xfId="0" applyFont="true" applyBorder="true" applyAlignment="true" applyProtection="false">
      <alignment horizontal="general" vertical="center" textRotation="0" wrapText="false" indent="0" shrinkToFit="false"/>
      <protection locked="true" hidden="false"/>
    </xf>
    <xf numFmtId="164" fontId="75" fillId="0" borderId="21"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general" vertical="center" textRotation="0" wrapText="false" indent="0" shrinkToFit="false"/>
      <protection locked="true" hidden="false"/>
    </xf>
    <xf numFmtId="164" fontId="68" fillId="0" borderId="21" xfId="0" applyFont="true" applyBorder="true" applyAlignment="true" applyProtection="false">
      <alignment horizontal="general" vertical="center" textRotation="0" wrapText="false" indent="0" shrinkToFit="false"/>
      <protection locked="true" hidden="false"/>
    </xf>
    <xf numFmtId="164" fontId="68" fillId="0" borderId="22" xfId="0" applyFont="true" applyBorder="true" applyAlignment="true" applyProtection="false">
      <alignment horizontal="general" vertical="center" textRotation="0" wrapText="false" indent="0" shrinkToFit="false"/>
      <protection locked="true" hidden="false"/>
    </xf>
    <xf numFmtId="164" fontId="31" fillId="5" borderId="20" xfId="0" applyFont="true" applyBorder="true" applyAlignment="true" applyProtection="true">
      <alignment horizontal="general" vertical="center" textRotation="0" wrapText="false" indent="0" shrinkToFit="false"/>
      <protection locked="true" hidden="false"/>
    </xf>
    <xf numFmtId="164" fontId="67" fillId="5" borderId="21" xfId="0" applyFont="true" applyBorder="true" applyAlignment="true" applyProtection="true">
      <alignment horizontal="center" vertical="center" textRotation="0" wrapText="false" indent="0" shrinkToFit="false"/>
      <protection locked="true" hidden="false"/>
    </xf>
    <xf numFmtId="164" fontId="31" fillId="5" borderId="22" xfId="0" applyFont="true" applyBorder="true" applyAlignment="true" applyProtection="true">
      <alignment horizontal="center" vertical="center" textRotation="0" wrapText="false" indent="0" shrinkToFit="false"/>
      <protection locked="true" hidden="false"/>
    </xf>
    <xf numFmtId="167" fontId="78" fillId="7" borderId="21" xfId="0" applyFont="true" applyBorder="true" applyAlignment="true" applyProtection="true">
      <alignment horizontal="center" vertical="center" textRotation="0" wrapText="false" indent="0" shrinkToFit="false"/>
      <protection locked="true" hidden="false"/>
    </xf>
    <xf numFmtId="164" fontId="0" fillId="5" borderId="21" xfId="0" applyFont="true" applyBorder="true" applyAlignment="true" applyProtection="tru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5" borderId="17" xfId="0" applyFont="true" applyBorder="true" applyAlignment="true" applyProtection="true">
      <alignment horizontal="general" vertical="center" textRotation="0" wrapText="false" indent="0" shrinkToFit="false"/>
      <protection locked="true" hidden="false"/>
    </xf>
    <xf numFmtId="164" fontId="31" fillId="5" borderId="18" xfId="0" applyFont="true" applyBorder="true" applyAlignment="true" applyProtection="true">
      <alignment horizontal="general" vertical="center" textRotation="0" wrapText="true" indent="0" shrinkToFit="false"/>
      <protection locked="true" hidden="false"/>
    </xf>
    <xf numFmtId="164" fontId="31" fillId="5" borderId="0"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true">
      <alignment horizontal="general" vertical="center" textRotation="0" wrapText="false" indent="0" shrinkToFit="true"/>
      <protection locked="true" hidden="false"/>
    </xf>
    <xf numFmtId="164" fontId="31" fillId="5" borderId="18"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true"/>
      <protection locked="true" hidden="false"/>
    </xf>
    <xf numFmtId="164" fontId="76" fillId="0" borderId="0" xfId="0" applyFont="true" applyBorder="true" applyAlignment="true" applyProtection="true">
      <alignment horizontal="center" vertical="center" textRotation="0" wrapText="false" indent="0" shrinkToFit="true"/>
      <protection locked="true" hidden="false"/>
    </xf>
    <xf numFmtId="164" fontId="77" fillId="0" borderId="0" xfId="0" applyFont="true" applyBorder="true" applyAlignment="true" applyProtection="true">
      <alignment horizontal="left" vertical="center" textRotation="0" wrapText="false" indent="0" shrinkToFit="tru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10" borderId="0" xfId="0" applyFont="true" applyBorder="true" applyAlignment="true" applyProtection="false">
      <alignment horizontal="left" vertical="center" textRotation="0" wrapText="false" indent="0" shrinkToFit="true"/>
      <protection locked="true" hidden="false"/>
    </xf>
    <xf numFmtId="164" fontId="0" fillId="1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true">
      <alignment horizontal="general" vertical="center" textRotation="0" wrapText="false" indent="0" shrinkToFit="tru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4" fontId="0" fillId="1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general" vertical="center" textRotation="0" wrapText="false" indent="0" shrinkToFit="false"/>
      <protection locked="true" hidden="false"/>
    </xf>
    <xf numFmtId="167" fontId="78" fillId="7" borderId="20" xfId="0" applyFont="true" applyBorder="true" applyAlignment="true" applyProtection="true">
      <alignment horizontal="center" vertical="center" textRotation="0" wrapText="false" indent="0" shrinkToFit="false"/>
      <protection locked="true" hidden="false"/>
    </xf>
    <xf numFmtId="167" fontId="78" fillId="7" borderId="22"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67"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5" borderId="0" xfId="0" applyFont="true" applyBorder="true" applyAlignment="true" applyProtection="true">
      <alignment horizontal="general" vertical="center" textRotation="0" wrapText="false" indent="0" shrinkToFit="true"/>
      <protection locked="true" hidden="false"/>
    </xf>
    <xf numFmtId="164" fontId="0" fillId="5"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left"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68" fillId="0" borderId="1" xfId="0" applyFont="true" applyBorder="true" applyAlignment="true" applyProtection="true">
      <alignment horizontal="center" vertical="center" textRotation="0" wrapText="false" indent="0" shrinkToFit="false"/>
      <protection locked="true" hidden="false"/>
    </xf>
    <xf numFmtId="164" fontId="66" fillId="2" borderId="2" xfId="0" applyFont="true" applyBorder="true" applyAlignment="true" applyProtection="true">
      <alignment horizontal="center" vertical="center" textRotation="0" wrapText="false" indent="0" shrinkToFit="false"/>
      <protection locked="false" hidden="false"/>
    </xf>
    <xf numFmtId="164" fontId="80" fillId="2" borderId="12" xfId="0" applyFont="true" applyBorder="true" applyAlignment="true" applyProtection="true">
      <alignment horizontal="center" vertical="center" textRotation="0" wrapText="false" indent="0" shrinkToFit="false"/>
      <protection locked="false" hidden="false"/>
    </xf>
    <xf numFmtId="168" fontId="34"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7" fontId="68" fillId="0" borderId="25" xfId="0" applyFont="true" applyBorder="true" applyAlignment="true" applyProtection="true">
      <alignment horizontal="center" vertical="center" textRotation="0" wrapText="false" indent="0" shrinkToFit="false"/>
      <protection locked="true" hidden="false"/>
    </xf>
    <xf numFmtId="164" fontId="66" fillId="2" borderId="25" xfId="0" applyFont="true" applyBorder="true" applyAlignment="true" applyProtection="true">
      <alignment horizontal="center" vertical="center" textRotation="0" wrapText="false" indent="0" shrinkToFit="false"/>
      <protection locked="false" hidden="false"/>
    </xf>
    <xf numFmtId="164" fontId="80" fillId="2"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81" fillId="0" borderId="50" xfId="0" applyFont="true" applyBorder="true" applyAlignment="true" applyProtection="true">
      <alignment horizontal="general" vertical="center" textRotation="0" wrapText="false" indent="0" shrinkToFit="false"/>
      <protection locked="true" hidden="false"/>
    </xf>
    <xf numFmtId="164" fontId="76" fillId="0" borderId="6" xfId="0" applyFont="true" applyBorder="true" applyAlignment="true" applyProtection="true">
      <alignment horizontal="general" vertical="center" textRotation="0" wrapText="false" indent="0" shrinkToFit="false"/>
      <protection locked="true" hidden="false"/>
    </xf>
    <xf numFmtId="164" fontId="77" fillId="0" borderId="6" xfId="0" applyFont="true" applyBorder="true" applyAlignment="true" applyProtection="true">
      <alignment horizontal="general" vertical="center" textRotation="0" wrapText="false" indent="0" shrinkToFit="false"/>
      <protection locked="false" hidden="false"/>
    </xf>
    <xf numFmtId="164" fontId="77" fillId="0" borderId="51"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7" fontId="6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81" fillId="0" borderId="13" xfId="0" applyFont="true" applyBorder="true" applyAlignment="true" applyProtection="true">
      <alignment horizontal="general" vertical="center" textRotation="0" wrapText="false" indent="0" shrinkToFit="false"/>
      <protection locked="true" hidden="false"/>
    </xf>
    <xf numFmtId="164" fontId="76" fillId="0" borderId="10" xfId="0" applyFont="true" applyBorder="true" applyAlignment="true" applyProtection="true">
      <alignment horizontal="general" vertical="center" textRotation="0" wrapText="false" indent="0" shrinkToFit="false"/>
      <protection locked="true" hidden="false"/>
    </xf>
    <xf numFmtId="164" fontId="77" fillId="0" borderId="10" xfId="0"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true" applyProtection="true">
      <alignment horizontal="general" vertical="center" textRotation="0" wrapText="false" indent="0" shrinkToFit="false"/>
      <protection locked="false" hidden="false"/>
    </xf>
    <xf numFmtId="164" fontId="77" fillId="0" borderId="23"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true" hidden="false"/>
    </xf>
    <xf numFmtId="168" fontId="3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68"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false" hidden="false"/>
    </xf>
    <xf numFmtId="164" fontId="82" fillId="0" borderId="14" xfId="0" applyFont="true" applyBorder="true" applyAlignment="true" applyProtection="false">
      <alignment horizontal="general" vertical="top" textRotation="0" wrapText="false" indent="0" shrinkToFit="false"/>
      <protection locked="true" hidden="false"/>
    </xf>
    <xf numFmtId="164" fontId="65" fillId="0" borderId="14" xfId="0" applyFont="true" applyBorder="true" applyAlignment="true" applyProtection="false">
      <alignment horizontal="left" vertical="top" textRotation="0" wrapText="true" indent="0" shrinkToFit="false"/>
      <protection locked="true" hidden="false"/>
    </xf>
    <xf numFmtId="164" fontId="65" fillId="0" borderId="14" xfId="0" applyFont="true" applyBorder="true" applyAlignment="true" applyProtection="false">
      <alignment horizontal="general" vertical="top" textRotation="0" wrapText="tru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33" fillId="0" borderId="1" xfId="0" applyFont="true" applyBorder="true" applyAlignment="true" applyProtection="true">
      <alignment horizontal="center" vertical="center" textRotation="0" wrapText="false" indent="0" shrinkToFit="false"/>
      <protection locked="true" hidden="false"/>
    </xf>
    <xf numFmtId="168" fontId="31" fillId="0" borderId="53" xfId="0" applyFont="true" applyBorder="true" applyAlignment="true" applyProtection="true">
      <alignment horizontal="left" vertical="center" textRotation="0" wrapText="false" indent="0" shrinkToFit="false"/>
      <protection locked="true" hidden="false"/>
    </xf>
    <xf numFmtId="168" fontId="13" fillId="0" borderId="54"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62" fillId="2" borderId="2" xfId="0" applyFont="true" applyBorder="true" applyAlignment="true" applyProtection="true">
      <alignment horizontal="center" vertical="center" textRotation="0" wrapText="false" indent="0" shrinkToFit="false"/>
      <protection locked="false" hidden="false"/>
    </xf>
    <xf numFmtId="164" fontId="79" fillId="2"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8" fontId="13" fillId="0" borderId="54" xfId="0" applyFont="true" applyBorder="true" applyAlignment="true" applyProtection="true">
      <alignment horizontal="left" vertical="center" textRotation="0" wrapText="true" indent="0" shrinkToFit="false"/>
      <protection locked="true" hidden="false"/>
    </xf>
    <xf numFmtId="167" fontId="68" fillId="0" borderId="1"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62" fillId="2" borderId="2" xfId="0" applyFont="true" applyBorder="true" applyAlignment="true" applyProtection="true">
      <alignment horizontal="center" vertical="center" textRotation="0" wrapText="true" indent="0" shrinkToFit="false"/>
      <protection locked="false" hidden="false"/>
    </xf>
    <xf numFmtId="164" fontId="79" fillId="2" borderId="12" xfId="0" applyFont="true" applyBorder="true" applyAlignment="true" applyProtection="true">
      <alignment horizontal="center" vertical="center" textRotation="0" wrapText="true" indent="0" shrinkToFit="false"/>
      <protection locked="false" hidden="false"/>
    </xf>
    <xf numFmtId="164" fontId="68" fillId="9"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31" fillId="0" borderId="54"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8" fontId="33" fillId="0" borderId="2" xfId="0" applyFont="true" applyBorder="true" applyAlignment="true" applyProtection="true">
      <alignment horizontal="center" vertical="center" textRotation="0" wrapText="false" indent="0" shrinkToFit="false"/>
      <protection locked="true" hidden="false"/>
    </xf>
    <xf numFmtId="168" fontId="31" fillId="0" borderId="2" xfId="0" applyFont="true" applyBorder="true" applyAlignment="true" applyProtection="true">
      <alignment horizontal="left" vertical="center" textRotation="0" wrapText="fals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8" fontId="33" fillId="0" borderId="55" xfId="0" applyFont="true" applyBorder="true" applyAlignment="true" applyProtection="true">
      <alignment horizontal="center" vertical="center" textRotation="0" wrapText="false" indent="0" shrinkToFit="false"/>
      <protection locked="true" hidden="false"/>
    </xf>
    <xf numFmtId="168" fontId="13" fillId="0" borderId="25" xfId="0" applyFont="true" applyBorder="true" applyAlignment="true" applyProtection="true">
      <alignment horizontal="left" vertical="center" textRotation="0" wrapText="true" indent="0" shrinkToFit="false"/>
      <protection locked="true" hidden="false"/>
    </xf>
    <xf numFmtId="167" fontId="68" fillId="0" borderId="55" xfId="0" applyFont="true" applyBorder="true" applyAlignment="true" applyProtection="true">
      <alignment horizontal="center" vertical="center" textRotation="0" wrapText="false" indent="0" shrinkToFit="false"/>
      <protection locked="true" hidden="false"/>
    </xf>
    <xf numFmtId="164" fontId="62" fillId="2" borderId="25" xfId="0" applyFont="true" applyBorder="true" applyAlignment="true" applyProtection="true">
      <alignment horizontal="center" vertical="center" textRotation="0" wrapText="false" indent="0" shrinkToFit="false"/>
      <protection locked="false" hidden="false"/>
    </xf>
    <xf numFmtId="164" fontId="79" fillId="2" borderId="56" xfId="0" applyFont="true" applyBorder="true" applyAlignment="true" applyProtection="true">
      <alignment horizontal="center" vertical="center" textRotation="0" wrapText="false" indent="0" shrinkToFit="false"/>
      <protection locked="false" hidden="false"/>
    </xf>
    <xf numFmtId="164" fontId="75" fillId="0" borderId="37"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68" fillId="9"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8" fillId="9" borderId="0" xfId="0" applyFont="true" applyBorder="false" applyAlignment="true" applyProtection="true">
      <alignment horizontal="right" vertical="center" textRotation="0" wrapText="false" indent="0" shrinkToFit="false"/>
      <protection locked="false" hidden="false"/>
    </xf>
    <xf numFmtId="164" fontId="67" fillId="9"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68" fillId="9"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62" fillId="0" borderId="2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88" fillId="2" borderId="30" xfId="0" applyFont="true" applyBorder="true" applyAlignment="true" applyProtection="true">
      <alignment horizontal="center" vertical="center" textRotation="0" wrapText="false" indent="0" shrinkToFit="false"/>
      <protection locked="false" hidden="false"/>
    </xf>
    <xf numFmtId="164" fontId="88" fillId="0" borderId="5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7" fontId="89" fillId="0"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true">
      <alignment horizontal="left" vertical="center" textRotation="0" wrapText="false" indent="0" shrinkToFit="false"/>
      <protection locked="false" hidden="false"/>
    </xf>
    <xf numFmtId="164" fontId="31" fillId="2" borderId="12"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89" fillId="0" borderId="11" xfId="0" applyFont="true" applyBorder="true" applyAlignment="true" applyProtection="true">
      <alignment horizontal="center" vertical="center" textRotation="0" wrapText="false" indent="0" shrinkToFit="false"/>
      <protection locked="true" hidden="false"/>
    </xf>
    <xf numFmtId="164" fontId="90" fillId="2" borderId="2" xfId="0" applyFont="true" applyBorder="true" applyAlignment="true" applyProtection="true">
      <alignment horizontal="left" vertical="bottom" textRotation="0" wrapText="false" indent="0" shrinkToFit="false"/>
      <protection locked="false" hidden="false"/>
    </xf>
    <xf numFmtId="164" fontId="79" fillId="2" borderId="12" xfId="0" applyFont="true" applyBorder="true" applyAlignment="true" applyProtection="true">
      <alignment horizontal="left" vertical="bottom" textRotation="0" wrapText="false" indent="0" shrinkToFit="false"/>
      <protection locked="fals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89" fillId="0" borderId="2" xfId="0" applyFont="true" applyBorder="true" applyAlignment="true" applyProtection="true">
      <alignment horizontal="center" vertical="center" textRotation="0" wrapText="false" indent="0" shrinkToFit="false"/>
      <protection locked="true" hidden="false"/>
    </xf>
    <xf numFmtId="164" fontId="80" fillId="2" borderId="12"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8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6" fillId="2" borderId="1" xfId="0" applyFont="true" applyBorder="true" applyAlignment="true" applyProtection="true">
      <alignment horizontal="left" vertical="center" textRotation="0" wrapText="false" indent="0" shrinkToFit="false"/>
      <protection locked="false" hidden="false"/>
    </xf>
    <xf numFmtId="164" fontId="13" fillId="0" borderId="44" xfId="0" applyFont="true" applyBorder="true" applyAlignment="true" applyProtection="false">
      <alignment horizontal="left" vertical="bottom" textRotation="0" wrapText="true" indent="0" shrinkToFit="false"/>
      <protection locked="true" hidden="false"/>
    </xf>
    <xf numFmtId="164" fontId="83" fillId="0" borderId="26" xfId="0" applyFont="true" applyBorder="true" applyAlignment="true" applyProtection="false">
      <alignment horizontal="left"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7" fontId="78" fillId="7" borderId="20"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7" fontId="78" fillId="7" borderId="22" xfId="0" applyFont="true" applyBorder="true" applyAlignment="true" applyProtection="false">
      <alignment horizontal="right" vertical="center" textRotation="0" wrapText="false" indent="0" shrinkToFit="false"/>
      <protection locked="true" hidden="false"/>
    </xf>
    <xf numFmtId="167" fontId="0" fillId="6"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0" fillId="6" borderId="14" xfId="0" applyFont="fals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true"/>
      <protection locked="true" hidden="false"/>
    </xf>
    <xf numFmtId="164" fontId="76" fillId="0" borderId="0" xfId="0" applyFont="true" applyBorder="true" applyAlignment="true" applyProtection="false">
      <alignment horizontal="right" vertical="center" textRotation="0" wrapText="false" indent="0" shrinkToFit="true"/>
      <protection locked="true" hidden="false"/>
    </xf>
    <xf numFmtId="164" fontId="78" fillId="0" borderId="0" xfId="0" applyFont="true" applyBorder="true" applyAlignment="true" applyProtection="false">
      <alignment horizontal="left" vertical="center" textRotation="0" wrapText="false" indent="0" shrinkToFit="true"/>
      <protection locked="true" hidden="false"/>
    </xf>
    <xf numFmtId="164" fontId="76" fillId="0" borderId="19" xfId="0" applyFont="true" applyBorder="true" applyAlignment="true" applyProtection="false">
      <alignment horizontal="general" vertical="bottom" textRotation="0" wrapText="false" indent="0" shrinkToFit="false"/>
      <protection locked="true" hidden="false"/>
    </xf>
    <xf numFmtId="164" fontId="76" fillId="0" borderId="17"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76" fillId="7" borderId="0" xfId="0" applyFont="true" applyBorder="false" applyAlignment="true" applyProtection="false">
      <alignment horizontal="center"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4" fontId="68" fillId="9" borderId="0" xfId="0" applyFont="true" applyBorder="false" applyAlignment="true" applyProtection="true">
      <alignment horizontal="general" vertical="center" textRotation="0" wrapText="false" indent="0" shrinkToFit="false"/>
      <protection locked="false" hidden="false"/>
    </xf>
    <xf numFmtId="164" fontId="31" fillId="9"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7" fontId="62" fillId="0" borderId="21"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77" fillId="9" borderId="0" xfId="0" applyFont="true" applyBorder="false" applyAlignment="true" applyProtection="true">
      <alignment horizontal="general" vertical="center" textRotation="0" wrapText="false" indent="0" shrinkToFit="false"/>
      <protection locked="false" hidden="false"/>
    </xf>
    <xf numFmtId="164" fontId="77" fillId="9" borderId="0" xfId="0" applyFont="true" applyBorder="false" applyAlignment="true" applyProtection="true">
      <alignment horizontal="center" vertical="center" textRotation="0" wrapText="false" indent="0" shrinkToFit="false"/>
      <protection locked="false" hidden="false"/>
    </xf>
    <xf numFmtId="164" fontId="77" fillId="0" borderId="0" xfId="0" applyFont="true" applyBorder="fals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64" fillId="2" borderId="59" xfId="0" applyFont="true" applyBorder="true" applyAlignment="true" applyProtection="true">
      <alignment horizontal="general" vertical="center" textRotation="0" wrapText="false" indent="0" shrinkToFit="false"/>
      <protection locked="fals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64" fillId="2" borderId="61" xfId="0" applyFont="true" applyBorder="true" applyAlignment="true" applyProtection="true">
      <alignment horizontal="general" vertical="center" textRotation="0" wrapText="false" indent="0" shrinkToFit="false"/>
      <protection locked="false" hidden="false"/>
    </xf>
    <xf numFmtId="164" fontId="64" fillId="2" borderId="1" xfId="0" applyFont="true" applyBorder="true" applyAlignment="true" applyProtection="true">
      <alignment horizontal="general" vertical="center" textRotation="0" wrapText="false" indent="0" shrinkToFit="false"/>
      <protection locked="false" hidden="false"/>
    </xf>
    <xf numFmtId="164" fontId="64" fillId="2" borderId="13" xfId="0" applyFont="true" applyBorder="tru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64" fillId="2" borderId="15" xfId="0" applyFont="true" applyBorder="true" applyAlignment="true" applyProtection="true">
      <alignment horizontal="general" vertical="center" textRotation="0" wrapText="false" indent="0" shrinkToFit="false"/>
      <protection locked="false" hidden="false"/>
    </xf>
    <xf numFmtId="167" fontId="95"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general" vertical="center" textRotation="0" wrapText="false" indent="0" shrinkToFit="false"/>
      <protection locked="false" hidden="false"/>
    </xf>
    <xf numFmtId="164" fontId="64" fillId="2" borderId="62" xfId="0" applyFont="true" applyBorder="true" applyAlignment="true" applyProtection="true">
      <alignment horizontal="general" vertical="center" textRotation="0" wrapText="false" indent="0" shrinkToFit="false"/>
      <protection locked="fals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64" fillId="2" borderId="64" xfId="0" applyFont="true" applyBorder="true" applyAlignment="true" applyProtection="true">
      <alignment horizontal="general" vertical="center" textRotation="0" wrapText="false" indent="0" shrinkToFit="false"/>
      <protection locked="false" hidden="false"/>
    </xf>
    <xf numFmtId="164" fontId="64" fillId="2" borderId="65" xfId="0" applyFont="true" applyBorder="true" applyAlignment="true" applyProtection="true">
      <alignment horizontal="general" vertical="center" textRotation="0" wrapText="false" indent="0" shrinkToFit="false"/>
      <protection locked="false" hidden="false"/>
    </xf>
    <xf numFmtId="164" fontId="64" fillId="2" borderId="66" xfId="0" applyFont="true" applyBorder="true" applyAlignment="true" applyProtection="true">
      <alignment horizontal="general" vertical="center" textRotation="0" wrapText="false" indent="0" shrinkToFit="false"/>
      <protection locked="fals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64" fillId="2" borderId="6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2" borderId="69" xfId="0" applyFont="true" applyBorder="true" applyAlignment="true" applyProtection="true">
      <alignment horizontal="general" vertical="center" textRotation="0" wrapText="false" indent="0" shrinkToFit="false"/>
      <protection locked="fals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64" fillId="2" borderId="71" xfId="0" applyFont="true" applyBorder="true" applyAlignment="true" applyProtection="true">
      <alignment horizontal="general" vertical="center" textRotation="0" wrapText="false" indent="0" shrinkToFit="false"/>
      <protection locked="false" hidden="false"/>
    </xf>
    <xf numFmtId="164" fontId="64" fillId="2" borderId="16" xfId="0" applyFont="true" applyBorder="true" applyAlignment="true" applyProtection="true">
      <alignment horizontal="general" vertical="center" textRotation="0" wrapText="false" indent="0" shrinkToFit="false"/>
      <protection locked="false" hidden="false"/>
    </xf>
    <xf numFmtId="164" fontId="64" fillId="2" borderId="20" xfId="0" applyFont="true" applyBorder="true" applyAlignment="true" applyProtection="true">
      <alignment horizontal="general" vertical="center" textRotation="0" wrapText="false" indent="0" shrinkToFit="false"/>
      <protection locked="fals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64" fillId="2" borderId="22" xfId="0" applyFont="true" applyBorder="true" applyAlignment="true" applyProtection="true">
      <alignment horizontal="general" vertical="center" textRotation="0" wrapText="false" indent="0" shrinkToFit="false"/>
      <protection locked="fals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89" fillId="0" borderId="16"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7" fontId="33" fillId="0" borderId="16"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7" fontId="33" fillId="0" borderId="16" xfId="0" applyFont="true" applyBorder="true" applyAlignment="true" applyProtection="true">
      <alignment horizontal="general" vertical="center" textRotation="0" wrapText="false" indent="0" shrinkToFit="false"/>
      <protection locked="false" hidden="false"/>
    </xf>
    <xf numFmtId="164" fontId="31" fillId="9" borderId="0" xfId="0" applyFont="true" applyBorder="fals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3" fillId="2" borderId="2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center" vertical="center"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4" fontId="96" fillId="2" borderId="1" xfId="0" applyFont="true" applyBorder="true" applyAlignment="true" applyProtection="true">
      <alignment horizontal="general" vertical="center" textRotation="0" wrapText="false" indent="0" shrinkToFit="false"/>
      <protection locked="false" hidden="false"/>
    </xf>
    <xf numFmtId="164" fontId="96" fillId="2" borderId="65" xfId="0" applyFont="true" applyBorder="true" applyAlignment="true" applyProtection="true">
      <alignment horizontal="general" vertical="center" textRotation="0" wrapText="false" indent="0" shrinkToFit="false"/>
      <protection locked="false" hidden="false"/>
    </xf>
    <xf numFmtId="164" fontId="96" fillId="2" borderId="16"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center" vertical="center" textRotation="0" wrapText="true" indent="0" shrinkToFit="false"/>
      <protection locked="true" hidden="false"/>
    </xf>
    <xf numFmtId="164" fontId="33" fillId="0" borderId="2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64" fillId="0" borderId="14" xfId="0" applyFont="true" applyBorder="true" applyAlignment="true" applyProtection="true">
      <alignment horizontal="right" vertical="center" textRotation="0" wrapText="false" indent="0" shrinkToFit="false"/>
      <protection locked="true" hidden="false"/>
    </xf>
    <xf numFmtId="164" fontId="64" fillId="0" borderId="14"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true" indent="0" shrinkToFit="false"/>
      <protection locked="true" hidden="false"/>
    </xf>
    <xf numFmtId="164" fontId="68" fillId="9" borderId="0" xfId="0" applyFont="true" applyBorder="false" applyAlignment="true" applyProtection="true">
      <alignment horizontal="general" vertical="center" textRotation="0" wrapText="false" indent="0" shrinkToFit="false"/>
      <protection locked="true" hidden="false"/>
    </xf>
    <xf numFmtId="164" fontId="31" fillId="9" borderId="0" xfId="0" applyFont="true" applyBorder="false" applyAlignment="true" applyProtection="true">
      <alignment horizontal="center" vertical="center"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88" fillId="2" borderId="58"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89" fillId="0" borderId="2" xfId="0" applyFont="true" applyBorder="true" applyAlignment="true" applyProtection="true">
      <alignment horizontal="center"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false" indent="0" shrinkToFit="false"/>
      <protection locked="false" hidden="false"/>
    </xf>
    <xf numFmtId="164" fontId="13" fillId="5" borderId="13" xfId="0" applyFont="true" applyBorder="true" applyAlignment="true" applyProtection="false">
      <alignment horizontal="left" vertical="center" textRotation="0" wrapText="false" indent="0" shrinkToFit="false"/>
      <protection locked="true" hidden="false"/>
    </xf>
    <xf numFmtId="164" fontId="31" fillId="5" borderId="14" xfId="0" applyFont="true" applyBorder="true" applyAlignment="true" applyProtection="false">
      <alignment horizontal="left" vertical="center" textRotation="0" wrapText="false" indent="0" shrinkToFit="false"/>
      <protection locked="true" hidden="false"/>
    </xf>
    <xf numFmtId="164" fontId="31" fillId="5" borderId="15" xfId="0" applyFont="true" applyBorder="true" applyAlignment="true" applyProtection="false">
      <alignment horizontal="left" vertical="center" textRotation="0" wrapText="false" indent="0" shrinkToFit="false"/>
      <protection locked="true" hidden="false"/>
    </xf>
    <xf numFmtId="164" fontId="33" fillId="5" borderId="17"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5" borderId="18" xfId="0" applyFont="true" applyBorder="true" applyAlignment="true" applyProtection="false">
      <alignment horizontal="left" vertical="center" textRotation="0" wrapText="false" indent="0" shrinkToFit="false"/>
      <protection locked="true" hidden="false"/>
    </xf>
    <xf numFmtId="164" fontId="13" fillId="5" borderId="17"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5" borderId="18"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31" fillId="5" borderId="17" xfId="0" applyFont="true" applyBorder="true" applyAlignment="true" applyProtection="false">
      <alignment horizontal="right" vertical="center" textRotation="0" wrapText="false" indent="0" shrinkToFit="false"/>
      <protection locked="true" hidden="false"/>
    </xf>
    <xf numFmtId="164" fontId="67" fillId="0" borderId="18" xfId="0" applyFont="true" applyBorder="true" applyAlignment="true" applyProtection="false">
      <alignment horizontal="general" vertical="center" textRotation="0" wrapText="false" indent="0" shrinkToFit="false"/>
      <protection locked="true" hidden="false"/>
    </xf>
    <xf numFmtId="164" fontId="34" fillId="5" borderId="72" xfId="0" applyFont="true" applyBorder="true" applyAlignment="true" applyProtection="false">
      <alignment horizontal="left" vertical="center" textRotation="0" wrapText="false" indent="0" shrinkToFit="false"/>
      <protection locked="true" hidden="false"/>
    </xf>
    <xf numFmtId="164" fontId="33" fillId="5" borderId="73"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7" fontId="76" fillId="2" borderId="14" xfId="0" applyFont="true" applyBorder="true" applyAlignment="true" applyProtection="true">
      <alignment horizontal="center" vertical="center" textRotation="0" wrapText="false" indent="0" shrinkToFit="false"/>
      <protection locked="false" hidden="false"/>
    </xf>
    <xf numFmtId="167" fontId="76" fillId="2" borderId="2" xfId="0" applyFont="true" applyBorder="true" applyAlignment="true" applyProtection="true">
      <alignment horizontal="center" vertical="center" textRotation="0" wrapText="false" indent="0" shrinkToFit="false"/>
      <protection locked="false" hidden="false"/>
    </xf>
    <xf numFmtId="164" fontId="33" fillId="5" borderId="20" xfId="0" applyFont="true" applyBorder="true" applyAlignment="true" applyProtection="false">
      <alignment horizontal="left" vertical="center" textRotation="0" wrapText="false" indent="0" shrinkToFit="false"/>
      <protection locked="true" hidden="false"/>
    </xf>
    <xf numFmtId="164" fontId="33" fillId="5" borderId="74" xfId="0" applyFont="true" applyBorder="true" applyAlignment="true" applyProtection="false">
      <alignment horizontal="left" vertical="center" textRotation="0" wrapText="false" indent="0" shrinkToFit="false"/>
      <protection locked="true" hidden="false"/>
    </xf>
    <xf numFmtId="164" fontId="33" fillId="5" borderId="2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4" fontId="74" fillId="9" borderId="0" xfId="0" applyFont="true" applyBorder="false" applyAlignment="true" applyProtection="true">
      <alignment horizontal="general" vertical="center" textRotation="0" wrapText="false" indent="0" shrinkToFit="false"/>
      <protection locked="false" hidden="true"/>
    </xf>
    <xf numFmtId="164" fontId="74" fillId="0" borderId="0" xfId="0" applyFont="true" applyBorder="fals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fals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false" hidden="true"/>
    </xf>
    <xf numFmtId="164" fontId="68" fillId="0" borderId="0" xfId="0" applyFont="true" applyBorder="true" applyAlignment="true" applyProtection="true">
      <alignment horizontal="general" vertical="center" textRotation="0" wrapText="false" indent="0" shrinkToFit="false"/>
      <protection locked="false" hidden="true"/>
    </xf>
    <xf numFmtId="164" fontId="31" fillId="0" borderId="0" xfId="0" applyFont="true" applyBorder="true" applyAlignment="true" applyProtection="true">
      <alignment horizontal="center" vertical="center" textRotation="0" wrapText="false" indent="0" shrinkToFit="false"/>
      <protection locked="false" hidden="true"/>
    </xf>
    <xf numFmtId="164" fontId="67"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true" hidden="false"/>
    </xf>
    <xf numFmtId="167" fontId="89" fillId="0" borderId="1"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true"/>
    </xf>
    <xf numFmtId="164" fontId="31" fillId="0" borderId="17"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7" fontId="89" fillId="0" borderId="2" xfId="0" applyFont="true" applyBorder="true" applyAlignment="true" applyProtection="true">
      <alignment horizontal="center" vertical="center" textRotation="0" wrapText="true" indent="0" shrinkToFit="false"/>
      <protection locked="true" hidden="false"/>
    </xf>
    <xf numFmtId="164" fontId="66" fillId="9" borderId="2"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31" fillId="0" borderId="2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7" fontId="76" fillId="0" borderId="20" xfId="0" applyFont="true" applyBorder="true" applyAlignment="true" applyProtection="false">
      <alignment horizontal="left" vertical="center" textRotation="0" wrapText="false" indent="0" shrinkToFit="true"/>
      <protection locked="true" hidden="false"/>
    </xf>
    <xf numFmtId="167" fontId="0" fillId="7" borderId="2" xfId="0" applyFont="false" applyBorder="true" applyAlignment="true" applyProtection="false">
      <alignment horizontal="center" vertical="center" textRotation="0" wrapText="true" indent="0" shrinkToFit="false"/>
      <protection locked="true" hidden="false"/>
    </xf>
    <xf numFmtId="164" fontId="64" fillId="6"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true"/>
      <protection locked="true" hidden="false"/>
    </xf>
    <xf numFmtId="167" fontId="76" fillId="7" borderId="0" xfId="0" applyFont="true" applyBorder="true" applyAlignment="true" applyProtection="false">
      <alignment horizontal="center" vertical="center" textRotation="0" wrapText="false" indent="0" shrinkToFit="true"/>
      <protection locked="true" hidden="false"/>
    </xf>
    <xf numFmtId="167" fontId="76" fillId="7" borderId="22" xfId="0" applyFont="true" applyBorder="true" applyAlignment="true" applyProtection="false">
      <alignment horizontal="right" vertical="center" textRotation="0" wrapText="false" indent="0" shrinkToFit="false"/>
      <protection locked="true" hidden="false"/>
    </xf>
    <xf numFmtId="167" fontId="76" fillId="7" borderId="13" xfId="0" applyFont="true" applyBorder="true" applyAlignment="true" applyProtection="false">
      <alignment horizontal="left" vertical="bottom" textRotation="0" wrapText="true" indent="0" shrinkToFit="false"/>
      <protection locked="true" hidden="false"/>
    </xf>
    <xf numFmtId="167" fontId="0" fillId="6" borderId="15" xfId="0" applyFont="false" applyBorder="true" applyAlignment="true" applyProtection="false">
      <alignment horizontal="right" vertical="center" textRotation="0" wrapText="false" indent="0" shrinkToFit="false"/>
      <protection locked="true" hidden="false"/>
    </xf>
    <xf numFmtId="167" fontId="0" fillId="6" borderId="17" xfId="0" applyFont="false" applyBorder="true" applyAlignment="true" applyProtection="false">
      <alignment horizontal="center" vertical="center" textRotation="0" wrapText="false" indent="0" shrinkToFit="false"/>
      <protection locked="true" hidden="false"/>
    </xf>
    <xf numFmtId="164" fontId="72" fillId="0" borderId="19" xfId="0" applyFont="true" applyBorder="true" applyAlignment="true" applyProtection="false">
      <alignment horizontal="center" vertical="bottom" textRotation="0" wrapText="false" indent="0" shrinkToFit="false"/>
      <protection locked="true" hidden="false"/>
    </xf>
    <xf numFmtId="167" fontId="76"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bottom" textRotation="0" wrapText="false" indent="0" shrinkToFit="false"/>
      <protection locked="true" hidden="false"/>
    </xf>
    <xf numFmtId="167" fontId="76" fillId="7" borderId="13" xfId="0" applyFont="true" applyBorder="true" applyAlignment="true" applyProtection="false">
      <alignment horizontal="left" vertical="bottom"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true" indent="0" shrinkToFit="false"/>
      <protection locked="true" hidden="false"/>
    </xf>
    <xf numFmtId="167" fontId="31" fillId="9" borderId="2" xfId="0" applyFont="true" applyBorder="true" applyAlignment="true" applyProtection="true">
      <alignment horizontal="center" vertical="center" textRotation="0" wrapText="false" indent="0" shrinkToFit="false"/>
      <protection locked="true" hidden="false"/>
    </xf>
    <xf numFmtId="164" fontId="0" fillId="9" borderId="1" xfId="0" applyFont="false" applyBorder="true" applyAlignment="true" applyProtection="true">
      <alignment horizontal="general" vertical="center" textRotation="0" wrapText="false" indent="0" shrinkToFit="false"/>
      <protection locked="false" hidden="false"/>
    </xf>
    <xf numFmtId="164" fontId="64" fillId="9" borderId="59" xfId="0" applyFont="true" applyBorder="true" applyAlignment="true" applyProtection="true">
      <alignment horizontal="general" vertical="center" textRotation="0" wrapText="false" indent="0" shrinkToFit="false"/>
      <protection locked="false" hidden="false"/>
    </xf>
    <xf numFmtId="164" fontId="34" fillId="9" borderId="60" xfId="0" applyFont="true" applyBorder="true" applyAlignment="true" applyProtection="false">
      <alignment horizontal="center" vertical="center" textRotation="0" wrapText="false" indent="0" shrinkToFit="false"/>
      <protection locked="true" hidden="false"/>
    </xf>
    <xf numFmtId="164" fontId="64" fillId="9" borderId="61" xfId="0" applyFont="true" applyBorder="true" applyAlignment="true" applyProtection="true">
      <alignment horizontal="general" vertical="center" textRotation="0" wrapText="false" indent="0" shrinkToFit="false"/>
      <protection locked="false" hidden="false"/>
    </xf>
    <xf numFmtId="164" fontId="64" fillId="9" borderId="2" xfId="0" applyFont="true" applyBorder="true" applyAlignment="true" applyProtection="true">
      <alignment horizontal="general" vertical="center" textRotation="0" wrapText="false" indent="0" shrinkToFit="false"/>
      <protection locked="false" hidden="false"/>
    </xf>
    <xf numFmtId="164" fontId="0" fillId="9" borderId="19" xfId="0" applyFont="false" applyBorder="true" applyAlignment="true" applyProtection="true">
      <alignment horizontal="general" vertical="center" textRotation="0" wrapText="false" indent="0" shrinkToFit="false"/>
      <protection locked="false" hidden="false"/>
    </xf>
    <xf numFmtId="164" fontId="64" fillId="9" borderId="62" xfId="0" applyFont="true" applyBorder="true" applyAlignment="true" applyProtection="true">
      <alignment horizontal="general" vertical="center" textRotation="0" wrapText="false" indent="0" shrinkToFit="false"/>
      <protection locked="false" hidden="false"/>
    </xf>
    <xf numFmtId="164" fontId="34" fillId="9" borderId="63" xfId="0" applyFont="true" applyBorder="true" applyAlignment="true" applyProtection="false">
      <alignment horizontal="center" vertical="center" textRotation="0" wrapText="false" indent="0" shrinkToFit="false"/>
      <protection locked="true" hidden="false"/>
    </xf>
    <xf numFmtId="164" fontId="64" fillId="9" borderId="64" xfId="0" applyFont="true" applyBorder="true" applyAlignment="true" applyProtection="true">
      <alignment horizontal="general" vertical="center" textRotation="0" wrapText="false" indent="0" shrinkToFit="false"/>
      <protection locked="false" hidden="false"/>
    </xf>
    <xf numFmtId="164" fontId="64" fillId="9" borderId="76" xfId="0" applyFont="true" applyBorder="true" applyAlignment="true" applyProtection="true">
      <alignment horizontal="general" vertical="center" textRotation="0" wrapText="false" indent="0" shrinkToFit="false"/>
      <protection locked="false" hidden="false"/>
    </xf>
    <xf numFmtId="164" fontId="34" fillId="9" borderId="77" xfId="0" applyFont="true" applyBorder="true" applyAlignment="true" applyProtection="false">
      <alignment horizontal="center" vertical="center" textRotation="0" wrapText="false" indent="0" shrinkToFit="false"/>
      <protection locked="true" hidden="false"/>
    </xf>
    <xf numFmtId="164" fontId="64" fillId="9" borderId="78" xfId="0" applyFont="true" applyBorder="true" applyAlignment="true" applyProtection="true">
      <alignment horizontal="general" vertical="center" textRotation="0" wrapText="false" indent="0" shrinkToFit="false"/>
      <protection locked="false" hidden="false"/>
    </xf>
    <xf numFmtId="164" fontId="64" fillId="9" borderId="1" xfId="0" applyFont="true" applyBorder="true" applyAlignment="true" applyProtection="true">
      <alignment horizontal="general" vertical="center" textRotation="0" wrapText="false" indent="0" shrinkToFit="false"/>
      <protection locked="false" hidden="false"/>
    </xf>
    <xf numFmtId="164" fontId="0" fillId="9" borderId="16" xfId="0" applyFont="false" applyBorder="true" applyAlignment="true" applyProtection="true">
      <alignment horizontal="general" vertical="center" textRotation="0" wrapText="false" indent="0" shrinkToFit="false"/>
      <protection locked="false" hidden="false"/>
    </xf>
    <xf numFmtId="164" fontId="0" fillId="9" borderId="2" xfId="0" applyFont="false" applyBorder="true" applyAlignment="true" applyProtection="true">
      <alignment horizontal="general" vertical="center" textRotation="0" wrapText="false" indent="0" shrinkToFit="false"/>
      <protection locked="false" hidden="false"/>
    </xf>
    <xf numFmtId="164" fontId="13" fillId="9" borderId="2" xfId="0" applyFont="true" applyBorder="true" applyAlignment="true" applyProtection="true">
      <alignment horizontal="center" vertical="center" textRotation="0" wrapText="false" indent="0" shrinkToFit="false"/>
      <protection locked="false" hidden="false"/>
    </xf>
    <xf numFmtId="167" fontId="33" fillId="9" borderId="2" xfId="0" applyFont="true" applyBorder="true" applyAlignment="true" applyProtection="true">
      <alignment horizontal="general" vertical="center" textRotation="0" wrapText="false" indent="0" shrinkToFit="false"/>
      <protection locked="false" hidden="false"/>
    </xf>
    <xf numFmtId="167" fontId="31" fillId="9" borderId="1" xfId="0" applyFont="true" applyBorder="true" applyAlignment="true" applyProtection="true">
      <alignment horizontal="center" vertical="center" textRotation="0" wrapText="false" indent="0" shrinkToFit="false"/>
      <protection locked="true" hidden="false"/>
    </xf>
    <xf numFmtId="164" fontId="64" fillId="9" borderId="69" xfId="0" applyFont="true" applyBorder="true" applyAlignment="true" applyProtection="true">
      <alignment horizontal="general" vertical="center" textRotation="0" wrapText="false" indent="0" shrinkToFit="false"/>
      <protection locked="false" hidden="false"/>
    </xf>
    <xf numFmtId="164" fontId="34" fillId="9" borderId="70" xfId="0" applyFont="true" applyBorder="true" applyAlignment="true" applyProtection="false">
      <alignment horizontal="center" vertical="center" textRotation="0" wrapText="false" indent="0" shrinkToFit="false"/>
      <protection locked="true" hidden="false"/>
    </xf>
    <xf numFmtId="164" fontId="64" fillId="9" borderId="71" xfId="0" applyFont="true" applyBorder="true" applyAlignment="true" applyProtection="true">
      <alignment horizontal="general" vertical="center" textRotation="0" wrapText="false" indent="0" shrinkToFit="false"/>
      <protection locked="false" hidden="false"/>
    </xf>
    <xf numFmtId="164" fontId="31" fillId="9" borderId="19" xfId="0" applyFont="true" applyBorder="true" applyAlignment="true" applyProtection="true">
      <alignment horizontal="center" vertical="center" textRotation="0" wrapText="false" indent="0" shrinkToFit="false"/>
      <protection locked="true" hidden="false"/>
    </xf>
    <xf numFmtId="164" fontId="33" fillId="9" borderId="16" xfId="0" applyFont="true" applyBorder="true" applyAlignment="true" applyProtection="true">
      <alignment horizontal="general" vertical="center" textRotation="0" wrapText="false" indent="0" shrinkToFit="false"/>
      <protection locked="false" hidden="false"/>
    </xf>
    <xf numFmtId="164" fontId="13" fillId="9" borderId="16" xfId="0" applyFont="true" applyBorder="true" applyAlignment="true" applyProtection="true">
      <alignment horizontal="center" vertical="center" textRotation="0" wrapText="false" indent="0" shrinkToFit="false"/>
      <protection locked="false" hidden="false"/>
    </xf>
    <xf numFmtId="167" fontId="33" fillId="9" borderId="16" xfId="0" applyFont="true" applyBorder="true" applyAlignment="true" applyProtection="true">
      <alignment horizontal="general" vertical="center" textRotation="0" wrapText="false" indent="0" shrinkToFit="false"/>
      <protection locked="false" hidden="false"/>
    </xf>
    <xf numFmtId="164" fontId="31" fillId="9" borderId="16" xfId="0" applyFont="true" applyBorder="true" applyAlignment="true" applyProtection="true">
      <alignment horizontal="center" vertical="center" textRotation="0" wrapText="false" indent="0" shrinkToFit="false"/>
      <protection locked="true" hidden="false"/>
    </xf>
    <xf numFmtId="164" fontId="68" fillId="9"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7" fontId="31" fillId="9" borderId="13" xfId="0" applyFont="true" applyBorder="true" applyAlignment="true" applyProtection="true">
      <alignment horizontal="center" vertical="center" textRotation="0" wrapText="false" indent="0" shrinkToFit="false"/>
      <protection locked="true" hidden="false"/>
    </xf>
    <xf numFmtId="164" fontId="34" fillId="9" borderId="2" xfId="0" applyFont="true" applyBorder="true" applyAlignment="true" applyProtection="true">
      <alignment horizontal="center" vertical="center" textRotation="0" wrapText="false" indent="0" shrinkToFit="false"/>
      <protection locked="false" hidden="false"/>
    </xf>
    <xf numFmtId="167" fontId="62" fillId="0" borderId="21"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66" fillId="2" borderId="12" xfId="0" applyFont="true" applyBorder="true" applyAlignment="true" applyProtection="true">
      <alignment horizontal="left" vertical="center" textRotation="0" wrapText="false" indent="0" shrinkToFit="false"/>
      <protection locked="false" hidden="false"/>
    </xf>
    <xf numFmtId="167" fontId="89" fillId="0" borderId="16" xfId="0" applyFont="true" applyBorder="true" applyAlignment="true" applyProtection="true">
      <alignment horizontal="center" vertical="center" textRotation="0" wrapText="false" indent="0" shrinkToFit="false"/>
      <protection locked="true" hidden="false"/>
    </xf>
    <xf numFmtId="164" fontId="66" fillId="2" borderId="16" xfId="0" applyFont="true" applyBorder="true" applyAlignment="true" applyProtection="true">
      <alignment horizontal="left" vertical="center" textRotation="0" wrapText="false" indent="0" shrinkToFit="false"/>
      <protection locked="false" hidden="false"/>
    </xf>
    <xf numFmtId="167" fontId="89" fillId="0" borderId="19" xfId="0" applyFont="true" applyBorder="true" applyAlignment="true" applyProtection="true">
      <alignment horizontal="center" vertical="center" textRotation="0" wrapText="false" indent="0" shrinkToFit="false"/>
      <protection locked="true" hidden="false"/>
    </xf>
    <xf numFmtId="164" fontId="66" fillId="2" borderId="19" xfId="0" applyFont="true" applyBorder="true" applyAlignment="true" applyProtection="true">
      <alignment horizontal="left" vertical="center" textRotation="0" wrapText="false" indent="0" shrinkToFit="false"/>
      <protection locked="fals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false"/>
    </xf>
    <xf numFmtId="167" fontId="89" fillId="0" borderId="16" xfId="0" applyFont="true" applyBorder="true" applyAlignment="true" applyProtection="true">
      <alignment horizontal="center" vertical="center" textRotation="0" wrapText="false" indent="0" shrinkToFit="false"/>
      <protection locked="true" hidden="false"/>
    </xf>
    <xf numFmtId="164" fontId="66" fillId="2" borderId="16" xfId="0" applyFont="true" applyBorder="true" applyAlignment="true" applyProtection="true">
      <alignment horizontal="general" vertical="center" textRotation="0" wrapText="false" indent="0" shrinkToFit="false"/>
      <protection locked="false" hidden="false"/>
    </xf>
    <xf numFmtId="164" fontId="66" fillId="2" borderId="24"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66" fillId="9" borderId="12" xfId="0" applyFont="true" applyBorder="true" applyAlignment="true" applyProtection="true">
      <alignment horizontal="center" vertical="center" textRotation="0" wrapText="false" indent="0" shrinkToFit="false"/>
      <protection locked="false" hidden="false"/>
    </xf>
    <xf numFmtId="164" fontId="31" fillId="0" borderId="34" xfId="0"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true">
      <alignment horizontal="general"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7" fontId="89" fillId="0" borderId="25" xfId="0" applyFont="true" applyBorder="true" applyAlignment="true" applyProtection="true">
      <alignment horizontal="center" vertical="center" textRotation="0" wrapText="false" indent="0" shrinkToFit="false"/>
      <protection locked="true" hidden="false"/>
    </xf>
    <xf numFmtId="164" fontId="66" fillId="9" borderId="25" xfId="0" applyFont="true" applyBorder="true" applyAlignment="true" applyProtection="true">
      <alignment horizontal="center" vertical="center" textRotation="0" wrapText="false" indent="0" shrinkToFit="false"/>
      <protection locked="false" hidden="false"/>
    </xf>
    <xf numFmtId="164" fontId="66" fillId="9" borderId="26"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right" vertical="center" textRotation="0" wrapText="false" indent="0" shrinkToFit="true"/>
      <protection locked="true" hidden="false"/>
    </xf>
    <xf numFmtId="167" fontId="78" fillId="7" borderId="0" xfId="0" applyFont="true" applyBorder="true" applyAlignment="true" applyProtection="false">
      <alignment horizontal="center" vertical="center" textRotation="0" wrapText="false" indent="0" shrinkToFit="tru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true"/>
      <protection locked="true" hidden="false"/>
    </xf>
    <xf numFmtId="167" fontId="0" fillId="6" borderId="20"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center" vertical="bottom" textRotation="0" wrapText="true" indent="0" shrinkToFit="false"/>
      <protection locked="true" hidden="false"/>
    </xf>
    <xf numFmtId="167" fontId="0" fillId="6" borderId="14" xfId="0" applyFont="true" applyBorder="true" applyAlignment="true" applyProtection="false">
      <alignment horizontal="right" vertical="center" textRotation="0" wrapText="false" indent="0" shrinkToFit="false"/>
      <protection locked="true" hidden="false"/>
    </xf>
    <xf numFmtId="167" fontId="78" fillId="7" borderId="2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78" fillId="7" borderId="13"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78" fillId="7" borderId="15" xfId="0" applyFont="true" applyBorder="true" applyAlignment="true" applyProtection="false">
      <alignment horizontal="right" vertical="center" textRotation="0" wrapText="false" indent="0" shrinkToFit="false"/>
      <protection locked="true" hidden="false"/>
    </xf>
    <xf numFmtId="167" fontId="76"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7" fontId="31" fillId="0" borderId="58"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34" fillId="0" borderId="40" xfId="0" applyFont="true" applyBorder="true" applyAlignment="true" applyProtection="true">
      <alignment horizontal="center" vertical="center" textRotation="0" wrapText="false" indent="0" shrinkToFit="false"/>
      <protection locked="true" hidden="false"/>
    </xf>
    <xf numFmtId="164" fontId="78" fillId="2" borderId="25" xfId="0" applyFont="true" applyBorder="true" applyAlignment="true" applyProtection="true">
      <alignment horizontal="center" vertical="center" textRotation="0" wrapText="false" indent="0" shrinkToFit="false"/>
      <protection locked="true" hidden="false"/>
    </xf>
    <xf numFmtId="164" fontId="96" fillId="2" borderId="81" xfId="0" applyFont="true" applyBorder="true" applyAlignment="true" applyProtection="true">
      <alignment horizontal="general" vertical="center" textRotation="0" wrapText="false" indent="0" shrinkToFit="false"/>
      <protection locked="fals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96" fillId="2" borderId="82" xfId="0" applyFont="true" applyBorder="true" applyAlignment="true" applyProtection="true">
      <alignment horizontal="general" vertical="center" textRotation="0" wrapText="false" indent="0" shrinkToFit="false"/>
      <protection locked="false" hidden="false"/>
    </xf>
    <xf numFmtId="164" fontId="64" fillId="0" borderId="2" xfId="0" applyFont="true" applyBorder="true" applyAlignment="true" applyProtection="true">
      <alignment horizontal="general" vertical="center" textRotation="0" wrapText="false" indent="0" shrinkToFit="false"/>
      <protection locked="false" hidden="false"/>
    </xf>
    <xf numFmtId="164" fontId="34" fillId="2" borderId="83"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true">
      <alignment horizontal="general" vertical="center" textRotation="0" wrapText="false" indent="0" shrinkToFit="false"/>
      <protection locked="false" hidden="false"/>
    </xf>
    <xf numFmtId="164" fontId="96" fillId="2" borderId="66" xfId="0" applyFont="true" applyBorder="true" applyAlignment="true" applyProtection="true">
      <alignment horizontal="general" vertical="center" textRotation="0" wrapText="false" indent="0" shrinkToFit="false"/>
      <protection locked="false" hidden="false"/>
    </xf>
    <xf numFmtId="164" fontId="34" fillId="2" borderId="67" xfId="0" applyFont="true" applyBorder="true" applyAlignment="true" applyProtection="false">
      <alignment horizontal="center" vertical="center" textRotation="0" wrapText="false" indent="0" shrinkToFit="false"/>
      <protection locked="true" hidden="false"/>
    </xf>
    <xf numFmtId="164" fontId="96" fillId="2" borderId="68" xfId="0" applyFont="true" applyBorder="true" applyAlignment="true" applyProtection="true">
      <alignment horizontal="general" vertical="center" textRotation="0" wrapText="false" indent="0" shrinkToFit="false"/>
      <protection locked="false" hidden="false"/>
    </xf>
    <xf numFmtId="164" fontId="96" fillId="2" borderId="84" xfId="0" applyFont="true" applyBorder="true" applyAlignment="true" applyProtection="true">
      <alignment horizontal="general" vertical="center" textRotation="0" wrapText="false" indent="0" shrinkToFit="false"/>
      <protection locked="false" hidden="false"/>
    </xf>
    <xf numFmtId="164" fontId="34" fillId="2" borderId="85" xfId="0" applyFont="true" applyBorder="true" applyAlignment="true" applyProtection="false">
      <alignment horizontal="center" vertical="center" textRotation="0" wrapText="false" indent="0" shrinkToFit="false"/>
      <protection locked="true" hidden="false"/>
    </xf>
    <xf numFmtId="164" fontId="96" fillId="2" borderId="86"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64" fillId="5" borderId="12" xfId="0" applyFont="true" applyBorder="true" applyAlignment="true" applyProtection="true">
      <alignment horizontal="general" vertical="center" textRotation="0" wrapText="false" indent="0" shrinkToFit="false"/>
      <protection locked="false" hidden="false"/>
    </xf>
    <xf numFmtId="164" fontId="96" fillId="2" borderId="20" xfId="0" applyFont="true" applyBorder="true" applyAlignment="true" applyProtection="true">
      <alignment horizontal="general" vertical="center" textRotation="0" wrapText="false" indent="0" shrinkToFit="false"/>
      <protection locked="false" hidden="false"/>
    </xf>
    <xf numFmtId="164" fontId="93" fillId="2" borderId="21" xfId="0" applyFont="true" applyBorder="true" applyAlignment="true" applyProtection="false">
      <alignment horizontal="center" vertical="center" textRotation="0" wrapText="false" indent="0" shrinkToFit="false"/>
      <protection locked="true" hidden="false"/>
    </xf>
    <xf numFmtId="164" fontId="96" fillId="2" borderId="22" xfId="0" applyFont="true" applyBorder="true" applyAlignment="true" applyProtection="true">
      <alignment horizontal="general" vertical="center" textRotation="0" wrapText="false" indent="0" shrinkToFit="false"/>
      <protection locked="false" hidden="false"/>
    </xf>
    <xf numFmtId="164" fontId="64" fillId="0" borderId="87" xfId="0" applyFont="true" applyBorder="true" applyAlignment="true" applyProtection="true">
      <alignment horizontal="general" vertical="center" textRotation="0" wrapText="false" indent="0" shrinkToFit="false"/>
      <protection locked="false" hidden="false"/>
    </xf>
    <xf numFmtId="164" fontId="0" fillId="0" borderId="88" xfId="0" applyFont="fals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7" fontId="33" fillId="0" borderId="55" xfId="0" applyFont="true" applyBorder="true" applyAlignment="true" applyProtection="true">
      <alignment horizontal="general" vertical="center" textRotation="0" wrapText="false" indent="0" shrinkToFit="false"/>
      <protection locked="false" hidden="false"/>
    </xf>
    <xf numFmtId="167" fontId="33" fillId="0" borderId="26"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7" fontId="66" fillId="0" borderId="58" xfId="0" applyFont="true" applyBorder="true" applyAlignment="true" applyProtection="true">
      <alignment horizontal="center" vertical="center" textRotation="0" wrapText="false" indent="0" shrinkToFit="false"/>
      <protection locked="true" hidden="false"/>
    </xf>
    <xf numFmtId="167" fontId="64" fillId="0" borderId="26" xfId="0" applyFont="true" applyBorder="true" applyAlignment="true" applyProtection="true">
      <alignment horizontal="general" vertical="center" textRotation="0" wrapText="false" indent="0" shrinkToFit="false"/>
      <protection locked="false" hidden="false"/>
    </xf>
    <xf numFmtId="164" fontId="83" fillId="0" borderId="26" xfId="0" applyFont="true" applyBorder="true" applyAlignment="true" applyProtection="false">
      <alignment horizontal="left" vertical="center" textRotation="0" wrapText="false" indent="0" shrinkToFit="true"/>
      <protection locked="true" hidden="false"/>
    </xf>
    <xf numFmtId="167" fontId="31" fillId="2" borderId="39" xfId="0" applyFont="true" applyBorder="true" applyAlignment="true" applyProtection="true">
      <alignment horizontal="center" vertical="center" textRotation="0" wrapText="false" indent="0" shrinkToFit="false"/>
      <protection locked="false" hidden="false"/>
    </xf>
    <xf numFmtId="164" fontId="13" fillId="0" borderId="89"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tru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7" fontId="63" fillId="0" borderId="1" xfId="0" applyFont="true" applyBorder="true" applyAlignment="true" applyProtection="true">
      <alignment horizontal="center" vertical="center" textRotation="0" wrapText="false" indent="0" shrinkToFit="false"/>
      <protection locked="true" hidden="false"/>
    </xf>
    <xf numFmtId="164" fontId="66" fillId="2" borderId="59" xfId="0" applyFont="true" applyBorder="true" applyAlignment="true" applyProtection="true">
      <alignment horizontal="general" vertical="center" textRotation="0" wrapText="false" indent="0" shrinkToFit="false"/>
      <protection locked="false" hidden="false"/>
    </xf>
    <xf numFmtId="164" fontId="13" fillId="2" borderId="60" xfId="0" applyFont="true" applyBorder="true" applyAlignment="true" applyProtection="false">
      <alignment horizontal="center" vertical="center" textRotation="0" wrapText="false" indent="0" shrinkToFit="false"/>
      <protection locked="true" hidden="false"/>
    </xf>
    <xf numFmtId="164" fontId="66" fillId="2" borderId="61" xfId="0" applyFont="true" applyBorder="true" applyAlignment="true" applyProtection="true">
      <alignment horizontal="general" vertical="center" textRotation="0" wrapText="false" indent="0" shrinkToFit="false"/>
      <protection locked="false" hidden="false"/>
    </xf>
    <xf numFmtId="164" fontId="66" fillId="2" borderId="12"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64" fontId="66" fillId="2" borderId="62" xfId="0" applyFont="true" applyBorder="true" applyAlignment="true" applyProtection="true">
      <alignment horizontal="general" vertical="center" textRotation="0" wrapText="false" indent="0" shrinkToFit="false"/>
      <protection locked="false" hidden="false"/>
    </xf>
    <xf numFmtId="164" fontId="13" fillId="2" borderId="63" xfId="0" applyFont="true" applyBorder="true" applyAlignment="true" applyProtection="false">
      <alignment horizontal="center" vertical="center" textRotation="0" wrapText="false" indent="0" shrinkToFit="false"/>
      <protection locked="true" hidden="false"/>
    </xf>
    <xf numFmtId="164" fontId="66" fillId="2" borderId="64" xfId="0" applyFont="true" applyBorder="true" applyAlignment="true" applyProtection="true">
      <alignment horizontal="general" vertical="center" textRotation="0" wrapText="false" indent="0" shrinkToFit="false"/>
      <protection locked="fals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66" fillId="2" borderId="69" xfId="0" applyFont="true" applyBorder="true" applyAlignment="true" applyProtection="true">
      <alignment horizontal="general" vertical="center" textRotation="0" wrapText="false" indent="0" shrinkToFit="false"/>
      <protection locked="false" hidden="false"/>
    </xf>
    <xf numFmtId="164" fontId="13" fillId="2" borderId="70" xfId="0" applyFont="true" applyBorder="true" applyAlignment="true" applyProtection="false">
      <alignment horizontal="center" vertical="center" textRotation="0" wrapText="false" indent="0" shrinkToFit="false"/>
      <protection locked="true" hidden="false"/>
    </xf>
    <xf numFmtId="164" fontId="66" fillId="2" borderId="71" xfId="0" applyFont="true" applyBorder="true" applyAlignment="true" applyProtection="true">
      <alignment horizontal="general" vertical="center" textRotation="0" wrapText="false" indent="0" shrinkToFit="false"/>
      <protection locked="false" hidden="false"/>
    </xf>
    <xf numFmtId="164" fontId="31" fillId="2" borderId="21"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false"/>
    </xf>
    <xf numFmtId="167" fontId="66" fillId="0" borderId="2" xfId="0" applyFont="true" applyBorder="true" applyAlignment="true" applyProtection="true">
      <alignment horizontal="general" vertical="center" textRotation="0" wrapText="false" indent="0" shrinkToFit="false"/>
      <protection locked="false" hidden="false"/>
    </xf>
    <xf numFmtId="167" fontId="66" fillId="0" borderId="12"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103" fillId="0" borderId="2"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4" fillId="0" borderId="0" xfId="0" applyFont="true" applyBorder="fals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7" fontId="62"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31" fillId="2" borderId="13" xfId="0" applyFont="true" applyBorder="true" applyAlignment="true" applyProtection="true">
      <alignment horizontal="left" vertical="center" textRotation="0" wrapText="false" indent="0" shrinkToFit="false"/>
      <protection locked="false" hidden="false"/>
    </xf>
    <xf numFmtId="164" fontId="31" fillId="2" borderId="14" xfId="0" applyFont="true" applyBorder="true" applyAlignment="true" applyProtection="true">
      <alignment horizontal="left" vertical="center" textRotation="0" wrapText="false" indent="0" shrinkToFit="false"/>
      <protection locked="false" hidden="false"/>
    </xf>
    <xf numFmtId="164" fontId="0" fillId="2" borderId="14" xfId="0" applyFont="true" applyBorder="true" applyAlignment="true" applyProtection="true">
      <alignment horizontal="general" vertical="center" textRotation="0" wrapText="false" indent="0" shrinkToFit="false"/>
      <protection locked="false" hidden="false"/>
    </xf>
    <xf numFmtId="164" fontId="31" fillId="2" borderId="14" xfId="0" applyFont="true" applyBorder="tru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18" xfId="0" applyFont="true" applyBorder="tru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left" vertical="center" textRotation="0" wrapText="false" indent="0" shrinkToFit="false"/>
      <protection locked="false" hidden="false"/>
    </xf>
    <xf numFmtId="164" fontId="31" fillId="2" borderId="21" xfId="0" applyFont="true" applyBorder="true" applyAlignment="true" applyProtection="true">
      <alignment horizontal="left" vertical="center" textRotation="0" wrapText="false" indent="0" shrinkToFit="false"/>
      <protection locked="false" hidden="false"/>
    </xf>
    <xf numFmtId="164" fontId="0" fillId="2" borderId="21" xfId="0" applyFont="true" applyBorder="true" applyAlignment="true" applyProtection="true">
      <alignment horizontal="general" vertical="center" textRotation="0" wrapText="false" indent="0" shrinkToFit="false"/>
      <protection locked="false" hidden="false"/>
    </xf>
    <xf numFmtId="164" fontId="31" fillId="2" borderId="22" xfId="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31" fillId="0" borderId="90" xfId="0" applyFont="true" applyBorder="true" applyAlignment="true" applyProtection="true">
      <alignment horizontal="center" vertical="center" textRotation="0" wrapText="false" indent="0" shrinkToFit="false"/>
      <protection locked="true" hidden="false"/>
    </xf>
    <xf numFmtId="167" fontId="89" fillId="0" borderId="90" xfId="0" applyFont="true" applyBorder="true" applyAlignment="true" applyProtection="true">
      <alignment horizontal="center" vertical="center" textRotation="0" wrapText="false" indent="0" shrinkToFit="true"/>
      <protection locked="false" hidden="false"/>
    </xf>
    <xf numFmtId="164" fontId="66" fillId="2" borderId="91" xfId="0" applyFont="true" applyBorder="true" applyAlignment="true" applyProtection="true">
      <alignment horizontal="left" vertical="center" textRotation="0" wrapText="false" indent="0" shrinkToFit="true"/>
      <protection locked="false" hidden="false"/>
    </xf>
    <xf numFmtId="164" fontId="62" fillId="2" borderId="90" xfId="0" applyFont="true" applyBorder="true" applyAlignment="true" applyProtection="true">
      <alignment horizontal="center" vertical="center" textRotation="0" wrapText="false" indent="0" shrinkToFit="true"/>
      <protection locked="false" hidden="false"/>
    </xf>
    <xf numFmtId="164" fontId="62" fillId="2" borderId="90" xfId="0" applyFont="true" applyBorder="true" applyAlignment="true" applyProtection="true">
      <alignment horizontal="general" vertical="center" textRotation="0" wrapText="false" indent="0" shrinkToFit="true"/>
      <protection locked="false" hidden="false"/>
    </xf>
    <xf numFmtId="164" fontId="66" fillId="2" borderId="92" xfId="0" applyFont="true" applyBorder="true" applyAlignment="true" applyProtection="true">
      <alignment horizontal="left" vertical="center" textRotation="0" wrapText="false" indent="0" shrinkToFit="true"/>
      <protection locked="false" hidden="false"/>
    </xf>
    <xf numFmtId="164" fontId="31" fillId="0" borderId="92" xfId="0" applyFont="true" applyBorder="true" applyAlignment="true" applyProtection="true">
      <alignment horizontal="center" vertical="center" textRotation="0" wrapText="false" indent="0" shrinkToFit="false"/>
      <protection locked="true" hidden="false"/>
    </xf>
    <xf numFmtId="167" fontId="89" fillId="0" borderId="92" xfId="0" applyFont="true" applyBorder="true" applyAlignment="true" applyProtection="true">
      <alignment horizontal="center" vertical="center" textRotation="0" wrapText="false" indent="0" shrinkToFit="true"/>
      <protection locked="false" hidden="false"/>
    </xf>
    <xf numFmtId="164" fontId="66" fillId="2" borderId="93" xfId="0" applyFont="true" applyBorder="true" applyAlignment="true" applyProtection="true">
      <alignment horizontal="left" vertical="center" textRotation="0" wrapText="false" indent="0" shrinkToFit="true"/>
      <protection locked="false" hidden="false"/>
    </xf>
    <xf numFmtId="164" fontId="62" fillId="2" borderId="92" xfId="0" applyFont="true" applyBorder="true" applyAlignment="true" applyProtection="true">
      <alignment horizontal="center" vertical="center" textRotation="0" wrapText="false" indent="0" shrinkToFit="true"/>
      <protection locked="false" hidden="false"/>
    </xf>
    <xf numFmtId="164" fontId="62" fillId="2" borderId="92" xfId="0" applyFont="true" applyBorder="true" applyAlignment="true" applyProtection="true">
      <alignment horizontal="general" vertical="center" textRotation="0" wrapText="false" indent="0" shrinkToFit="true"/>
      <protection locked="false" hidden="false"/>
    </xf>
    <xf numFmtId="164" fontId="31" fillId="0" borderId="94" xfId="0" applyFont="true" applyBorder="true" applyAlignment="true" applyProtection="true">
      <alignment horizontal="center" vertical="center" textRotation="0" wrapText="false" indent="0" shrinkToFit="false"/>
      <protection locked="true" hidden="false"/>
    </xf>
    <xf numFmtId="167" fontId="89" fillId="0" borderId="94" xfId="0" applyFont="true" applyBorder="true" applyAlignment="true" applyProtection="true">
      <alignment horizontal="center" vertical="center" textRotation="0" wrapText="false" indent="0" shrinkToFit="true"/>
      <protection locked="false" hidden="false"/>
    </xf>
    <xf numFmtId="164" fontId="66" fillId="2" borderId="95" xfId="0" applyFont="true" applyBorder="true" applyAlignment="true" applyProtection="true">
      <alignment horizontal="left" vertical="center" textRotation="0" wrapText="false" indent="0" shrinkToFit="true"/>
      <protection locked="false" hidden="false"/>
    </xf>
    <xf numFmtId="164" fontId="62" fillId="2" borderId="94" xfId="0" applyFont="true" applyBorder="true" applyAlignment="true" applyProtection="true">
      <alignment horizontal="center" vertical="center" textRotation="0" wrapText="false" indent="0" shrinkToFit="true"/>
      <protection locked="false" hidden="false"/>
    </xf>
    <xf numFmtId="164" fontId="62" fillId="2" borderId="94" xfId="0" applyFont="true" applyBorder="true" applyAlignment="true" applyProtection="true">
      <alignment horizontal="general" vertical="center" textRotation="0" wrapText="false" indent="0" shrinkToFit="true"/>
      <protection locked="false" hidden="false"/>
    </xf>
    <xf numFmtId="164" fontId="66" fillId="2" borderId="94"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9"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60" fillId="2" borderId="2" xfId="0" applyFont="true" applyBorder="true" applyAlignment="true" applyProtection="true">
      <alignment horizontal="center" vertical="center" textRotation="0" wrapText="true" indent="0" shrinkToFit="false"/>
      <protection locked="false" hidden="false"/>
    </xf>
    <xf numFmtId="164" fontId="31"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3" fillId="0" borderId="96" xfId="0" applyFont="true" applyBorder="true" applyAlignment="true" applyProtection="tru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5" borderId="16"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31" fillId="0" borderId="90" xfId="0" applyFont="true" applyBorder="true" applyAlignment="true" applyProtection="true">
      <alignment horizontal="center" vertical="center" textRotation="0" wrapText="false" indent="0" shrinkToFit="false"/>
      <protection locked="false" hidden="false"/>
    </xf>
    <xf numFmtId="164" fontId="106" fillId="2" borderId="92" xfId="0" applyFont="true" applyBorder="true" applyAlignment="true" applyProtection="true">
      <alignment horizontal="center" vertical="center" textRotation="0" wrapText="false" indent="0" shrinkToFit="true"/>
      <protection locked="false" hidden="false"/>
    </xf>
    <xf numFmtId="164" fontId="66" fillId="2" borderId="97" xfId="0" applyFont="true" applyBorder="true" applyAlignment="true" applyProtection="true">
      <alignment horizontal="left" vertical="center" textRotation="0" wrapText="false" indent="0" shrinkToFit="true"/>
      <protection locked="false" hidden="false"/>
    </xf>
    <xf numFmtId="164" fontId="60" fillId="2" borderId="92" xfId="0" applyFont="true" applyBorder="true" applyAlignment="true" applyProtection="true">
      <alignment horizontal="left" vertical="center" textRotation="0" wrapText="false" indent="0" shrinkToFit="true"/>
      <protection locked="false" hidden="false"/>
    </xf>
    <xf numFmtId="164" fontId="83" fillId="2" borderId="98" xfId="0" applyFont="true" applyBorder="true" applyAlignment="true" applyProtection="true">
      <alignment horizontal="center" vertical="center" textRotation="0" wrapText="false" indent="0" shrinkToFit="true"/>
      <protection locked="false" hidden="false"/>
    </xf>
    <xf numFmtId="164" fontId="62" fillId="2" borderId="97" xfId="0" applyFont="true" applyBorder="true" applyAlignment="true" applyProtection="true">
      <alignment horizontal="center" vertical="center" textRotation="0" wrapText="false" indent="0" shrinkToFit="true"/>
      <protection locked="false" hidden="false"/>
    </xf>
    <xf numFmtId="167" fontId="0" fillId="0" borderId="98"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31" fillId="0" borderId="92" xfId="0" applyFont="true" applyBorder="true" applyAlignment="true" applyProtection="true">
      <alignment horizontal="center" vertical="center" textRotation="0" wrapText="false" indent="0" shrinkToFit="false"/>
      <protection locked="false" hidden="false"/>
    </xf>
    <xf numFmtId="164" fontId="62" fillId="2" borderId="93" xfId="0" applyFont="true" applyBorder="true" applyAlignment="true" applyProtection="true">
      <alignment horizontal="center" vertical="center" textRotation="0" wrapText="false" indent="0" shrinkToFit="true"/>
      <protection locked="false" hidden="false"/>
    </xf>
    <xf numFmtId="164" fontId="31" fillId="0" borderId="9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true"/>
    </xf>
    <xf numFmtId="164" fontId="13" fillId="0" borderId="19" xfId="0" applyFont="true" applyBorder="tru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false" hidden="true"/>
    </xf>
    <xf numFmtId="164" fontId="31" fillId="0" borderId="14" xfId="0" applyFont="true" applyBorder="true" applyAlignment="true" applyProtection="true">
      <alignment horizontal="general" vertical="center" textRotation="0" wrapText="false" indent="0" shrinkToFit="false"/>
      <protection locked="false" hidden="true"/>
    </xf>
    <xf numFmtId="164" fontId="31" fillId="0" borderId="0"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true"/>
    </xf>
    <xf numFmtId="164" fontId="31" fillId="0" borderId="94" xfId="0" applyFont="true" applyBorder="true" applyAlignment="true" applyProtection="true">
      <alignment horizontal="center" vertical="center" textRotation="0" wrapText="false" indent="0" shrinkToFit="false"/>
      <protection locked="false" hidden="false"/>
    </xf>
    <xf numFmtId="164" fontId="89" fillId="0" borderId="0" xfId="0"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true">
      <alignment horizontal="left" vertical="center" textRotation="0" wrapText="false" indent="0" shrinkToFit="true"/>
      <protection locked="true" hidden="false"/>
    </xf>
    <xf numFmtId="164" fontId="66" fillId="0" borderId="14" xfId="0" applyFont="true" applyBorder="true" applyAlignment="true" applyProtection="true">
      <alignment horizontal="left" vertical="center" textRotation="0" wrapText="false" indent="0" shrinkToFit="true"/>
      <protection locked="true" hidden="false"/>
    </xf>
    <xf numFmtId="164" fontId="107" fillId="0" borderId="2" xfId="0" applyFont="true" applyBorder="true" applyAlignment="true" applyProtection="true">
      <alignment horizontal="left" vertical="center" textRotation="0" wrapText="false" indent="0" shrinkToFit="true"/>
      <protection locked="true" hidden="false"/>
    </xf>
    <xf numFmtId="167" fontId="108" fillId="0" borderId="2" xfId="0" applyFont="true" applyBorder="true" applyAlignment="true" applyProtection="true">
      <alignment horizontal="right" vertical="center" textRotation="0" wrapText="false" indent="0" shrinkToFit="true"/>
      <protection locked="true" hidden="false"/>
    </xf>
    <xf numFmtId="164" fontId="109" fillId="0" borderId="2" xfId="0" applyFont="true" applyBorder="true" applyAlignment="true" applyProtection="true">
      <alignment horizontal="left" vertical="center" textRotation="0" wrapText="false" indent="0" shrinkToFit="false"/>
      <protection locked="true" hidden="false"/>
    </xf>
    <xf numFmtId="167" fontId="108" fillId="0" borderId="2" xfId="0" applyFont="true" applyBorder="true" applyAlignment="true" applyProtection="true">
      <alignment horizontal="right" vertical="center" textRotation="0" wrapText="false" indent="0" shrinkToFit="false"/>
      <protection locked="true" hidden="false"/>
    </xf>
    <xf numFmtId="167" fontId="108" fillId="5" borderId="2" xfId="0" applyFont="true" applyBorder="true" applyAlignment="true" applyProtection="true">
      <alignment horizontal="right" vertical="center" textRotation="0" wrapText="false" indent="0" shrinkToFit="false"/>
      <protection locked="true" hidden="false"/>
    </xf>
    <xf numFmtId="167" fontId="108"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9" fillId="2" borderId="2" xfId="0" applyFont="true" applyBorder="true" applyAlignment="true" applyProtection="true">
      <alignment horizontal="center" vertical="center" textRotation="0" wrapText="false" indent="0" shrinkToFit="false"/>
      <protection locked="fals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67" fillId="0" borderId="0" xfId="0" applyFont="true" applyBorder="false" applyAlignment="true" applyProtection="true">
      <alignment horizontal="general" vertical="center" textRotation="0" wrapText="false" indent="0" shrinkToFit="false"/>
      <protection locked="false" hidden="true"/>
    </xf>
    <xf numFmtId="164" fontId="67" fillId="0" borderId="0" xfId="0" applyFont="true" applyBorder="true" applyAlignment="true" applyProtection="true">
      <alignment horizontal="general" vertical="center" textRotation="0" wrapText="false" indent="0" shrinkToFit="false"/>
      <protection locked="false" hidden="true"/>
    </xf>
    <xf numFmtId="164" fontId="67"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false" hidden="true"/>
    </xf>
    <xf numFmtId="167" fontId="62" fillId="0" borderId="21" xfId="0" applyFont="true" applyBorder="true" applyAlignment="true" applyProtection="true">
      <alignment horizontal="left" vertical="bottom"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6" fillId="0" borderId="21" xfId="0" applyFont="true" applyBorder="true" applyAlignment="true" applyProtection="true">
      <alignment horizontal="left" vertical="bottom" textRotation="0" wrapText="false" indent="0" shrinkToFit="false"/>
      <protection locked="false" hidden="false"/>
    </xf>
    <xf numFmtId="164" fontId="66" fillId="0" borderId="99"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true"/>
    </xf>
    <xf numFmtId="164" fontId="34" fillId="0" borderId="10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true">
      <alignment horizontal="general" vertical="center" textRotation="0" wrapText="false" indent="0" shrinkToFit="false"/>
      <protection locked="false" hidden="true"/>
    </xf>
    <xf numFmtId="164" fontId="33" fillId="0" borderId="0" xfId="0" applyFont="true" applyBorder="false" applyAlignment="true" applyProtection="true">
      <alignment horizontal="general" vertical="center" textRotation="0" wrapText="false" indent="0" shrinkToFit="false"/>
      <protection locked="false" hidden="true"/>
    </xf>
    <xf numFmtId="164" fontId="33" fillId="0" borderId="0" xfId="0" applyFont="true" applyBorder="true" applyAlignment="true" applyProtection="true">
      <alignment horizontal="general" vertical="center" textRotation="0" wrapText="false" indent="0" shrinkToFit="false"/>
      <protection locked="false" hidden="true"/>
    </xf>
    <xf numFmtId="164" fontId="71" fillId="0" borderId="9" xfId="0" applyFont="true" applyBorder="tru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true">
      <alignment horizontal="general" vertical="center" textRotation="0" wrapText="false" indent="0" shrinkToFit="false"/>
      <protection locked="false" hidden="true"/>
    </xf>
    <xf numFmtId="164" fontId="71" fillId="0" borderId="11" xfId="0" applyFont="true" applyBorder="true" applyAlignment="true" applyProtection="true">
      <alignment horizontal="general" vertical="center"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false"/>
    </xf>
    <xf numFmtId="167" fontId="97" fillId="0" borderId="2" xfId="0" applyFont="true" applyBorder="true" applyAlignment="true" applyProtection="true">
      <alignment horizontal="center" vertical="bottom" textRotation="0" wrapText="false" indent="0" shrinkToFit="false"/>
      <protection locked="true" hidden="false"/>
    </xf>
    <xf numFmtId="164" fontId="64" fillId="2" borderId="101" xfId="0" applyFont="true" applyBorder="true" applyAlignment="true" applyProtection="true">
      <alignment horizontal="general" vertical="center" textRotation="0" wrapText="false" indent="0" shrinkToFit="false"/>
      <protection locked="false" hidden="false"/>
    </xf>
    <xf numFmtId="164" fontId="64" fillId="2" borderId="11" xfId="0" applyFont="true" applyBorder="true" applyAlignment="true" applyProtection="true">
      <alignment horizontal="general" vertical="center" textRotation="0" wrapText="false" indent="0" shrinkToFit="false"/>
      <protection locked="false" hidden="false"/>
    </xf>
    <xf numFmtId="164" fontId="64" fillId="2" borderId="102"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7" fontId="67" fillId="0" borderId="13" xfId="0" applyFont="true" applyBorder="true" applyAlignment="true" applyProtection="true">
      <alignment horizontal="general" vertical="center" textRotation="0" wrapText="false" indent="0" shrinkToFit="false"/>
      <protection locked="false" hidden="true"/>
    </xf>
    <xf numFmtId="167" fontId="67" fillId="0" borderId="14" xfId="0" applyFont="true" applyBorder="true" applyAlignment="true" applyProtection="true">
      <alignment horizontal="general" vertical="center" textRotation="0" wrapText="false" indent="0" shrinkToFit="false"/>
      <protection locked="false" hidden="true"/>
    </xf>
    <xf numFmtId="167" fontId="67" fillId="0" borderId="15" xfId="0" applyFont="true" applyBorder="true" applyAlignment="true" applyProtection="true">
      <alignment horizontal="general" vertical="center" textRotation="0" wrapText="false" indent="0" shrinkToFit="false"/>
      <protection locked="false" hidden="true"/>
    </xf>
    <xf numFmtId="164" fontId="71" fillId="0" borderId="1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false" hidden="true"/>
    </xf>
    <xf numFmtId="167" fontId="67" fillId="0" borderId="17" xfId="0" applyFont="true" applyBorder="true" applyAlignment="true" applyProtection="true">
      <alignment horizontal="general" vertical="center" textRotation="0" wrapText="false" indent="0" shrinkToFit="false"/>
      <protection locked="false" hidden="true"/>
    </xf>
    <xf numFmtId="167" fontId="67" fillId="0" borderId="18" xfId="0" applyFont="true" applyBorder="true" applyAlignment="true" applyProtection="true">
      <alignment horizontal="general" vertical="center" textRotation="0" wrapText="false" indent="0" shrinkToFit="false"/>
      <protection locked="false" hidden="true"/>
    </xf>
    <xf numFmtId="167" fontId="67" fillId="0" borderId="20" xfId="0" applyFont="true" applyBorder="true" applyAlignment="true" applyProtection="true">
      <alignment horizontal="general" vertical="center" textRotation="0" wrapText="false" indent="0" shrinkToFit="false"/>
      <protection locked="false" hidden="true"/>
    </xf>
    <xf numFmtId="167" fontId="67" fillId="0" borderId="21" xfId="0" applyFont="true" applyBorder="true" applyAlignment="true" applyProtection="true">
      <alignment horizontal="general" vertical="center" textRotation="0" wrapText="false" indent="0" shrinkToFit="false"/>
      <protection locked="false" hidden="true"/>
    </xf>
    <xf numFmtId="167" fontId="67" fillId="0" borderId="22"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71" fillId="9" borderId="0" xfId="0" applyFont="tru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67" fillId="0" borderId="0" xfId="0" applyFont="true" applyBorder="true" applyAlignment="true" applyProtection="true">
      <alignment horizontal="center" vertical="center"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3">
    <dxf>
      <font>
        <name val="ＭＳ Ｐゴシック"/>
        <charset val="128"/>
        <family val="3"/>
        <color rgb="00FFFFFF"/>
        <sz val="11"/>
      </font>
      <fill>
        <patternFill>
          <bgColor rgb="FFCCFFCC"/>
        </patternFill>
      </fill>
    </dxf>
    <dxf>
      <font>
        <name val="ＭＳ Ｐゴシック"/>
        <charset val="128"/>
        <family val="3"/>
        <color rgb="00FFFFFF"/>
        <sz val="11"/>
      </font>
      <fill>
        <patternFill>
          <bgColor rgb="00FFFFFF"/>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333333"/>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工事申込書表紙!$BD$37" lockText="1" noThreeD="1"/>
</file>

<file path=xl/ctrlProps/ctrlProps100.xml><?xml version="1.0" encoding="utf-8"?>
<formControlPr xmlns="http://schemas.microsoft.com/office/spreadsheetml/2009/9/main" objectType="CheckBox" autoLine="false" print="true" fmlaLink="工事申込書表紙!$BH$41" lockText="1" noThreeD="1"/>
</file>

<file path=xl/ctrlProps/ctrlProps101.xml><?xml version="1.0" encoding="utf-8"?>
<formControlPr xmlns="http://schemas.microsoft.com/office/spreadsheetml/2009/9/main" objectType="CheckBox" autoLine="false" print="true" fmlaLink="工事申込書表紙!$BI$41" lockText="1" noThreeD="1"/>
</file>

<file path=xl/ctrlProps/ctrlProps102.xml><?xml version="1.0" encoding="utf-8"?>
<formControlPr xmlns="http://schemas.microsoft.com/office/spreadsheetml/2009/9/main" objectType="CheckBox" autoLine="false" print="true" fmlaLink="工事申込書表紙!$BL$41" lockText="1" noThreeD="1"/>
</file>

<file path=xl/ctrlProps/ctrlProps103.xml><?xml version="1.0" encoding="utf-8"?>
<formControlPr xmlns="http://schemas.microsoft.com/office/spreadsheetml/2009/9/main" objectType="CheckBox" autoLine="false" print="true" fmlaLink="工事申込書表紙!$BF$41" lockText="1" noThreeD="1"/>
</file>

<file path=xl/ctrlProps/ctrlProps104.xml><?xml version="1.0" encoding="utf-8"?>
<formControlPr xmlns="http://schemas.microsoft.com/office/spreadsheetml/2009/9/main" objectType="CheckBox" autoLine="false" print="true" fmlaLink="工事申込書表紙!$BS$41" lockText="1" noThreeD="1"/>
</file>

<file path=xl/ctrlProps/ctrlProps105.xml><?xml version="1.0" encoding="utf-8"?>
<formControlPr xmlns="http://schemas.microsoft.com/office/spreadsheetml/2009/9/main" objectType="CheckBox" autoLine="false" print="true" fmlaLink="工事申込書表紙!$BJ$27" lockText="1" noThreeD="1"/>
</file>

<file path=xl/ctrlProps/ctrlProps106.xml><?xml version="1.0" encoding="utf-8"?>
<formControlPr xmlns="http://schemas.microsoft.com/office/spreadsheetml/2009/9/main" objectType="CheckBox" autoLine="false" print="true" fmlaLink="工事申込書表紙!$BJ$28" lockText="1" noThreeD="1"/>
</file>

<file path=xl/ctrlProps/ctrlProps107.xml><?xml version="1.0" encoding="utf-8"?>
<formControlPr xmlns="http://schemas.microsoft.com/office/spreadsheetml/2009/9/main" objectType="CheckBox" autoLine="false" print="true" fmlaLink="工事申込書表紙!$BJ$29" lockText="1" noThreeD="1"/>
</file>

<file path=xl/ctrlProps/ctrlProps108.xml><?xml version="1.0" encoding="utf-8"?>
<formControlPr xmlns="http://schemas.microsoft.com/office/spreadsheetml/2009/9/main" objectType="CheckBox" autoLine="false" print="true" fmlaLink="工事申込書表紙!$BJ$30" lockText="1" noThreeD="1"/>
</file>

<file path=xl/ctrlProps/ctrlProps109.xml><?xml version="1.0" encoding="utf-8"?>
<formControlPr xmlns="http://schemas.microsoft.com/office/spreadsheetml/2009/9/main" objectType="CheckBox" autoLine="false" print="true" fmlaLink="工事申込書表紙!$BJ$31" lockText="1" noThreeD="1"/>
</file>

<file path=xl/ctrlProps/ctrlProps11.xml><?xml version="1.0" encoding="utf-8"?>
<formControlPr xmlns="http://schemas.microsoft.com/office/spreadsheetml/2009/9/main" objectType="CheckBox" autoLine="false" print="true" fmlaLink="工事申込書表紙!$BD$38" lockText="1" noThreeD="1"/>
</file>

<file path=xl/ctrlProps/ctrlProps110.xml><?xml version="1.0" encoding="utf-8"?>
<formControlPr xmlns="http://schemas.microsoft.com/office/spreadsheetml/2009/9/main" objectType="CheckBox" autoLine="false" print="true" fmlaLink="工事申込書表紙!$BJ$34" lockText="1" noThreeD="1"/>
</file>

<file path=xl/ctrlProps/ctrlProps111.xml><?xml version="1.0" encoding="utf-8"?>
<formControlPr xmlns="http://schemas.microsoft.com/office/spreadsheetml/2009/9/main" objectType="CheckBox" autoLine="false" print="true" fmlaLink="工事申込書表紙!$BJ$35" lockText="1" noThreeD="1"/>
</file>

<file path=xl/ctrlProps/ctrlProps112.xml><?xml version="1.0" encoding="utf-8"?>
<formControlPr xmlns="http://schemas.microsoft.com/office/spreadsheetml/2009/9/main" objectType="CheckBox" autoLine="false" print="true" fmlaLink="工事申込書表紙!$BJ$36" lockText="1" noThreeD="1"/>
</file>

<file path=xl/ctrlProps/ctrlProps113.xml><?xml version="1.0" encoding="utf-8"?>
<formControlPr xmlns="http://schemas.microsoft.com/office/spreadsheetml/2009/9/main" objectType="CheckBox" autoLine="false" print="true" fmlaLink="工事申込書表紙!$BJ$37" lockText="1" noThreeD="1"/>
</file>

<file path=xl/ctrlProps/ctrlProps114.xml><?xml version="1.0" encoding="utf-8"?>
<formControlPr xmlns="http://schemas.microsoft.com/office/spreadsheetml/2009/9/main" objectType="CheckBox" autoLine="false" print="true" fmlaLink="工事申込書表紙!$BJ$38" lockText="1" noThreeD="1"/>
</file>

<file path=xl/ctrlProps/ctrlProps115.xml><?xml version="1.0" encoding="utf-8"?>
<formControlPr xmlns="http://schemas.microsoft.com/office/spreadsheetml/2009/9/main" objectType="CheckBox" autoLine="false" print="true" fmlaLink="工事申込書表紙!$BJ$32" lockText="1" noThreeD="1"/>
</file>

<file path=xl/ctrlProps/ctrlProps116.xml><?xml version="1.0" encoding="utf-8"?>
<formControlPr xmlns="http://schemas.microsoft.com/office/spreadsheetml/2009/9/main" objectType="CheckBox" autoLine="false" print="true" fmlaLink="工事申込書表紙!$BJ$33" lockText="1" noThreeD="1"/>
</file>

<file path=xl/ctrlProps/ctrlProps117.xml><?xml version="1.0" encoding="utf-8"?>
<formControlPr xmlns="http://schemas.microsoft.com/office/spreadsheetml/2009/9/main" objectType="CheckBox" autoLine="false" print="true" fmlaLink="工事申込書表紙!$BJ$41" lockText="1" noThreeD="1"/>
</file>

<file path=xl/ctrlProps/ctrlProps118.xml><?xml version="1.0" encoding="utf-8"?>
<formControlPr xmlns="http://schemas.microsoft.com/office/spreadsheetml/2009/9/main" objectType="CheckBox" autoLine="false" print="true" fmlaLink="工事申込書表紙!$BE$45" lockText="1" noThreeD="1"/>
</file>

<file path=xl/ctrlProps/ctrlProps119.xml><?xml version="1.0" encoding="utf-8"?>
<formControlPr xmlns="http://schemas.microsoft.com/office/spreadsheetml/2009/9/main" objectType="CheckBox" autoLine="false" print="true" fmlaLink="工事申込書表紙!$BE$48" lockText="1" noThreeD="1"/>
</file>

<file path=xl/ctrlProps/ctrlProps12.xml><?xml version="1.0" encoding="utf-8"?>
<formControlPr xmlns="http://schemas.microsoft.com/office/spreadsheetml/2009/9/main" objectType="CheckBox" autoLine="false" print="true" fmlaLink="工事申込書表紙!$BE$27" lockText="1" noThreeD="1"/>
</file>

<file path=xl/ctrlProps/ctrlProps120.xml><?xml version="1.0" encoding="utf-8"?>
<formControlPr xmlns="http://schemas.microsoft.com/office/spreadsheetml/2009/9/main" objectType="CheckBox" autoLine="false" print="true" fmlaLink="工事申込書表紙!$BG$41" lockText="1" noThreeD="1"/>
</file>

<file path=xl/ctrlProps/ctrlProps121.xml><?xml version="1.0" encoding="utf-8"?>
<formControlPr xmlns="http://schemas.microsoft.com/office/spreadsheetml/2009/9/main" objectType="CheckBox" autoLine="false" print="true" fmlaLink="工事申込書表紙!$BI$42" lockText="1" noThreeD="1"/>
</file>

<file path=xl/ctrlProps/ctrlProps122.xml><?xml version="1.0" encoding="utf-8"?>
<formControlPr xmlns="http://schemas.microsoft.com/office/spreadsheetml/2009/9/main" objectType="CheckBox" autoLine="false" print="true" fmlaLink="工事申込書表紙!$BI$43" lockText="1" noThreeD="1"/>
</file>

<file path=xl/ctrlProps/ctrlProps123.xml><?xml version="1.0" encoding="utf-8"?>
<formControlPr xmlns="http://schemas.microsoft.com/office/spreadsheetml/2009/9/main" objectType="CheckBox" autoLine="false" print="true" fmlaLink="工事申込書表紙!$BG$45" lockText="1" noThreeD="1"/>
</file>

<file path=xl/ctrlProps/ctrlProps124.xml><?xml version="1.0" encoding="utf-8"?>
<formControlPr xmlns="http://schemas.microsoft.com/office/spreadsheetml/2009/9/main" objectType="CheckBox" autoLine="false" print="true" fmlaLink="工事申込書表紙!$BH$45" lockText="1" noThreeD="1"/>
</file>

<file path=xl/ctrlProps/ctrlProps125.xml><?xml version="1.0" encoding="utf-8"?>
<formControlPr xmlns="http://schemas.microsoft.com/office/spreadsheetml/2009/9/main" objectType="CheckBox" autoLine="false" print="true" fmlaLink="工事申込書表紙!$BI$45" lockText="1" noThreeD="1"/>
</file>

<file path=xl/ctrlProps/ctrlProps126.xml><?xml version="1.0" encoding="utf-8"?>
<formControlPr xmlns="http://schemas.microsoft.com/office/spreadsheetml/2009/9/main" objectType="CheckBox" autoLine="false" print="true" fmlaLink="工事申込書表紙!$BL$45" lockText="1" noThreeD="1"/>
</file>

<file path=xl/ctrlProps/ctrlProps127.xml><?xml version="1.0" encoding="utf-8"?>
<formControlPr xmlns="http://schemas.microsoft.com/office/spreadsheetml/2009/9/main" objectType="CheckBox" autoLine="false" print="true" fmlaLink="工事申込書表紙!$BF$45" lockText="1" noThreeD="1"/>
</file>

<file path=xl/ctrlProps/ctrlProps128.xml><?xml version="1.0" encoding="utf-8"?>
<formControlPr xmlns="http://schemas.microsoft.com/office/spreadsheetml/2009/9/main" objectType="CheckBox" autoLine="false" print="true" fmlaLink="工事申込書表紙!$BJ$45" lockText="1" noThreeD="1"/>
</file>

<file path=xl/ctrlProps/ctrlProps129.xml><?xml version="1.0" encoding="utf-8"?>
<formControlPr xmlns="http://schemas.microsoft.com/office/spreadsheetml/2009/9/main" objectType="CheckBox" autoLine="false" print="true" fmlaLink="工事申込書表紙!$BI$46" lockText="1" noThreeD="1"/>
</file>

<file path=xl/ctrlProps/ctrlProps13.xml><?xml version="1.0" encoding="utf-8"?>
<formControlPr xmlns="http://schemas.microsoft.com/office/spreadsheetml/2009/9/main" objectType="CheckBox" autoLine="false" print="true" fmlaLink="工事申込書表紙!$BE$28" lockText="1" noThreeD="1"/>
</file>

<file path=xl/ctrlProps/ctrlProps130.xml><?xml version="1.0" encoding="utf-8"?>
<formControlPr xmlns="http://schemas.microsoft.com/office/spreadsheetml/2009/9/main" objectType="CheckBox" autoLine="false" print="true" fmlaLink="工事申込書表紙!$BI$47" lockText="1" noThreeD="1"/>
</file>

<file path=xl/ctrlProps/ctrlProps131.xml><?xml version="1.0" encoding="utf-8"?>
<formControlPr xmlns="http://schemas.microsoft.com/office/spreadsheetml/2009/9/main" objectType="CheckBox" autoLine="false" print="true" fmlaLink="工事申込書表紙!$BG$48" lockText="1" noThreeD="1"/>
</file>

<file path=xl/ctrlProps/ctrlProps132.xml><?xml version="1.0" encoding="utf-8"?>
<formControlPr xmlns="http://schemas.microsoft.com/office/spreadsheetml/2009/9/main" objectType="CheckBox" autoLine="false" print="true" fmlaLink="工事申込書表紙!$BH$48" lockText="1" noThreeD="1"/>
</file>

<file path=xl/ctrlProps/ctrlProps133.xml><?xml version="1.0" encoding="utf-8"?>
<formControlPr xmlns="http://schemas.microsoft.com/office/spreadsheetml/2009/9/main" objectType="CheckBox" autoLine="false" print="true" fmlaLink="工事申込書表紙!$BI$48" lockText="1" noThreeD="1"/>
</file>

<file path=xl/ctrlProps/ctrlProps134.xml><?xml version="1.0" encoding="utf-8"?>
<formControlPr xmlns="http://schemas.microsoft.com/office/spreadsheetml/2009/9/main" objectType="CheckBox" autoLine="false" print="true" fmlaLink="工事申込書表紙!$BL$48" lockText="1" noThreeD="1"/>
</file>

<file path=xl/ctrlProps/ctrlProps135.xml><?xml version="1.0" encoding="utf-8"?>
<formControlPr xmlns="http://schemas.microsoft.com/office/spreadsheetml/2009/9/main" objectType="CheckBox" autoLine="false" print="true" fmlaLink="工事申込書表紙!$BF$48" lockText="1" noThreeD="1"/>
</file>

<file path=xl/ctrlProps/ctrlProps136.xml><?xml version="1.0" encoding="utf-8"?>
<formControlPr xmlns="http://schemas.microsoft.com/office/spreadsheetml/2009/9/main" objectType="CheckBox" autoLine="false" print="true" fmlaLink="工事申込書表紙!$BJ$48" lockText="1" noThreeD="1"/>
</file>

<file path=xl/ctrlProps/ctrlProps137.xml><?xml version="1.0" encoding="utf-8"?>
<formControlPr xmlns="http://schemas.microsoft.com/office/spreadsheetml/2009/9/main" objectType="CheckBox" autoLine="false" print="true" fmlaLink="工事申込書表紙!$BS$43" lockText="1" noThreeD="1"/>
</file>

<file path=xl/ctrlProps/ctrlProps138.xml><?xml version="1.0" encoding="utf-8"?>
<formControlPr xmlns="http://schemas.microsoft.com/office/spreadsheetml/2009/9/main" objectType="CheckBox" autoLine="false" print="true" fmlaLink="工事申込書表紙!$BS$45" lockText="1" noThreeD="1"/>
</file>

<file path=xl/ctrlProps/ctrlProps139.xml><?xml version="1.0" encoding="utf-8"?>
<formControlPr xmlns="http://schemas.microsoft.com/office/spreadsheetml/2009/9/main" objectType="CheckBox" autoLine="false" print="true" fmlaLink="工事申込書表紙!$BS$48" lockText="1" noThreeD="1"/>
</file>

<file path=xl/ctrlProps/ctrlProps14.xml><?xml version="1.0" encoding="utf-8"?>
<formControlPr xmlns="http://schemas.microsoft.com/office/spreadsheetml/2009/9/main" objectType="CheckBox" autoLine="false" print="true" fmlaLink="工事申込書表紙!$BE$29" lockText="1" noThreeD="1"/>
</file>

<file path=xl/ctrlProps/ctrlProps140.xml><?xml version="1.0" encoding="utf-8"?>
<formControlPr xmlns="http://schemas.microsoft.com/office/spreadsheetml/2009/9/main" objectType="CheckBox" autoLine="false" print="true" fmlaLink="工事申込書表紙!$BD$45" lockText="1" noThreeD="1"/>
</file>

<file path=xl/ctrlProps/ctrlProps141.xml><?xml version="1.0" encoding="utf-8"?>
<formControlPr xmlns="http://schemas.microsoft.com/office/spreadsheetml/2009/9/main" objectType="CheckBox" autoLine="false" print="true" fmlaLink="工事申込書表紙!$BD$48" lockText="1" noThreeD="1"/>
</file>

<file path=xl/ctrlProps/ctrlProps142.xml><?xml version="1.0" encoding="utf-8"?>
<formControlPr xmlns="http://schemas.microsoft.com/office/spreadsheetml/2009/9/main" objectType="CheckBox" autoLine="false" print="true" fmlaLink="工事申込書表紙!$BJ$42" lockText="1" noThreeD="1"/>
</file>

<file path=xl/ctrlProps/ctrlProps143.xml><?xml version="1.0" encoding="utf-8"?>
<formControlPr xmlns="http://schemas.microsoft.com/office/spreadsheetml/2009/9/main" objectType="CheckBox" autoLine="false" print="true" fmlaLink="工事申込書表紙!$BJ$43" lockText="1" noThreeD="1"/>
</file>

<file path=xl/ctrlProps/ctrlProps144.xml><?xml version="1.0" encoding="utf-8"?>
<formControlPr xmlns="http://schemas.microsoft.com/office/spreadsheetml/2009/9/main" objectType="CheckBox" autoLine="false" print="true" fmlaLink="工事申込書表紙!$BJ$46" lockText="1" noThreeD="1"/>
</file>

<file path=xl/ctrlProps/ctrlProps145.xml><?xml version="1.0" encoding="utf-8"?>
<formControlPr xmlns="http://schemas.microsoft.com/office/spreadsheetml/2009/9/main" objectType="CheckBox" autoLine="false" print="true" fmlaLink="工事申込書表紙!$BJ$47" lockText="1" noThreeD="1"/>
</file>

<file path=xl/ctrlProps/ctrlProps146.xml><?xml version="1.0" encoding="utf-8"?>
<formControlPr xmlns="http://schemas.microsoft.com/office/spreadsheetml/2009/9/main" objectType="CheckBox" autoLine="false" print="true" fmlaLink="工事申込書表紙!$BL$42" lockText="1" noThreeD="1"/>
</file>

<file path=xl/ctrlProps/ctrlProps147.xml><?xml version="1.0" encoding="utf-8"?>
<formControlPr xmlns="http://schemas.microsoft.com/office/spreadsheetml/2009/9/main" objectType="CheckBox" autoLine="false" print="true" fmlaLink="工事申込書表紙!$BL$43" lockText="1" noThreeD="1"/>
</file>

<file path=xl/ctrlProps/ctrlProps148.xml><?xml version="1.0" encoding="utf-8"?>
<formControlPr xmlns="http://schemas.microsoft.com/office/spreadsheetml/2009/9/main" objectType="CheckBox" autoLine="false" print="true" fmlaLink="工事申込書表紙!$BL$46" lockText="1" noThreeD="1"/>
</file>

<file path=xl/ctrlProps/ctrlProps149.xml><?xml version="1.0" encoding="utf-8"?>
<formControlPr xmlns="http://schemas.microsoft.com/office/spreadsheetml/2009/9/main" objectType="CheckBox" autoLine="false" print="true" fmlaLink="工事申込書表紙!$BL$47" lockText="1" noThreeD="1"/>
</file>

<file path=xl/ctrlProps/ctrlProps15.xml><?xml version="1.0" encoding="utf-8"?>
<formControlPr xmlns="http://schemas.microsoft.com/office/spreadsheetml/2009/9/main" objectType="CheckBox" autoLine="false" print="true" fmlaLink="工事申込書表紙!$BE$30" lockText="1" noThreeD="1"/>
</file>

<file path=xl/ctrlProps/ctrlProps150.xml><?xml version="1.0" encoding="utf-8"?>
<formControlPr xmlns="http://schemas.microsoft.com/office/spreadsheetml/2009/9/main" objectType="CheckBox" autoLine="false" print="true" fmlaLink="工事申込書表紙!$BS$42" lockText="1" noThreeD="1"/>
</file>

<file path=xl/ctrlProps/ctrlProps151.xml><?xml version="1.0" encoding="utf-8"?>
<formControlPr xmlns="http://schemas.microsoft.com/office/spreadsheetml/2009/9/main" objectType="CheckBox" autoLine="false" print="true" fmlaLink="工事申込書表紙!$BS$46" lockText="1" noThreeD="1"/>
</file>

<file path=xl/ctrlProps/ctrlProps152.xml><?xml version="1.0" encoding="utf-8"?>
<formControlPr xmlns="http://schemas.microsoft.com/office/spreadsheetml/2009/9/main" objectType="CheckBox" autoLine="false" print="true" fmlaLink="工事申込書表紙!$BS$47" lockText="1" noThreeD="1"/>
</file>

<file path=xl/ctrlProps/ctrlProps153.xml><?xml version="1.0" encoding="utf-8"?>
<formControlPr xmlns="http://schemas.microsoft.com/office/spreadsheetml/2009/9/main" objectType="CheckBox" autoLine="false" print="true" fmlaLink="工事申込書表紙!$BH$42" lockText="1" noThreeD="1"/>
</file>

<file path=xl/ctrlProps/ctrlProps154.xml><?xml version="1.0" encoding="utf-8"?>
<formControlPr xmlns="http://schemas.microsoft.com/office/spreadsheetml/2009/9/main" objectType="CheckBox" autoLine="false" print="true" fmlaLink="工事申込書表紙!$BH$43" lockText="1" noThreeD="1"/>
</file>

<file path=xl/ctrlProps/ctrlProps155.xml><?xml version="1.0" encoding="utf-8"?>
<formControlPr xmlns="http://schemas.microsoft.com/office/spreadsheetml/2009/9/main" objectType="CheckBox" autoLine="false" print="true" fmlaLink="工事申込書表紙!$BH$46" lockText="1" noThreeD="1"/>
</file>

<file path=xl/ctrlProps/ctrlProps156.xml><?xml version="1.0" encoding="utf-8"?>
<formControlPr xmlns="http://schemas.microsoft.com/office/spreadsheetml/2009/9/main" objectType="CheckBox" autoLine="false" print="true" fmlaLink="工事申込書表紙!$BH$47" lockText="1" noThreeD="1"/>
</file>

<file path=xl/ctrlProps/ctrlProps157.xml><?xml version="1.0" encoding="utf-8"?>
<formControlPr xmlns="http://schemas.microsoft.com/office/spreadsheetml/2009/9/main" objectType="CheckBox" autoLine="false" print="true" fmlaLink="工事申込書表紙!$BG$42" lockText="1" noThreeD="1"/>
</file>

<file path=xl/ctrlProps/ctrlProps158.xml><?xml version="1.0" encoding="utf-8"?>
<formControlPr xmlns="http://schemas.microsoft.com/office/spreadsheetml/2009/9/main" objectType="CheckBox" autoLine="false" print="true" fmlaLink="工事申込書表紙!$BG$43" lockText="1" noThreeD="1"/>
</file>

<file path=xl/ctrlProps/ctrlProps159.xml><?xml version="1.0" encoding="utf-8"?>
<formControlPr xmlns="http://schemas.microsoft.com/office/spreadsheetml/2009/9/main" objectType="CheckBox" autoLine="false" print="true" fmlaLink="工事申込書表紙!$BG$46" lockText="1" noThreeD="1"/>
</file>

<file path=xl/ctrlProps/ctrlProps16.xml><?xml version="1.0" encoding="utf-8"?>
<formControlPr xmlns="http://schemas.microsoft.com/office/spreadsheetml/2009/9/main" objectType="CheckBox" autoLine="false" print="true" fmlaLink="工事申込書表紙!$BE$31" lockText="1" noThreeD="1"/>
</file>

<file path=xl/ctrlProps/ctrlProps160.xml><?xml version="1.0" encoding="utf-8"?>
<formControlPr xmlns="http://schemas.microsoft.com/office/spreadsheetml/2009/9/main" objectType="CheckBox" autoLine="false" print="true" fmlaLink="工事申込書表紙!$BG$47" lockText="1" noThreeD="1"/>
</file>

<file path=xl/ctrlProps/ctrlProps161.xml><?xml version="1.0" encoding="utf-8"?>
<formControlPr xmlns="http://schemas.microsoft.com/office/spreadsheetml/2009/9/main" objectType="CheckBox" autoLine="false" print="true" fmlaLink="工事申込書表紙!$BF$42" lockText="1" noThreeD="1"/>
</file>

<file path=xl/ctrlProps/ctrlProps162.xml><?xml version="1.0" encoding="utf-8"?>
<formControlPr xmlns="http://schemas.microsoft.com/office/spreadsheetml/2009/9/main" objectType="CheckBox" autoLine="false" print="true" fmlaLink="工事申込書表紙!$BF$43" lockText="1" noThreeD="1"/>
</file>

<file path=xl/ctrlProps/ctrlProps163.xml><?xml version="1.0" encoding="utf-8"?>
<formControlPr xmlns="http://schemas.microsoft.com/office/spreadsheetml/2009/9/main" objectType="CheckBox" autoLine="false" print="true" fmlaLink="工事申込書表紙!$BF$46" lockText="1" noThreeD="1"/>
</file>

<file path=xl/ctrlProps/ctrlProps164.xml><?xml version="1.0" encoding="utf-8"?>
<formControlPr xmlns="http://schemas.microsoft.com/office/spreadsheetml/2009/9/main" objectType="CheckBox" autoLine="false" print="true" fmlaLink="工事申込書表紙!$BF$47" lockText="1" noThreeD="1"/>
</file>

<file path=xl/ctrlProps/ctrlProps165.xml><?xml version="1.0" encoding="utf-8"?>
<formControlPr xmlns="http://schemas.microsoft.com/office/spreadsheetml/2009/9/main" objectType="CheckBox" autoLine="false" print="true" fmlaLink="工事申込書表紙!$BE$42" lockText="1" noThreeD="1"/>
</file>

<file path=xl/ctrlProps/ctrlProps166.xml><?xml version="1.0" encoding="utf-8"?>
<formControlPr xmlns="http://schemas.microsoft.com/office/spreadsheetml/2009/9/main" objectType="CheckBox" autoLine="false" print="true" fmlaLink="工事申込書表紙!$BE$43" lockText="1" noThreeD="1"/>
</file>

<file path=xl/ctrlProps/ctrlProps167.xml><?xml version="1.0" encoding="utf-8"?>
<formControlPr xmlns="http://schemas.microsoft.com/office/spreadsheetml/2009/9/main" objectType="CheckBox" autoLine="false" print="true" fmlaLink="工事申込書表紙!$BE$46" lockText="1" noThreeD="1"/>
</file>

<file path=xl/ctrlProps/ctrlProps168.xml><?xml version="1.0" encoding="utf-8"?>
<formControlPr xmlns="http://schemas.microsoft.com/office/spreadsheetml/2009/9/main" objectType="CheckBox" autoLine="false" print="true" fmlaLink="工事申込書表紙!$BE$47" lockText="1" noThreeD="1"/>
</file>

<file path=xl/ctrlProps/ctrlProps169.xml><?xml version="1.0" encoding="utf-8"?>
<formControlPr xmlns="http://schemas.microsoft.com/office/spreadsheetml/2009/9/main" objectType="CheckBox" autoLine="false" print="true" fmlaLink="工事申込書表紙!$BD$42" lockText="1" noThreeD="1"/>
</file>

<file path=xl/ctrlProps/ctrlProps17.xml><?xml version="1.0" encoding="utf-8"?>
<formControlPr xmlns="http://schemas.microsoft.com/office/spreadsheetml/2009/9/main" objectType="CheckBox" autoLine="false" print="true" fmlaLink="工事申込書表紙!$BE$34" lockText="1" noThreeD="1"/>
</file>

<file path=xl/ctrlProps/ctrlProps170.xml><?xml version="1.0" encoding="utf-8"?>
<formControlPr xmlns="http://schemas.microsoft.com/office/spreadsheetml/2009/9/main" objectType="CheckBox" autoLine="false" print="true" fmlaLink="工事申込書表紙!$BD$43" lockText="1" noThreeD="1"/>
</file>

<file path=xl/ctrlProps/ctrlProps171.xml><?xml version="1.0" encoding="utf-8"?>
<formControlPr xmlns="http://schemas.microsoft.com/office/spreadsheetml/2009/9/main" objectType="CheckBox" autoLine="false" print="true" fmlaLink="工事申込書表紙!$BD$46" lockText="1" noThreeD="1"/>
</file>

<file path=xl/ctrlProps/ctrlProps172.xml><?xml version="1.0" encoding="utf-8"?>
<formControlPr xmlns="http://schemas.microsoft.com/office/spreadsheetml/2009/9/main" objectType="CheckBox" autoLine="false" print="true" fmlaLink="工事申込書表紙!$BD$47"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fmlaLink="工事申込書表紙!$BM$35" lockText="1" noThreeD="1"/>
</file>

<file path=xl/ctrlProps/ctrlProps175.xml><?xml version="1.0" encoding="utf-8"?>
<formControlPr xmlns="http://schemas.microsoft.com/office/spreadsheetml/2009/9/main" objectType="CheckBox" autoLine="false" print="true" fmlaLink="工事申込書表紙!$BM$33" lockText="1" noThreeD="1"/>
</file>

<file path=xl/ctrlProps/ctrlProps176.xml><?xml version="1.0" encoding="utf-8"?>
<formControlPr xmlns="http://schemas.microsoft.com/office/spreadsheetml/2009/9/main" objectType="CheckBox" autoLine="false" print="true" fmlaLink="工事申込書表紙!$BM$45" lockText="1" noThreeD="1"/>
</file>

<file path=xl/ctrlProps/ctrlProps177.xml><?xml version="1.0" encoding="utf-8"?>
<formControlPr xmlns="http://schemas.microsoft.com/office/spreadsheetml/2009/9/main" objectType="CheckBox" autoLine="false" print="true" fmlaLink="工事申込書表紙!$BN$27" lockText="1" noThreeD="1"/>
</file>

<file path=xl/ctrlProps/ctrlProps178.xml><?xml version="1.0" encoding="utf-8"?>
<formControlPr xmlns="http://schemas.microsoft.com/office/spreadsheetml/2009/9/main" objectType="CheckBox" autoLine="false" print="true" fmlaLink="工事申込書表紙!$BN$28" lockText="1" noThreeD="1"/>
</file>

<file path=xl/ctrlProps/ctrlProps179.xml><?xml version="1.0" encoding="utf-8"?>
<formControlPr xmlns="http://schemas.microsoft.com/office/spreadsheetml/2009/9/main" objectType="CheckBox" autoLine="false" print="true" fmlaLink="工事申込書表紙!$BN$29" lockText="1" noThreeD="1"/>
</file>

<file path=xl/ctrlProps/ctrlProps18.xml><?xml version="1.0" encoding="utf-8"?>
<formControlPr xmlns="http://schemas.microsoft.com/office/spreadsheetml/2009/9/main" objectType="CheckBox" autoLine="false" print="true" fmlaLink="工事申込書表紙!$BE$35" lockText="1" noThreeD="1"/>
</file>

<file path=xl/ctrlProps/ctrlProps180.xml><?xml version="1.0" encoding="utf-8"?>
<formControlPr xmlns="http://schemas.microsoft.com/office/spreadsheetml/2009/9/main" objectType="CheckBox" autoLine="false" print="true" fmlaLink="工事申込書表紙!$BN$30" lockText="1" noThreeD="1"/>
</file>

<file path=xl/ctrlProps/ctrlProps181.xml><?xml version="1.0" encoding="utf-8"?>
<formControlPr xmlns="http://schemas.microsoft.com/office/spreadsheetml/2009/9/main" objectType="CheckBox" autoLine="false" print="true" fmlaLink="工事申込書表紙!$BN$31" lockText="1" noThreeD="1"/>
</file>

<file path=xl/ctrlProps/ctrlProps182.xml><?xml version="1.0" encoding="utf-8"?>
<formControlPr xmlns="http://schemas.microsoft.com/office/spreadsheetml/2009/9/main" objectType="CheckBox" autoLine="false" print="true" fmlaLink="工事申込書表紙!$BN$34" lockText="1" noThreeD="1"/>
</file>

<file path=xl/ctrlProps/ctrlProps183.xml><?xml version="1.0" encoding="utf-8"?>
<formControlPr xmlns="http://schemas.microsoft.com/office/spreadsheetml/2009/9/main" objectType="CheckBox" autoLine="false" print="true" fmlaLink="工事申込書表紙!$BN$35" lockText="1" noThreeD="1"/>
</file>

<file path=xl/ctrlProps/ctrlProps184.xml><?xml version="1.0" encoding="utf-8"?>
<formControlPr xmlns="http://schemas.microsoft.com/office/spreadsheetml/2009/9/main" objectType="CheckBox" autoLine="false" print="true" fmlaLink="工事申込書表紙!$BN$36" lockText="1" noThreeD="1"/>
</file>

<file path=xl/ctrlProps/ctrlProps185.xml><?xml version="1.0" encoding="utf-8"?>
<formControlPr xmlns="http://schemas.microsoft.com/office/spreadsheetml/2009/9/main" objectType="CheckBox" autoLine="false" print="true" fmlaLink="工事申込書表紙!$BN$37" lockText="1" noThreeD="1"/>
</file>

<file path=xl/ctrlProps/ctrlProps186.xml><?xml version="1.0" encoding="utf-8"?>
<formControlPr xmlns="http://schemas.microsoft.com/office/spreadsheetml/2009/9/main" objectType="CheckBox" autoLine="false" print="true" fmlaLink="工事申込書表紙!$BN$38" lockText="1" noThreeD="1"/>
</file>

<file path=xl/ctrlProps/ctrlProps187.xml><?xml version="1.0" encoding="utf-8"?>
<formControlPr xmlns="http://schemas.microsoft.com/office/spreadsheetml/2009/9/main" objectType="CheckBox" autoLine="false" print="true" fmlaLink="工事申込書表紙!$BN$32" lockText="1" noThreeD="1"/>
</file>

<file path=xl/ctrlProps/ctrlProps188.xml><?xml version="1.0" encoding="utf-8"?>
<formControlPr xmlns="http://schemas.microsoft.com/office/spreadsheetml/2009/9/main" objectType="CheckBox" autoLine="false" print="true" fmlaLink="工事申込書表紙!$BN$33" lockText="1" noThreeD="1"/>
</file>

<file path=xl/ctrlProps/ctrlProps189.xml><?xml version="1.0" encoding="utf-8"?>
<formControlPr xmlns="http://schemas.microsoft.com/office/spreadsheetml/2009/9/main" objectType="CheckBox" autoLine="false" print="true" fmlaLink="工事申込書表紙!$BN$41" lockText="1" noThreeD="1"/>
</file>

<file path=xl/ctrlProps/ctrlProps19.xml><?xml version="1.0" encoding="utf-8"?>
<formControlPr xmlns="http://schemas.microsoft.com/office/spreadsheetml/2009/9/main" objectType="CheckBox" autoLine="false" print="true" fmlaLink="工事申込書表紙!$BE$36" lockText="1" noThreeD="1"/>
</file>

<file path=xl/ctrlProps/ctrlProps190.xml><?xml version="1.0" encoding="utf-8"?>
<formControlPr xmlns="http://schemas.microsoft.com/office/spreadsheetml/2009/9/main" objectType="CheckBox" autoLine="false" print="true" fmlaLink="工事申込書表紙!$BN$45" lockText="1" noThreeD="1"/>
</file>

<file path=xl/ctrlProps/ctrlProps191.xml><?xml version="1.0" encoding="utf-8"?>
<formControlPr xmlns="http://schemas.microsoft.com/office/spreadsheetml/2009/9/main" objectType="CheckBox" autoLine="false" print="true" fmlaLink="工事申込書表紙!$BN$48" lockText="1" noThreeD="1"/>
</file>

<file path=xl/ctrlProps/ctrlProps192.xml><?xml version="1.0" encoding="utf-8"?>
<formControlPr xmlns="http://schemas.microsoft.com/office/spreadsheetml/2009/9/main" objectType="CheckBox" autoLine="false" print="true" fmlaLink="工事申込書表紙!$BN$42" lockText="1" noThreeD="1"/>
</file>

<file path=xl/ctrlProps/ctrlProps193.xml><?xml version="1.0" encoding="utf-8"?>
<formControlPr xmlns="http://schemas.microsoft.com/office/spreadsheetml/2009/9/main" objectType="CheckBox" autoLine="false" print="true" fmlaLink="工事申込書表紙!$BN$43" lockText="1" noThreeD="1"/>
</file>

<file path=xl/ctrlProps/ctrlProps194.xml><?xml version="1.0" encoding="utf-8"?>
<formControlPr xmlns="http://schemas.microsoft.com/office/spreadsheetml/2009/9/main" objectType="CheckBox" autoLine="false" print="true" fmlaLink="工事申込書表紙!$BN$46" lockText="1" noThreeD="1"/>
</file>

<file path=xl/ctrlProps/ctrlProps195.xml><?xml version="1.0" encoding="utf-8"?>
<formControlPr xmlns="http://schemas.microsoft.com/office/spreadsheetml/2009/9/main" objectType="CheckBox" autoLine="false" print="true" fmlaLink="工事申込書表紙!$BN$47" lockText="1" noThreeD="1"/>
</file>

<file path=xl/ctrlProps/ctrlProps196.xml><?xml version="1.0" encoding="utf-8"?>
<formControlPr xmlns="http://schemas.microsoft.com/office/spreadsheetml/2009/9/main" objectType="CheckBox" autoLine="false" print="true" fmlaLink="工事申込書表紙!$BM$28" lockText="1" noThreeD="1"/>
</file>

<file path=xl/ctrlProps/ctrlProps197.xml><?xml version="1.0" encoding="utf-8"?>
<formControlPr xmlns="http://schemas.microsoft.com/office/spreadsheetml/2009/9/main" objectType="CheckBox" autoLine="false" print="true" fmlaLink="工事申込書表紙!$BM$29" lockText="1" noThreeD="1"/>
</file>

<file path=xl/ctrlProps/ctrlProps198.xml><?xml version="1.0" encoding="utf-8"?>
<formControlPr xmlns="http://schemas.microsoft.com/office/spreadsheetml/2009/9/main" objectType="CheckBox" autoLine="false" print="true" fmlaLink="工事申込書表紙!$BM$30" lockText="1" noThreeD="1"/>
</file>

<file path=xl/ctrlProps/ctrlProps199.xml><?xml version="1.0" encoding="utf-8"?>
<formControlPr xmlns="http://schemas.microsoft.com/office/spreadsheetml/2009/9/main" objectType="CheckBox" autoLine="false" print="true" fmlaLink="工事申込書表紙!$BM$31" lockText="1" noThreeD="1"/>
</file>

<file path=xl/ctrlProps/ctrlProps2.xml><?xml version="1.0" encoding="utf-8"?>
<formControlPr xmlns="http://schemas.microsoft.com/office/spreadsheetml/2009/9/main" objectType="CheckBox" autoLine="false" print="true" fmlaLink="工事申込書表紙!$BD$27" lockText="1" noThreeD="1"/>
</file>

<file path=xl/ctrlProps/ctrlProps20.xml><?xml version="1.0" encoding="utf-8"?>
<formControlPr xmlns="http://schemas.microsoft.com/office/spreadsheetml/2009/9/main" objectType="CheckBox" autoLine="false" print="true" fmlaLink="工事申込書表紙!$BE$37" lockText="1" noThreeD="1"/>
</file>

<file path=xl/ctrlProps/ctrlProps200.xml><?xml version="1.0" encoding="utf-8"?>
<formControlPr xmlns="http://schemas.microsoft.com/office/spreadsheetml/2009/9/main" objectType="CheckBox" autoLine="false" print="true" fmlaLink="工事申込書表紙!$BM$34" lockText="1" noThreeD="1"/>
</file>

<file path=xl/ctrlProps/ctrlProps201.xml><?xml version="1.0" encoding="utf-8"?>
<formControlPr xmlns="http://schemas.microsoft.com/office/spreadsheetml/2009/9/main" objectType="CheckBox" autoLine="false" print="true" fmlaLink="工事申込書表紙!$BM$38" lockText="1" noThreeD="1"/>
</file>

<file path=xl/ctrlProps/ctrlProps202.xml><?xml version="1.0" encoding="utf-8"?>
<formControlPr xmlns="http://schemas.microsoft.com/office/spreadsheetml/2009/9/main" objectType="CheckBox" autoLine="false" print="true" fmlaLink="工事申込書表紙!$BM$32" lockText="1" noThreeD="1"/>
</file>

<file path=xl/ctrlProps/ctrlProps203.xml><?xml version="1.0" encoding="utf-8"?>
<formControlPr xmlns="http://schemas.microsoft.com/office/spreadsheetml/2009/9/main" objectType="CheckBox" autoLine="false" print="true" fmlaLink="工事申込書表紙!$BM$27" lockText="1" noThreeD="1"/>
</file>

<file path=xl/ctrlProps/ctrlProps204.xml><?xml version="1.0" encoding="utf-8"?>
<formControlPr xmlns="http://schemas.microsoft.com/office/spreadsheetml/2009/9/main" objectType="CheckBox" autoLine="false" print="true" fmlaLink="工事申込書表紙!$BM$36" lockText="1" noThreeD="1"/>
</file>

<file path=xl/ctrlProps/ctrlProps205.xml><?xml version="1.0" encoding="utf-8"?>
<formControlPr xmlns="http://schemas.microsoft.com/office/spreadsheetml/2009/9/main" objectType="CheckBox" autoLine="false" print="true" fmlaLink="工事申込書表紙!$BM$37" lockText="1" noThreeD="1"/>
</file>

<file path=xl/ctrlProps/ctrlProps206.xml><?xml version="1.0" encoding="utf-8"?>
<formControlPr xmlns="http://schemas.microsoft.com/office/spreadsheetml/2009/9/main" objectType="CheckBox" autoLine="false" print="true" fmlaLink="工事申込書表紙!$BM$48" lockText="1" noThreeD="1"/>
</file>

<file path=xl/ctrlProps/ctrlProps207.xml><?xml version="1.0" encoding="utf-8"?>
<formControlPr xmlns="http://schemas.microsoft.com/office/spreadsheetml/2009/9/main" objectType="CheckBox" autoLine="false" print="true" fmlaLink="工事申込書表紙!$BM$41" lockText="1" noThreeD="1"/>
</file>

<file path=xl/ctrlProps/ctrlProps208.xml><?xml version="1.0" encoding="utf-8"?>
<formControlPr xmlns="http://schemas.microsoft.com/office/spreadsheetml/2009/9/main" objectType="CheckBox" autoLine="false" print="true" fmlaLink="工事申込書表紙!$BM$42" lockText="1" noThreeD="1"/>
</file>

<file path=xl/ctrlProps/ctrlProps209.xml><?xml version="1.0" encoding="utf-8"?>
<formControlPr xmlns="http://schemas.microsoft.com/office/spreadsheetml/2009/9/main" objectType="CheckBox" autoLine="false" print="true" fmlaLink="工事申込書表紙!$BM$43" lockText="1" noThreeD="1"/>
</file>

<file path=xl/ctrlProps/ctrlProps21.xml><?xml version="1.0" encoding="utf-8"?>
<formControlPr xmlns="http://schemas.microsoft.com/office/spreadsheetml/2009/9/main" objectType="CheckBox" autoLine="false" print="true" fmlaLink="工事申込書表紙!$BE$38" lockText="1" noThreeD="1"/>
</file>

<file path=xl/ctrlProps/ctrlProps210.xml><?xml version="1.0" encoding="utf-8"?>
<formControlPr xmlns="http://schemas.microsoft.com/office/spreadsheetml/2009/9/main" objectType="CheckBox" autoLine="false" print="true" fmlaLink="工事申込書表紙!$BM$46" lockText="1" noThreeD="1"/>
</file>

<file path=xl/ctrlProps/ctrlProps211.xml><?xml version="1.0" encoding="utf-8"?>
<formControlPr xmlns="http://schemas.microsoft.com/office/spreadsheetml/2009/9/main" objectType="CheckBox" autoLine="false" print="true" fmlaLink="工事申込書表紙!$BM$47" lockText="1" noThreeD="1"/>
</file>

<file path=xl/ctrlProps/ctrlProps212.xml><?xml version="1.0" encoding="utf-8"?>
<formControlPr xmlns="http://schemas.microsoft.com/office/spreadsheetml/2009/9/main" objectType="CheckBox" autoLine="false" print="true" fmlaLink="工事申込書表紙!$BO$27" lockText="1" noThreeD="1"/>
</file>

<file path=xl/ctrlProps/ctrlProps213.xml><?xml version="1.0" encoding="utf-8"?>
<formControlPr xmlns="http://schemas.microsoft.com/office/spreadsheetml/2009/9/main" objectType="CheckBox" autoLine="false" print="true" fmlaLink="工事申込書表紙!$BO$29" lockText="1" noThreeD="1"/>
</file>

<file path=xl/ctrlProps/ctrlProps214.xml><?xml version="1.0" encoding="utf-8"?>
<formControlPr xmlns="http://schemas.microsoft.com/office/spreadsheetml/2009/9/main" objectType="CheckBox" autoLine="false" print="true" fmlaLink="工事申込書表紙!$BO$30" lockText="1" noThreeD="1"/>
</file>

<file path=xl/ctrlProps/ctrlProps215.xml><?xml version="1.0" encoding="utf-8"?>
<formControlPr xmlns="http://schemas.microsoft.com/office/spreadsheetml/2009/9/main" objectType="CheckBox" autoLine="false" print="true" fmlaLink="工事申込書表紙!$BO$34" lockText="1" noThreeD="1"/>
</file>

<file path=xl/ctrlProps/ctrlProps216.xml><?xml version="1.0" encoding="utf-8"?>
<formControlPr xmlns="http://schemas.microsoft.com/office/spreadsheetml/2009/9/main" objectType="CheckBox" autoLine="false" print="true" fmlaLink="工事申込書表紙!$BO$36" lockText="1" noThreeD="1"/>
</file>

<file path=xl/ctrlProps/ctrlProps217.xml><?xml version="1.0" encoding="utf-8"?>
<formControlPr xmlns="http://schemas.microsoft.com/office/spreadsheetml/2009/9/main" objectType="CheckBox" autoLine="false" print="true" fmlaLink="工事申込書表紙!$BO$38" lockText="1" noThreeD="1"/>
</file>

<file path=xl/ctrlProps/ctrlProps218.xml><?xml version="1.0" encoding="utf-8"?>
<formControlPr xmlns="http://schemas.microsoft.com/office/spreadsheetml/2009/9/main" objectType="CheckBox" autoLine="false" print="true" fmlaLink="工事申込書表紙!$BO$32" lockText="1" noThreeD="1"/>
</file>

<file path=xl/ctrlProps/ctrlProps219.xml><?xml version="1.0" encoding="utf-8"?>
<formControlPr xmlns="http://schemas.microsoft.com/office/spreadsheetml/2009/9/main" objectType="CheckBox" autoLine="false" print="true" fmlaLink="工事申込書表紙!$BO$33" lockText="1" noThreeD="1"/>
</file>

<file path=xl/ctrlProps/ctrlProps22.xml><?xml version="1.0" encoding="utf-8"?>
<formControlPr xmlns="http://schemas.microsoft.com/office/spreadsheetml/2009/9/main" objectType="CheckBox" autoLine="false" print="true" fmlaLink="工事申込書表紙!$BG$27" lockText="1" noThreeD="1"/>
</file>

<file path=xl/ctrlProps/ctrlProps220.xml><?xml version="1.0" encoding="utf-8"?>
<formControlPr xmlns="http://schemas.microsoft.com/office/spreadsheetml/2009/9/main" objectType="CheckBox" autoLine="false" print="true" fmlaLink="工事申込書表紙!$BO$41" lockText="1" noThreeD="1"/>
</file>

<file path=xl/ctrlProps/ctrlProps221.xml><?xml version="1.0" encoding="utf-8"?>
<formControlPr xmlns="http://schemas.microsoft.com/office/spreadsheetml/2009/9/main" objectType="CheckBox" autoLine="false" print="true" fmlaLink="工事申込書表紙!$BO$42" lockText="1" noThreeD="1"/>
</file>

<file path=xl/ctrlProps/ctrlProps222.xml><?xml version="1.0" encoding="utf-8"?>
<formControlPr xmlns="http://schemas.microsoft.com/office/spreadsheetml/2009/9/main" objectType="CheckBox" autoLine="false" print="true" fmlaLink="工事申込書表紙!$BO$45" lockText="1" noThreeD="1"/>
</file>

<file path=xl/ctrlProps/ctrlProps223.xml><?xml version="1.0" encoding="utf-8"?>
<formControlPr xmlns="http://schemas.microsoft.com/office/spreadsheetml/2009/9/main" objectType="CheckBox" autoLine="false" print="true" fmlaLink="工事申込書表紙!$BO$47" lockText="1" noThreeD="1"/>
</file>

<file path=xl/ctrlProps/ctrlProps224.xml><?xml version="1.0" encoding="utf-8"?>
<formControlPr xmlns="http://schemas.microsoft.com/office/spreadsheetml/2009/9/main" objectType="CheckBox" autoLine="false" print="true" fmlaLink="工事申込書表紙!$BO$48" lockText="1" noThreeD="1"/>
</file>

<file path=xl/ctrlProps/ctrlProps225.xml><?xml version="1.0" encoding="utf-8"?>
<formControlPr xmlns="http://schemas.microsoft.com/office/spreadsheetml/2009/9/main" objectType="CheckBox" autoLine="false" print="true" fmlaLink="工事申込書表紙!$BO$43" lockText="1" noThreeD="1"/>
</file>

<file path=xl/ctrlProps/ctrlProps226.xml><?xml version="1.0" encoding="utf-8"?>
<formControlPr xmlns="http://schemas.microsoft.com/office/spreadsheetml/2009/9/main" objectType="CheckBox" autoLine="false" print="true" fmlaLink="工事申込書表紙!$BO$46" lockText="1" noThreeD="1"/>
</file>

<file path=xl/ctrlProps/ctrlProps227.xml><?xml version="1.0" encoding="utf-8"?>
<formControlPr xmlns="http://schemas.microsoft.com/office/spreadsheetml/2009/9/main" objectType="CheckBox" autoLine="false" print="true" fmlaLink="工事申込書表紙!$BP$27" lockText="1" noThreeD="1"/>
</file>

<file path=xl/ctrlProps/ctrlProps228.xml><?xml version="1.0" encoding="utf-8"?>
<formControlPr xmlns="http://schemas.microsoft.com/office/spreadsheetml/2009/9/main" objectType="CheckBox" autoLine="false" print="true" fmlaLink="工事申込書表紙!$BP$29" lockText="1" noThreeD="1"/>
</file>

<file path=xl/ctrlProps/ctrlProps229.xml><?xml version="1.0" encoding="utf-8"?>
<formControlPr xmlns="http://schemas.microsoft.com/office/spreadsheetml/2009/9/main" objectType="CheckBox" autoLine="false" print="true" fmlaLink="工事申込書表紙!$BP$30" lockText="1" noThreeD="1"/>
</file>

<file path=xl/ctrlProps/ctrlProps23.xml><?xml version="1.0" encoding="utf-8"?>
<formControlPr xmlns="http://schemas.microsoft.com/office/spreadsheetml/2009/9/main" objectType="CheckBox" autoLine="false" print="true" fmlaLink="工事申込書表紙!$BG$28" lockText="1" noThreeD="1"/>
</file>

<file path=xl/ctrlProps/ctrlProps230.xml><?xml version="1.0" encoding="utf-8"?>
<formControlPr xmlns="http://schemas.microsoft.com/office/spreadsheetml/2009/9/main" objectType="CheckBox" autoLine="false" print="true" fmlaLink="工事申込書表紙!$BP$34" lockText="1" noThreeD="1"/>
</file>

<file path=xl/ctrlProps/ctrlProps231.xml><?xml version="1.0" encoding="utf-8"?>
<formControlPr xmlns="http://schemas.microsoft.com/office/spreadsheetml/2009/9/main" objectType="CheckBox" autoLine="false" print="true" fmlaLink="工事申込書表紙!$BP$36" lockText="1" noThreeD="1"/>
</file>

<file path=xl/ctrlProps/ctrlProps232.xml><?xml version="1.0" encoding="utf-8"?>
<formControlPr xmlns="http://schemas.microsoft.com/office/spreadsheetml/2009/9/main" objectType="CheckBox" autoLine="false" print="true" fmlaLink="工事申込書表紙!$BP$38" lockText="1" noThreeD="1"/>
</file>

<file path=xl/ctrlProps/ctrlProps233.xml><?xml version="1.0" encoding="utf-8"?>
<formControlPr xmlns="http://schemas.microsoft.com/office/spreadsheetml/2009/9/main" objectType="CheckBox" autoLine="false" print="true" fmlaLink="工事申込書表紙!$BP$33" lockText="1" noThreeD="1"/>
</file>

<file path=xl/ctrlProps/ctrlProps234.xml><?xml version="1.0" encoding="utf-8"?>
<formControlPr xmlns="http://schemas.microsoft.com/office/spreadsheetml/2009/9/main" objectType="CheckBox" autoLine="false" print="true" fmlaLink="工事申込書表紙!$BP$48" lockText="1" noThreeD="1"/>
</file>

<file path=xl/ctrlProps/ctrlProps235.xml><?xml version="1.0" encoding="utf-8"?>
<formControlPr xmlns="http://schemas.microsoft.com/office/spreadsheetml/2009/9/main" objectType="CheckBox" autoLine="false" print="true" fmlaLink="工事申込書表紙!$BP$41" lockText="1" noThreeD="1"/>
</file>

<file path=xl/ctrlProps/ctrlProps236.xml><?xml version="1.0" encoding="utf-8"?>
<formControlPr xmlns="http://schemas.microsoft.com/office/spreadsheetml/2009/9/main" objectType="CheckBox" autoLine="false" print="true" fmlaLink="工事申込書表紙!$BP$43" lockText="1" noThreeD="1"/>
</file>

<file path=xl/ctrlProps/ctrlProps237.xml><?xml version="1.0" encoding="utf-8"?>
<formControlPr xmlns="http://schemas.microsoft.com/office/spreadsheetml/2009/9/main" objectType="CheckBox" autoLine="false" print="true" fmlaLink="工事申込書表紙!$BP$46" lockText="1" noThreeD="1"/>
</file>

<file path=xl/ctrlProps/ctrlProps238.xml><?xml version="1.0" encoding="utf-8"?>
<formControlPr xmlns="http://schemas.microsoft.com/office/spreadsheetml/2009/9/main" objectType="CheckBox" autoLine="false" print="true" fmlaLink="工事申込書表紙!$BO$28" lockText="1" noThreeD="1"/>
</file>

<file path=xl/ctrlProps/ctrlProps239.xml><?xml version="1.0" encoding="utf-8"?>
<formControlPr xmlns="http://schemas.microsoft.com/office/spreadsheetml/2009/9/main" objectType="CheckBox" autoLine="false" print="true" fmlaLink="工事申込書表紙!$BO$31" lockText="1" noThreeD="1"/>
</file>

<file path=xl/ctrlProps/ctrlProps24.xml><?xml version="1.0" encoding="utf-8"?>
<formControlPr xmlns="http://schemas.microsoft.com/office/spreadsheetml/2009/9/main" objectType="CheckBox" autoLine="false" print="true" fmlaLink="工事申込書表紙!$BG$29" lockText="1" noThreeD="1"/>
</file>

<file path=xl/ctrlProps/ctrlProps240.xml><?xml version="1.0" encoding="utf-8"?>
<formControlPr xmlns="http://schemas.microsoft.com/office/spreadsheetml/2009/9/main" objectType="CheckBox" autoLine="false" print="true" fmlaLink="工事申込書表紙!$BO$35" lockText="1" noThreeD="1"/>
</file>

<file path=xl/ctrlProps/ctrlProps241.xml><?xml version="1.0" encoding="utf-8"?>
<formControlPr xmlns="http://schemas.microsoft.com/office/spreadsheetml/2009/9/main" objectType="CheckBox" autoLine="false" print="true" fmlaLink="工事申込書表紙!$BO$37" lockText="1" noThreeD="1"/>
</file>

<file path=xl/ctrlProps/ctrlProps242.xml><?xml version="1.0" encoding="utf-8"?>
<formControlPr xmlns="http://schemas.microsoft.com/office/spreadsheetml/2009/9/main" objectType="CheckBox" autoLine="false" print="true" fmlaLink="工事申込書表紙!$BP$28" lockText="1" noThreeD="1"/>
</file>

<file path=xl/ctrlProps/ctrlProps243.xml><?xml version="1.0" encoding="utf-8"?>
<formControlPr xmlns="http://schemas.microsoft.com/office/spreadsheetml/2009/9/main" objectType="CheckBox" autoLine="false" print="true" fmlaLink="工事申込書表紙!$BP$31" lockText="1" noThreeD="1"/>
</file>

<file path=xl/ctrlProps/ctrlProps244.xml><?xml version="1.0" encoding="utf-8"?>
<formControlPr xmlns="http://schemas.microsoft.com/office/spreadsheetml/2009/9/main" objectType="CheckBox" autoLine="false" print="true" fmlaLink="工事申込書表紙!$BP$32" lockText="1" noThreeD="1"/>
</file>

<file path=xl/ctrlProps/ctrlProps245.xml><?xml version="1.0" encoding="utf-8"?>
<formControlPr xmlns="http://schemas.microsoft.com/office/spreadsheetml/2009/9/main" objectType="CheckBox" autoLine="false" print="true" fmlaLink="工事申込書表紙!$BP$35" lockText="1" noThreeD="1"/>
</file>

<file path=xl/ctrlProps/ctrlProps246.xml><?xml version="1.0" encoding="utf-8"?>
<formControlPr xmlns="http://schemas.microsoft.com/office/spreadsheetml/2009/9/main" objectType="CheckBox" autoLine="false" print="true" fmlaLink="工事申込書表紙!$BP$37" lockText="1" noThreeD="1"/>
</file>

<file path=xl/ctrlProps/ctrlProps247.xml><?xml version="1.0" encoding="utf-8"?>
<formControlPr xmlns="http://schemas.microsoft.com/office/spreadsheetml/2009/9/main" objectType="CheckBox" autoLine="false" print="true" fmlaLink="工事申込書表紙!$BP$42" lockText="1" noThreeD="1"/>
</file>

<file path=xl/ctrlProps/ctrlProps248.xml><?xml version="1.0" encoding="utf-8"?>
<formControlPr xmlns="http://schemas.microsoft.com/office/spreadsheetml/2009/9/main" objectType="CheckBox" autoLine="false" print="true" fmlaLink="工事申込書表紙!$BP$45" lockText="1" noThreeD="1"/>
</file>

<file path=xl/ctrlProps/ctrlProps249.xml><?xml version="1.0" encoding="utf-8"?>
<formControlPr xmlns="http://schemas.microsoft.com/office/spreadsheetml/2009/9/main" objectType="CheckBox" autoLine="false" print="true" fmlaLink="工事申込書表紙!$BP$47" lockText="1" noThreeD="1"/>
</file>

<file path=xl/ctrlProps/ctrlProps25.xml><?xml version="1.0" encoding="utf-8"?>
<formControlPr xmlns="http://schemas.microsoft.com/office/spreadsheetml/2009/9/main" objectType="CheckBox" autoLine="false" print="true" fmlaLink="工事申込書表紙!$BG$30" lockText="1" noThreeD="1"/>
</file>

<file path=xl/ctrlProps/ctrlProps250.xml><?xml version="1.0" encoding="utf-8"?>
<formControlPr xmlns="http://schemas.microsoft.com/office/spreadsheetml/2009/9/main" objectType="CheckBox" autoLine="false" print="true" fmlaLink="工事申込書表紙!$BQ$27" lockText="1" noThreeD="1"/>
</file>

<file path=xl/ctrlProps/ctrlProps251.xml><?xml version="1.0" encoding="utf-8"?>
<formControlPr xmlns="http://schemas.microsoft.com/office/spreadsheetml/2009/9/main" objectType="CheckBox" autoLine="false" print="true" fmlaLink="工事申込書表紙!$BQ$29" lockText="1" noThreeD="1"/>
</file>

<file path=xl/ctrlProps/ctrlProps252.xml><?xml version="1.0" encoding="utf-8"?>
<formControlPr xmlns="http://schemas.microsoft.com/office/spreadsheetml/2009/9/main" objectType="CheckBox" autoLine="false" print="true" fmlaLink="工事申込書表紙!$BQ$30" lockText="1" noThreeD="1"/>
</file>

<file path=xl/ctrlProps/ctrlProps253.xml><?xml version="1.0" encoding="utf-8"?>
<formControlPr xmlns="http://schemas.microsoft.com/office/spreadsheetml/2009/9/main" objectType="CheckBox" autoLine="false" print="true" fmlaLink="工事申込書表紙!$BQ$34" lockText="1" noThreeD="1"/>
</file>

<file path=xl/ctrlProps/ctrlProps254.xml><?xml version="1.0" encoding="utf-8"?>
<formControlPr xmlns="http://schemas.microsoft.com/office/spreadsheetml/2009/9/main" objectType="CheckBox" autoLine="false" print="true" fmlaLink="工事申込書表紙!$BQ$36" lockText="1" noThreeD="1"/>
</file>

<file path=xl/ctrlProps/ctrlProps255.xml><?xml version="1.0" encoding="utf-8"?>
<formControlPr xmlns="http://schemas.microsoft.com/office/spreadsheetml/2009/9/main" objectType="CheckBox" autoLine="false" print="true" fmlaLink="工事申込書表紙!$BQ$38" lockText="1" noThreeD="1"/>
</file>

<file path=xl/ctrlProps/ctrlProps256.xml><?xml version="1.0" encoding="utf-8"?>
<formControlPr xmlns="http://schemas.microsoft.com/office/spreadsheetml/2009/9/main" objectType="CheckBox" autoLine="false" print="true" fmlaLink="工事申込書表紙!$BQ$33" lockText="1" noThreeD="1"/>
</file>

<file path=xl/ctrlProps/ctrlProps257.xml><?xml version="1.0" encoding="utf-8"?>
<formControlPr xmlns="http://schemas.microsoft.com/office/spreadsheetml/2009/9/main" objectType="CheckBox" autoLine="false" print="true" fmlaLink="工事申込書表紙!$BQ$48" lockText="1" noThreeD="1"/>
</file>

<file path=xl/ctrlProps/ctrlProps258.xml><?xml version="1.0" encoding="utf-8"?>
<formControlPr xmlns="http://schemas.microsoft.com/office/spreadsheetml/2009/9/main" objectType="CheckBox" autoLine="false" print="true" fmlaLink="工事申込書表紙!$BQ$41" lockText="1" noThreeD="1"/>
</file>

<file path=xl/ctrlProps/ctrlProps259.xml><?xml version="1.0" encoding="utf-8"?>
<formControlPr xmlns="http://schemas.microsoft.com/office/spreadsheetml/2009/9/main" objectType="CheckBox" autoLine="false" print="true" fmlaLink="工事申込書表紙!$BQ$43" lockText="1" noThreeD="1"/>
</file>

<file path=xl/ctrlProps/ctrlProps26.xml><?xml version="1.0" encoding="utf-8"?>
<formControlPr xmlns="http://schemas.microsoft.com/office/spreadsheetml/2009/9/main" objectType="CheckBox" autoLine="false" print="true" fmlaLink="工事申込書表紙!$BG$31" lockText="1" noThreeD="1"/>
</file>

<file path=xl/ctrlProps/ctrlProps260.xml><?xml version="1.0" encoding="utf-8"?>
<formControlPr xmlns="http://schemas.microsoft.com/office/spreadsheetml/2009/9/main" objectType="CheckBox" autoLine="false" print="true" fmlaLink="工事申込書表紙!$BQ$28" lockText="1" noThreeD="1"/>
</file>

<file path=xl/ctrlProps/ctrlProps261.xml><?xml version="1.0" encoding="utf-8"?>
<formControlPr xmlns="http://schemas.microsoft.com/office/spreadsheetml/2009/9/main" objectType="CheckBox" autoLine="false" print="true" fmlaLink="工事申込書表紙!$BQ$31" lockText="1" noThreeD="1"/>
</file>

<file path=xl/ctrlProps/ctrlProps262.xml><?xml version="1.0" encoding="utf-8"?>
<formControlPr xmlns="http://schemas.microsoft.com/office/spreadsheetml/2009/9/main" objectType="CheckBox" autoLine="false" print="true" fmlaLink="工事申込書表紙!$BQ$32" lockText="1" noThreeD="1"/>
</file>

<file path=xl/ctrlProps/ctrlProps263.xml><?xml version="1.0" encoding="utf-8"?>
<formControlPr xmlns="http://schemas.microsoft.com/office/spreadsheetml/2009/9/main" objectType="CheckBox" autoLine="false" print="true" fmlaLink="工事申込書表紙!$BQ$35" lockText="1" noThreeD="1"/>
</file>

<file path=xl/ctrlProps/ctrlProps264.xml><?xml version="1.0" encoding="utf-8"?>
<formControlPr xmlns="http://schemas.microsoft.com/office/spreadsheetml/2009/9/main" objectType="CheckBox" autoLine="false" print="true" fmlaLink="工事申込書表紙!$BQ$37" lockText="1" noThreeD="1"/>
</file>

<file path=xl/ctrlProps/ctrlProps265.xml><?xml version="1.0" encoding="utf-8"?>
<formControlPr xmlns="http://schemas.microsoft.com/office/spreadsheetml/2009/9/main" objectType="CheckBox" autoLine="false" print="true" fmlaLink="工事申込書表紙!$BQ$42" lockText="1" noThreeD="1"/>
</file>

<file path=xl/ctrlProps/ctrlProps266.xml><?xml version="1.0" encoding="utf-8"?>
<formControlPr xmlns="http://schemas.microsoft.com/office/spreadsheetml/2009/9/main" objectType="CheckBox" autoLine="false" print="true" fmlaLink="工事申込書表紙!$BQ$45" lockText="1" noThreeD="1"/>
</file>

<file path=xl/ctrlProps/ctrlProps267.xml><?xml version="1.0" encoding="utf-8"?>
<formControlPr xmlns="http://schemas.microsoft.com/office/spreadsheetml/2009/9/main" objectType="CheckBox" autoLine="false" print="true" fmlaLink="工事申込書表紙!$BQ$47" lockText="1" noThreeD="1"/>
</file>

<file path=xl/ctrlProps/ctrlProps268.xml><?xml version="1.0" encoding="utf-8"?>
<formControlPr xmlns="http://schemas.microsoft.com/office/spreadsheetml/2009/9/main" objectType="CheckBox" autoLine="false" print="true" fmlaLink="工事申込書表紙!$BR$27" lockText="1" noThreeD="1"/>
</file>

<file path=xl/ctrlProps/ctrlProps269.xml><?xml version="1.0" encoding="utf-8"?>
<formControlPr xmlns="http://schemas.microsoft.com/office/spreadsheetml/2009/9/main" objectType="CheckBox" autoLine="false" print="true" fmlaLink="工事申込書表紙!$BR$29" lockText="1" noThreeD="1"/>
</file>

<file path=xl/ctrlProps/ctrlProps27.xml><?xml version="1.0" encoding="utf-8"?>
<formControlPr xmlns="http://schemas.microsoft.com/office/spreadsheetml/2009/9/main" objectType="CheckBox" autoLine="false" print="true" fmlaLink="工事申込書表紙!$BG$34" lockText="1" noThreeD="1"/>
</file>

<file path=xl/ctrlProps/ctrlProps270.xml><?xml version="1.0" encoding="utf-8"?>
<formControlPr xmlns="http://schemas.microsoft.com/office/spreadsheetml/2009/9/main" objectType="CheckBox" autoLine="false" print="true" fmlaLink="工事申込書表紙!$BR$30" lockText="1" noThreeD="1"/>
</file>

<file path=xl/ctrlProps/ctrlProps271.xml><?xml version="1.0" encoding="utf-8"?>
<formControlPr xmlns="http://schemas.microsoft.com/office/spreadsheetml/2009/9/main" objectType="CheckBox" autoLine="false" print="true" fmlaLink="工事申込書表紙!$BR$34" lockText="1" noThreeD="1"/>
</file>

<file path=xl/ctrlProps/ctrlProps272.xml><?xml version="1.0" encoding="utf-8"?>
<formControlPr xmlns="http://schemas.microsoft.com/office/spreadsheetml/2009/9/main" objectType="CheckBox" autoLine="false" print="true" fmlaLink="工事申込書表紙!$BR$36" lockText="1" noThreeD="1"/>
</file>

<file path=xl/ctrlProps/ctrlProps273.xml><?xml version="1.0" encoding="utf-8"?>
<formControlPr xmlns="http://schemas.microsoft.com/office/spreadsheetml/2009/9/main" objectType="CheckBox" autoLine="false" print="true" fmlaLink="工事申込書表紙!$BR$38" lockText="1" noThreeD="1"/>
</file>

<file path=xl/ctrlProps/ctrlProps274.xml><?xml version="1.0" encoding="utf-8"?>
<formControlPr xmlns="http://schemas.microsoft.com/office/spreadsheetml/2009/9/main" objectType="CheckBox" autoLine="false" print="true" fmlaLink="工事申込書表紙!$BR$33" lockText="1" noThreeD="1"/>
</file>

<file path=xl/ctrlProps/ctrlProps275.xml><?xml version="1.0" encoding="utf-8"?>
<formControlPr xmlns="http://schemas.microsoft.com/office/spreadsheetml/2009/9/main" objectType="CheckBox" autoLine="false" print="true" fmlaLink="工事申込書表紙!$BR$48" lockText="1" noThreeD="1"/>
</file>

<file path=xl/ctrlProps/ctrlProps276.xml><?xml version="1.0" encoding="utf-8"?>
<formControlPr xmlns="http://schemas.microsoft.com/office/spreadsheetml/2009/9/main" objectType="CheckBox" autoLine="false" print="true" fmlaLink="工事申込書表紙!$BR$41" lockText="1" noThreeD="1"/>
</file>

<file path=xl/ctrlProps/ctrlProps277.xml><?xml version="1.0" encoding="utf-8"?>
<formControlPr xmlns="http://schemas.microsoft.com/office/spreadsheetml/2009/9/main" objectType="CheckBox" autoLine="false" print="true" fmlaLink="工事申込書表紙!$BR$43" lockText="1" noThreeD="1"/>
</file>

<file path=xl/ctrlProps/ctrlProps278.xml><?xml version="1.0" encoding="utf-8"?>
<formControlPr xmlns="http://schemas.microsoft.com/office/spreadsheetml/2009/9/main" objectType="CheckBox" autoLine="false" print="true" fmlaLink="工事申込書表紙!$BR$28" lockText="1" noThreeD="1"/>
</file>

<file path=xl/ctrlProps/ctrlProps279.xml><?xml version="1.0" encoding="utf-8"?>
<formControlPr xmlns="http://schemas.microsoft.com/office/spreadsheetml/2009/9/main" objectType="CheckBox" autoLine="false" print="true" fmlaLink="工事申込書表紙!$BR$31" lockText="1" noThreeD="1"/>
</file>

<file path=xl/ctrlProps/ctrlProps28.xml><?xml version="1.0" encoding="utf-8"?>
<formControlPr xmlns="http://schemas.microsoft.com/office/spreadsheetml/2009/9/main" objectType="CheckBox" autoLine="false" print="true" fmlaLink="工事申込書表紙!$BG$35" lockText="1" noThreeD="1"/>
</file>

<file path=xl/ctrlProps/ctrlProps280.xml><?xml version="1.0" encoding="utf-8"?>
<formControlPr xmlns="http://schemas.microsoft.com/office/spreadsheetml/2009/9/main" objectType="CheckBox" autoLine="false" print="true" fmlaLink="工事申込書表紙!$BR$32" lockText="1" noThreeD="1"/>
</file>

<file path=xl/ctrlProps/ctrlProps281.xml><?xml version="1.0" encoding="utf-8"?>
<formControlPr xmlns="http://schemas.microsoft.com/office/spreadsheetml/2009/9/main" objectType="CheckBox" autoLine="false" print="true" fmlaLink="工事申込書表紙!$BR$35" lockText="1" noThreeD="1"/>
</file>

<file path=xl/ctrlProps/ctrlProps282.xml><?xml version="1.0" encoding="utf-8"?>
<formControlPr xmlns="http://schemas.microsoft.com/office/spreadsheetml/2009/9/main" objectType="CheckBox" autoLine="false" print="true" fmlaLink="工事申込書表紙!$BR$37" lockText="1" noThreeD="1"/>
</file>

<file path=xl/ctrlProps/ctrlProps283.xml><?xml version="1.0" encoding="utf-8"?>
<formControlPr xmlns="http://schemas.microsoft.com/office/spreadsheetml/2009/9/main" objectType="CheckBox" autoLine="false" print="true" fmlaLink="工事申込書表紙!$BR$42" lockText="1" noThreeD="1"/>
</file>

<file path=xl/ctrlProps/ctrlProps284.xml><?xml version="1.0" encoding="utf-8"?>
<formControlPr xmlns="http://schemas.microsoft.com/office/spreadsheetml/2009/9/main" objectType="CheckBox" autoLine="false" print="true" fmlaLink="工事申込書表紙!$BR$45" lockText="1" noThreeD="1"/>
</file>

<file path=xl/ctrlProps/ctrlProps285.xml><?xml version="1.0" encoding="utf-8"?>
<formControlPr xmlns="http://schemas.microsoft.com/office/spreadsheetml/2009/9/main" objectType="CheckBox" autoLine="false" print="true" fmlaLink="工事申込書表紙!$BR$47" lockText="1" noThreeD="1"/>
</file>

<file path=xl/ctrlProps/ctrlProps286.xml><?xml version="1.0" encoding="utf-8"?>
<formControlPr xmlns="http://schemas.microsoft.com/office/spreadsheetml/2009/9/main" objectType="CheckBox" autoLine="false" print="true" fmlaLink="工事申込書表紙!$BQ$46" lockText="1" noThreeD="1"/>
</file>

<file path=xl/ctrlProps/ctrlProps287.xml><?xml version="1.0" encoding="utf-8"?>
<formControlPr xmlns="http://schemas.microsoft.com/office/spreadsheetml/2009/9/main" objectType="CheckBox" autoLine="false" print="true" fmlaLink="工事申込書表紙!$BR$46" lockText="1" noThreeD="1"/>
</file>

<file path=xl/ctrlProps/ctrlProps288.xml><?xml version="1.0" encoding="utf-8"?>
<formControlPr xmlns="http://schemas.microsoft.com/office/spreadsheetml/2009/9/main" objectType="CheckBox" autoLine="false" print="true" fmlaLink="工事申込書表紙!$BS$44" lockText="1" noThreeD="1"/>
</file>

<file path=xl/ctrlProps/ctrlProps289.xml><?xml version="1.0" encoding="utf-8"?>
<formControlPr xmlns="http://schemas.microsoft.com/office/spreadsheetml/2009/9/main" objectType="CheckBox" autoLine="false" print="true" fmlaLink="工事申込書表紙!$BQ$44" lockText="1" noThreeD="1"/>
</file>

<file path=xl/ctrlProps/ctrlProps29.xml><?xml version="1.0" encoding="utf-8"?>
<formControlPr xmlns="http://schemas.microsoft.com/office/spreadsheetml/2009/9/main" objectType="CheckBox" autoLine="false" print="true" fmlaLink="工事申込書表紙!$BG$36" lockText="1" noThreeD="1"/>
</file>

<file path=xl/ctrlProps/ctrlProps290.xml><?xml version="1.0" encoding="utf-8"?>
<formControlPr xmlns="http://schemas.microsoft.com/office/spreadsheetml/2009/9/main" objectType="CheckBox" autoLine="false" print="true" fmlaLink="工事申込書表紙!$BR$44" lockText="1" noThreeD="1"/>
</file>

<file path=xl/ctrlProps/ctrlProps291.xml><?xml version="1.0" encoding="utf-8"?>
<formControlPr xmlns="http://schemas.microsoft.com/office/spreadsheetml/2009/9/main" objectType="CheckBox" autoLine="false" print="true" fmlaLink="工事申込書表紙!$BU$27" lockText="1" noThreeD="1"/>
</file>

<file path=xl/ctrlProps/ctrlProps292.xml><?xml version="1.0" encoding="utf-8"?>
<formControlPr xmlns="http://schemas.microsoft.com/office/spreadsheetml/2009/9/main" objectType="CheckBox" autoLine="false" print="true" fmlaLink="工事申込書表紙!$BU$28" lockText="1" noThreeD="1"/>
</file>

<file path=xl/ctrlProps/ctrlProps293.xml><?xml version="1.0" encoding="utf-8"?>
<formControlPr xmlns="http://schemas.microsoft.com/office/spreadsheetml/2009/9/main" objectType="CheckBox" autoLine="false" print="true" fmlaLink="工事申込書表紙!$BU$29" lockText="1" noThreeD="1"/>
</file>

<file path=xl/ctrlProps/ctrlProps294.xml><?xml version="1.0" encoding="utf-8"?>
<formControlPr xmlns="http://schemas.microsoft.com/office/spreadsheetml/2009/9/main" objectType="CheckBox" autoLine="false" print="true" fmlaLink="工事申込書表紙!$BU$30" lockText="1" noThreeD="1"/>
</file>

<file path=xl/ctrlProps/ctrlProps295.xml><?xml version="1.0" encoding="utf-8"?>
<formControlPr xmlns="http://schemas.microsoft.com/office/spreadsheetml/2009/9/main" objectType="CheckBox" autoLine="false" print="true" fmlaLink="工事申込書表紙!$BU$31" lockText="1" noThreeD="1"/>
</file>

<file path=xl/ctrlProps/ctrlProps296.xml><?xml version="1.0" encoding="utf-8"?>
<formControlPr xmlns="http://schemas.microsoft.com/office/spreadsheetml/2009/9/main" objectType="CheckBox" autoLine="false" print="true" fmlaLink="工事申込書表紙!$BU$34" lockText="1" noThreeD="1"/>
</file>

<file path=xl/ctrlProps/ctrlProps297.xml><?xml version="1.0" encoding="utf-8"?>
<formControlPr xmlns="http://schemas.microsoft.com/office/spreadsheetml/2009/9/main" objectType="CheckBox" autoLine="false" print="true" fmlaLink="工事申込書表紙!$BU$35" lockText="1" noThreeD="1"/>
</file>

<file path=xl/ctrlProps/ctrlProps298.xml><?xml version="1.0" encoding="utf-8"?>
<formControlPr xmlns="http://schemas.microsoft.com/office/spreadsheetml/2009/9/main" objectType="CheckBox" autoLine="false" print="true" fmlaLink="工事申込書表紙!$BU$36" lockText="1" noThreeD="1"/>
</file>

<file path=xl/ctrlProps/ctrlProps299.xml><?xml version="1.0" encoding="utf-8"?>
<formControlPr xmlns="http://schemas.microsoft.com/office/spreadsheetml/2009/9/main" objectType="CheckBox" autoLine="false" print="true" fmlaLink="工事申込書表紙!$BU$37" lockText="1" noThreeD="1"/>
</file>

<file path=xl/ctrlProps/ctrlProps3.xml><?xml version="1.0" encoding="utf-8"?>
<formControlPr xmlns="http://schemas.microsoft.com/office/spreadsheetml/2009/9/main" objectType="CheckBox" autoLine="false" print="true" fmlaLink="工事申込書表紙!$BD$28" lockText="1" noThreeD="1"/>
</file>

<file path=xl/ctrlProps/ctrlProps30.xml><?xml version="1.0" encoding="utf-8"?>
<formControlPr xmlns="http://schemas.microsoft.com/office/spreadsheetml/2009/9/main" objectType="CheckBox" autoLine="false" print="true" fmlaLink="工事申込書表紙!$BG$37" lockText="1" noThreeD="1"/>
</file>

<file path=xl/ctrlProps/ctrlProps300.xml><?xml version="1.0" encoding="utf-8"?>
<formControlPr xmlns="http://schemas.microsoft.com/office/spreadsheetml/2009/9/main" objectType="CheckBox" autoLine="false" print="true" fmlaLink="工事申込書表紙!$BU$38" lockText="1" noThreeD="1"/>
</file>

<file path=xl/ctrlProps/ctrlProps301.xml><?xml version="1.0" encoding="utf-8"?>
<formControlPr xmlns="http://schemas.microsoft.com/office/spreadsheetml/2009/9/main" objectType="CheckBox" autoLine="false" print="true" fmlaLink="工事申込書表紙!$BU$32" lockText="1" noThreeD="1"/>
</file>

<file path=xl/ctrlProps/ctrlProps302.xml><?xml version="1.0" encoding="utf-8"?>
<formControlPr xmlns="http://schemas.microsoft.com/office/spreadsheetml/2009/9/main" objectType="CheckBox" autoLine="false" print="true" fmlaLink="工事申込書表紙!$BU$33" lockText="1" noThreeD="1"/>
</file>

<file path=xl/ctrlProps/ctrlProps303.xml><?xml version="1.0" encoding="utf-8"?>
<formControlPr xmlns="http://schemas.microsoft.com/office/spreadsheetml/2009/9/main" objectType="CheckBox" autoLine="false" print="true" fmlaLink="工事申込書表紙!$BU$41" lockText="1" noThreeD="1"/>
</file>

<file path=xl/ctrlProps/ctrlProps304.xml><?xml version="1.0" encoding="utf-8"?>
<formControlPr xmlns="http://schemas.microsoft.com/office/spreadsheetml/2009/9/main" objectType="CheckBox" autoLine="false" print="true" fmlaLink="工事申込書表紙!$BU$43" lockText="1" noThreeD="1"/>
</file>

<file path=xl/ctrlProps/ctrlProps305.xml><?xml version="1.0" encoding="utf-8"?>
<formControlPr xmlns="http://schemas.microsoft.com/office/spreadsheetml/2009/9/main" objectType="CheckBox" autoLine="false" print="true" fmlaLink="工事申込書表紙!$BU$45" lockText="1" noThreeD="1"/>
</file>

<file path=xl/ctrlProps/ctrlProps306.xml><?xml version="1.0" encoding="utf-8"?>
<formControlPr xmlns="http://schemas.microsoft.com/office/spreadsheetml/2009/9/main" objectType="CheckBox" autoLine="false" print="true" fmlaLink="工事申込書表紙!$BU$48" lockText="1" noThreeD="1"/>
</file>

<file path=xl/ctrlProps/ctrlProps307.xml><?xml version="1.0" encoding="utf-8"?>
<formControlPr xmlns="http://schemas.microsoft.com/office/spreadsheetml/2009/9/main" objectType="CheckBox" autoLine="false" print="true" fmlaLink="工事申込書表紙!$BU$42" lockText="1" noThreeD="1"/>
</file>

<file path=xl/ctrlProps/ctrlProps308.xml><?xml version="1.0" encoding="utf-8"?>
<formControlPr xmlns="http://schemas.microsoft.com/office/spreadsheetml/2009/9/main" objectType="CheckBox" autoLine="false" print="true" fmlaLink="工事申込書表紙!$BU$46" lockText="1" noThreeD="1"/>
</file>

<file path=xl/ctrlProps/ctrlProps309.xml><?xml version="1.0" encoding="utf-8"?>
<formControlPr xmlns="http://schemas.microsoft.com/office/spreadsheetml/2009/9/main" objectType="CheckBox" autoLine="false" print="true" fmlaLink="工事申込書表紙!$BU$47" lockText="1" noThreeD="1"/>
</file>

<file path=xl/ctrlProps/ctrlProps31.xml><?xml version="1.0" encoding="utf-8"?>
<formControlPr xmlns="http://schemas.microsoft.com/office/spreadsheetml/2009/9/main" objectType="CheckBox" autoLine="false" print="true" fmlaLink="工事申込書表紙!$BG$38" lockText="1" noThreeD="1"/>
</file>

<file path=xl/ctrlProps/ctrlProps310.xml><?xml version="1.0" encoding="utf-8"?>
<formControlPr xmlns="http://schemas.microsoft.com/office/spreadsheetml/2009/9/main" objectType="CheckBox" autoLine="false" print="true" fmlaLink="工事申込書表紙!$BT$27" lockText="1" noThreeD="1"/>
</file>

<file path=xl/ctrlProps/ctrlProps311.xml><?xml version="1.0" encoding="utf-8"?>
<formControlPr xmlns="http://schemas.microsoft.com/office/spreadsheetml/2009/9/main" objectType="CheckBox" autoLine="false" print="true" fmlaLink="工事申込書表紙!$BT$29" lockText="1" noThreeD="1"/>
</file>

<file path=xl/ctrlProps/ctrlProps312.xml><?xml version="1.0" encoding="utf-8"?>
<formControlPr xmlns="http://schemas.microsoft.com/office/spreadsheetml/2009/9/main" objectType="CheckBox" autoLine="false" print="true" fmlaLink="工事申込書表紙!$BT$30" lockText="1" noThreeD="1"/>
</file>

<file path=xl/ctrlProps/ctrlProps313.xml><?xml version="1.0" encoding="utf-8"?>
<formControlPr xmlns="http://schemas.microsoft.com/office/spreadsheetml/2009/9/main" objectType="CheckBox" autoLine="false" print="true" fmlaLink="工事申込書表紙!$BT$34" lockText="1" noThreeD="1"/>
</file>

<file path=xl/ctrlProps/ctrlProps314.xml><?xml version="1.0" encoding="utf-8"?>
<formControlPr xmlns="http://schemas.microsoft.com/office/spreadsheetml/2009/9/main" objectType="CheckBox" autoLine="false" print="true" fmlaLink="工事申込書表紙!$BT$36" lockText="1" noThreeD="1"/>
</file>

<file path=xl/ctrlProps/ctrlProps315.xml><?xml version="1.0" encoding="utf-8"?>
<formControlPr xmlns="http://schemas.microsoft.com/office/spreadsheetml/2009/9/main" objectType="CheckBox" autoLine="false" print="true" fmlaLink="工事申込書表紙!$BT$38" lockText="1" noThreeD="1"/>
</file>

<file path=xl/ctrlProps/ctrlProps316.xml><?xml version="1.0" encoding="utf-8"?>
<formControlPr xmlns="http://schemas.microsoft.com/office/spreadsheetml/2009/9/main" objectType="CheckBox" autoLine="false" print="true" fmlaLink="工事申込書表紙!$BT$33" lockText="1" noThreeD="1"/>
</file>

<file path=xl/ctrlProps/ctrlProps317.xml><?xml version="1.0" encoding="utf-8"?>
<formControlPr xmlns="http://schemas.microsoft.com/office/spreadsheetml/2009/9/main" objectType="CheckBox" autoLine="false" print="true" fmlaLink="工事申込書表紙!$BT$48" lockText="1" noThreeD="1"/>
</file>

<file path=xl/ctrlProps/ctrlProps318.xml><?xml version="1.0" encoding="utf-8"?>
<formControlPr xmlns="http://schemas.microsoft.com/office/spreadsheetml/2009/9/main" objectType="CheckBox" autoLine="false" print="true" fmlaLink="工事申込書表紙!$BT$41" lockText="1" noThreeD="1"/>
</file>

<file path=xl/ctrlProps/ctrlProps319.xml><?xml version="1.0" encoding="utf-8"?>
<formControlPr xmlns="http://schemas.microsoft.com/office/spreadsheetml/2009/9/main" objectType="CheckBox" autoLine="false" print="true" fmlaLink="工事申込書表紙!$BT$43" lockText="1" noThreeD="1"/>
</file>

<file path=xl/ctrlProps/ctrlProps32.xml><?xml version="1.0" encoding="utf-8"?>
<formControlPr xmlns="http://schemas.microsoft.com/office/spreadsheetml/2009/9/main" objectType="CheckBox" autoLine="false" print="true" fmlaLink="工事申込書表紙!$BH$27" lockText="1" noThreeD="1"/>
</file>

<file path=xl/ctrlProps/ctrlProps320.xml><?xml version="1.0" encoding="utf-8"?>
<formControlPr xmlns="http://schemas.microsoft.com/office/spreadsheetml/2009/9/main" objectType="CheckBox" autoLine="false" print="true" fmlaLink="工事申込書表紙!$BT$28" lockText="1" noThreeD="1"/>
</file>

<file path=xl/ctrlProps/ctrlProps321.xml><?xml version="1.0" encoding="utf-8"?>
<formControlPr xmlns="http://schemas.microsoft.com/office/spreadsheetml/2009/9/main" objectType="CheckBox" autoLine="false" print="true" fmlaLink="工事申込書表紙!$BT$31" lockText="1" noThreeD="1"/>
</file>

<file path=xl/ctrlProps/ctrlProps322.xml><?xml version="1.0" encoding="utf-8"?>
<formControlPr xmlns="http://schemas.microsoft.com/office/spreadsheetml/2009/9/main" objectType="CheckBox" autoLine="false" print="true" fmlaLink="工事申込書表紙!$BT$32" lockText="1" noThreeD="1"/>
</file>

<file path=xl/ctrlProps/ctrlProps323.xml><?xml version="1.0" encoding="utf-8"?>
<formControlPr xmlns="http://schemas.microsoft.com/office/spreadsheetml/2009/9/main" objectType="CheckBox" autoLine="false" print="true" fmlaLink="工事申込書表紙!$BT$35" lockText="1" noThreeD="1"/>
</file>

<file path=xl/ctrlProps/ctrlProps324.xml><?xml version="1.0" encoding="utf-8"?>
<formControlPr xmlns="http://schemas.microsoft.com/office/spreadsheetml/2009/9/main" objectType="CheckBox" autoLine="false" print="true" fmlaLink="工事申込書表紙!$BT$37" lockText="1" noThreeD="1"/>
</file>

<file path=xl/ctrlProps/ctrlProps325.xml><?xml version="1.0" encoding="utf-8"?>
<formControlPr xmlns="http://schemas.microsoft.com/office/spreadsheetml/2009/9/main" objectType="CheckBox" autoLine="false" print="true" fmlaLink="工事申込書表紙!$BT$42" lockText="1" noThreeD="1"/>
</file>

<file path=xl/ctrlProps/ctrlProps326.xml><?xml version="1.0" encoding="utf-8"?>
<formControlPr xmlns="http://schemas.microsoft.com/office/spreadsheetml/2009/9/main" objectType="CheckBox" autoLine="false" print="true" fmlaLink="工事申込書表紙!$BT$45" lockText="1" noThreeD="1"/>
</file>

<file path=xl/ctrlProps/ctrlProps327.xml><?xml version="1.0" encoding="utf-8"?>
<formControlPr xmlns="http://schemas.microsoft.com/office/spreadsheetml/2009/9/main" objectType="CheckBox" autoLine="false" print="true" fmlaLink="工事申込書表紙!$BT$47" lockText="1" noThreeD="1"/>
</file>

<file path=xl/ctrlProps/ctrlProps328.xml><?xml version="1.0" encoding="utf-8"?>
<formControlPr xmlns="http://schemas.microsoft.com/office/spreadsheetml/2009/9/main" objectType="CheckBox" autoLine="false" print="true" fmlaLink="工事申込書表紙!$BT$46" lockText="1" noThreeD="1"/>
</file>

<file path=xl/ctrlProps/ctrlProps329.xml><?xml version="1.0" encoding="utf-8"?>
<formControlPr xmlns="http://schemas.microsoft.com/office/spreadsheetml/2009/9/main" objectType="CheckBox" autoLine="false" print="true" fmlaLink="工事申込書表紙!$BU$44" lockText="1" noThreeD="1"/>
</file>

<file path=xl/ctrlProps/ctrlProps33.xml><?xml version="1.0" encoding="utf-8"?>
<formControlPr xmlns="http://schemas.microsoft.com/office/spreadsheetml/2009/9/main" objectType="CheckBox" autoLine="false" print="true" fmlaLink="工事申込書表紙!$BH$28" lockText="1" noThreeD="1"/>
</file>

<file path=xl/ctrlProps/ctrlProps330.xml><?xml version="1.0" encoding="utf-8"?>
<formControlPr xmlns="http://schemas.microsoft.com/office/spreadsheetml/2009/9/main" objectType="CheckBox" autoLine="false" print="true" fmlaLink="工事申込書表紙!$BT$44" lockText="1" noThreeD="1"/>
</file>

<file path=xl/ctrlProps/ctrlProps331.xml><?xml version="1.0" encoding="utf-8"?>
<formControlPr xmlns="http://schemas.microsoft.com/office/spreadsheetml/2009/9/main" objectType="CheckBox" autoLine="false" print="true" fmlaLink="工事申込書表紙!$BY$27" lockText="1" noThreeD="1"/>
</file>

<file path=xl/ctrlProps/ctrlProps332.xml><?xml version="1.0" encoding="utf-8"?>
<formControlPr xmlns="http://schemas.microsoft.com/office/spreadsheetml/2009/9/main" objectType="CheckBox" autoLine="false" print="true" fmlaLink="工事申込書表紙!$BY$28" lockText="1" noThreeD="1"/>
</file>

<file path=xl/ctrlProps/ctrlProps333.xml><?xml version="1.0" encoding="utf-8"?>
<formControlPr xmlns="http://schemas.microsoft.com/office/spreadsheetml/2009/9/main" objectType="CheckBox" autoLine="false" print="true" fmlaLink="工事申込書表紙!$BY$29" lockText="1" noThreeD="1"/>
</file>

<file path=xl/ctrlProps/ctrlProps334.xml><?xml version="1.0" encoding="utf-8"?>
<formControlPr xmlns="http://schemas.microsoft.com/office/spreadsheetml/2009/9/main" objectType="CheckBox" autoLine="false" print="true" fmlaLink="工事申込書表紙!$BY$30" lockText="1" noThreeD="1"/>
</file>

<file path=xl/ctrlProps/ctrlProps335.xml><?xml version="1.0" encoding="utf-8"?>
<formControlPr xmlns="http://schemas.microsoft.com/office/spreadsheetml/2009/9/main" objectType="CheckBox" autoLine="false" print="true" fmlaLink="工事申込書表紙!$BY$31" lockText="1" noThreeD="1"/>
</file>

<file path=xl/ctrlProps/ctrlProps336.xml><?xml version="1.0" encoding="utf-8"?>
<formControlPr xmlns="http://schemas.microsoft.com/office/spreadsheetml/2009/9/main" objectType="CheckBox" autoLine="false" print="true" fmlaLink="工事申込書表紙!$BY$34" lockText="1" noThreeD="1"/>
</file>

<file path=xl/ctrlProps/ctrlProps337.xml><?xml version="1.0" encoding="utf-8"?>
<formControlPr xmlns="http://schemas.microsoft.com/office/spreadsheetml/2009/9/main" objectType="CheckBox" autoLine="false" print="true" fmlaLink="工事申込書表紙!$BY$35" lockText="1" noThreeD="1"/>
</file>

<file path=xl/ctrlProps/ctrlProps338.xml><?xml version="1.0" encoding="utf-8"?>
<formControlPr xmlns="http://schemas.microsoft.com/office/spreadsheetml/2009/9/main" objectType="CheckBox" autoLine="false" print="true" fmlaLink="工事申込書表紙!$BY$36" lockText="1" noThreeD="1"/>
</file>

<file path=xl/ctrlProps/ctrlProps339.xml><?xml version="1.0" encoding="utf-8"?>
<formControlPr xmlns="http://schemas.microsoft.com/office/spreadsheetml/2009/9/main" objectType="CheckBox" autoLine="false" print="true" fmlaLink="工事申込書表紙!$BY$37" lockText="1" noThreeD="1"/>
</file>

<file path=xl/ctrlProps/ctrlProps34.xml><?xml version="1.0" encoding="utf-8"?>
<formControlPr xmlns="http://schemas.microsoft.com/office/spreadsheetml/2009/9/main" objectType="CheckBox" autoLine="false" print="true" fmlaLink="工事申込書表紙!$BH$29" lockText="1" noThreeD="1"/>
</file>

<file path=xl/ctrlProps/ctrlProps340.xml><?xml version="1.0" encoding="utf-8"?>
<formControlPr xmlns="http://schemas.microsoft.com/office/spreadsheetml/2009/9/main" objectType="CheckBox" autoLine="false" print="true" fmlaLink="工事申込書表紙!$BY$38" lockText="1" noThreeD="1"/>
</file>

<file path=xl/ctrlProps/ctrlProps341.xml><?xml version="1.0" encoding="utf-8"?>
<formControlPr xmlns="http://schemas.microsoft.com/office/spreadsheetml/2009/9/main" objectType="CheckBox" autoLine="false" print="true" fmlaLink="工事申込書表紙!$BY$32" lockText="1" noThreeD="1"/>
</file>

<file path=xl/ctrlProps/ctrlProps342.xml><?xml version="1.0" encoding="utf-8"?>
<formControlPr xmlns="http://schemas.microsoft.com/office/spreadsheetml/2009/9/main" objectType="CheckBox" autoLine="false" print="true" fmlaLink="工事申込書表紙!$BY$33" lockText="1" noThreeD="1"/>
</file>

<file path=xl/ctrlProps/ctrlProps343.xml><?xml version="1.0" encoding="utf-8"?>
<formControlPr xmlns="http://schemas.microsoft.com/office/spreadsheetml/2009/9/main" objectType="CheckBox" autoLine="false" print="true" fmlaLink="工事申込書表紙!$BY$41" lockText="1" noThreeD="1"/>
</file>

<file path=xl/ctrlProps/ctrlProps344.xml><?xml version="1.0" encoding="utf-8"?>
<formControlPr xmlns="http://schemas.microsoft.com/office/spreadsheetml/2009/9/main" objectType="CheckBox" autoLine="false" print="true" fmlaLink="工事申込書表紙!$BY$43" lockText="1" noThreeD="1"/>
</file>

<file path=xl/ctrlProps/ctrlProps345.xml><?xml version="1.0" encoding="utf-8"?>
<formControlPr xmlns="http://schemas.microsoft.com/office/spreadsheetml/2009/9/main" objectType="CheckBox" autoLine="false" print="true" fmlaLink="工事申込書表紙!$BY$45" lockText="1" noThreeD="1"/>
</file>

<file path=xl/ctrlProps/ctrlProps346.xml><?xml version="1.0" encoding="utf-8"?>
<formControlPr xmlns="http://schemas.microsoft.com/office/spreadsheetml/2009/9/main" objectType="CheckBox" autoLine="false" print="true" fmlaLink="工事申込書表紙!$BY$48" lockText="1" noThreeD="1"/>
</file>

<file path=xl/ctrlProps/ctrlProps347.xml><?xml version="1.0" encoding="utf-8"?>
<formControlPr xmlns="http://schemas.microsoft.com/office/spreadsheetml/2009/9/main" objectType="CheckBox" autoLine="false" print="true" fmlaLink="工事申込書表紙!$BY$42" lockText="1" noThreeD="1"/>
</file>

<file path=xl/ctrlProps/ctrlProps348.xml><?xml version="1.0" encoding="utf-8"?>
<formControlPr xmlns="http://schemas.microsoft.com/office/spreadsheetml/2009/9/main" objectType="CheckBox" autoLine="false" print="true" fmlaLink="工事申込書表紙!$BY$46" lockText="1" noThreeD="1"/>
</file>

<file path=xl/ctrlProps/ctrlProps349.xml><?xml version="1.0" encoding="utf-8"?>
<formControlPr xmlns="http://schemas.microsoft.com/office/spreadsheetml/2009/9/main" objectType="CheckBox" autoLine="false" print="true" fmlaLink="工事申込書表紙!$BY$47" lockText="1" noThreeD="1"/>
</file>

<file path=xl/ctrlProps/ctrlProps35.xml><?xml version="1.0" encoding="utf-8"?>
<formControlPr xmlns="http://schemas.microsoft.com/office/spreadsheetml/2009/9/main" objectType="CheckBox" autoLine="false" print="true" fmlaLink="工事申込書表紙!$BH$30" lockText="1" noThreeD="1"/>
</file>

<file path=xl/ctrlProps/ctrlProps350.xml><?xml version="1.0" encoding="utf-8"?>
<formControlPr xmlns="http://schemas.microsoft.com/office/spreadsheetml/2009/9/main" objectType="CheckBox" autoLine="false" print="true" fmlaLink="工事申込書表紙!$BX$27" lockText="1" noThreeD="1"/>
</file>

<file path=xl/ctrlProps/ctrlProps351.xml><?xml version="1.0" encoding="utf-8"?>
<formControlPr xmlns="http://schemas.microsoft.com/office/spreadsheetml/2009/9/main" objectType="CheckBox" autoLine="false" print="true" fmlaLink="工事申込書表紙!$BX$29" lockText="1" noThreeD="1"/>
</file>

<file path=xl/ctrlProps/ctrlProps352.xml><?xml version="1.0" encoding="utf-8"?>
<formControlPr xmlns="http://schemas.microsoft.com/office/spreadsheetml/2009/9/main" objectType="CheckBox" autoLine="false" print="true" fmlaLink="工事申込書表紙!$BX$30" lockText="1" noThreeD="1"/>
</file>

<file path=xl/ctrlProps/ctrlProps353.xml><?xml version="1.0" encoding="utf-8"?>
<formControlPr xmlns="http://schemas.microsoft.com/office/spreadsheetml/2009/9/main" objectType="CheckBox" autoLine="false" print="true" fmlaLink="工事申込書表紙!$BX$34" lockText="1" noThreeD="1"/>
</file>

<file path=xl/ctrlProps/ctrlProps354.xml><?xml version="1.0" encoding="utf-8"?>
<formControlPr xmlns="http://schemas.microsoft.com/office/spreadsheetml/2009/9/main" objectType="CheckBox" autoLine="false" print="true" fmlaLink="工事申込書表紙!$BX$36" lockText="1" noThreeD="1"/>
</file>

<file path=xl/ctrlProps/ctrlProps355.xml><?xml version="1.0" encoding="utf-8"?>
<formControlPr xmlns="http://schemas.microsoft.com/office/spreadsheetml/2009/9/main" objectType="CheckBox" autoLine="false" print="true" fmlaLink="工事申込書表紙!$BX$38" lockText="1" noThreeD="1"/>
</file>

<file path=xl/ctrlProps/ctrlProps356.xml><?xml version="1.0" encoding="utf-8"?>
<formControlPr xmlns="http://schemas.microsoft.com/office/spreadsheetml/2009/9/main" objectType="CheckBox" autoLine="false" print="true" fmlaLink="工事申込書表紙!$BX$33" lockText="1" noThreeD="1"/>
</file>

<file path=xl/ctrlProps/ctrlProps357.xml><?xml version="1.0" encoding="utf-8"?>
<formControlPr xmlns="http://schemas.microsoft.com/office/spreadsheetml/2009/9/main" objectType="CheckBox" autoLine="false" print="true" fmlaLink="工事申込書表紙!$BX$48" lockText="1" noThreeD="1"/>
</file>

<file path=xl/ctrlProps/ctrlProps358.xml><?xml version="1.0" encoding="utf-8"?>
<formControlPr xmlns="http://schemas.microsoft.com/office/spreadsheetml/2009/9/main" objectType="CheckBox" autoLine="false" print="true" fmlaLink="工事申込書表紙!$BX$41" lockText="1" noThreeD="1"/>
</file>

<file path=xl/ctrlProps/ctrlProps359.xml><?xml version="1.0" encoding="utf-8"?>
<formControlPr xmlns="http://schemas.microsoft.com/office/spreadsheetml/2009/9/main" objectType="CheckBox" autoLine="false" print="true" fmlaLink="工事申込書表紙!$BX$43" lockText="1" noThreeD="1"/>
</file>

<file path=xl/ctrlProps/ctrlProps36.xml><?xml version="1.0" encoding="utf-8"?>
<formControlPr xmlns="http://schemas.microsoft.com/office/spreadsheetml/2009/9/main" objectType="CheckBox" autoLine="false" print="true" fmlaLink="工事申込書表紙!$BH$31" lockText="1" noThreeD="1"/>
</file>

<file path=xl/ctrlProps/ctrlProps360.xml><?xml version="1.0" encoding="utf-8"?>
<formControlPr xmlns="http://schemas.microsoft.com/office/spreadsheetml/2009/9/main" objectType="CheckBox" autoLine="false" print="true" fmlaLink="工事申込書表紙!$BX$28" lockText="1" noThreeD="1"/>
</file>

<file path=xl/ctrlProps/ctrlProps361.xml><?xml version="1.0" encoding="utf-8"?>
<formControlPr xmlns="http://schemas.microsoft.com/office/spreadsheetml/2009/9/main" objectType="CheckBox" autoLine="false" print="true" fmlaLink="工事申込書表紙!$BX$31" lockText="1" noThreeD="1"/>
</file>

<file path=xl/ctrlProps/ctrlProps362.xml><?xml version="1.0" encoding="utf-8"?>
<formControlPr xmlns="http://schemas.microsoft.com/office/spreadsheetml/2009/9/main" objectType="CheckBox" autoLine="false" print="true" fmlaLink="工事申込書表紙!$BX$32" lockText="1" noThreeD="1"/>
</file>

<file path=xl/ctrlProps/ctrlProps363.xml><?xml version="1.0" encoding="utf-8"?>
<formControlPr xmlns="http://schemas.microsoft.com/office/spreadsheetml/2009/9/main" objectType="CheckBox" autoLine="false" print="true" fmlaLink="工事申込書表紙!$BX$35" lockText="1" noThreeD="1"/>
</file>

<file path=xl/ctrlProps/ctrlProps364.xml><?xml version="1.0" encoding="utf-8"?>
<formControlPr xmlns="http://schemas.microsoft.com/office/spreadsheetml/2009/9/main" objectType="CheckBox" autoLine="false" print="true" fmlaLink="工事申込書表紙!$BX$37" lockText="1" noThreeD="1"/>
</file>

<file path=xl/ctrlProps/ctrlProps365.xml><?xml version="1.0" encoding="utf-8"?>
<formControlPr xmlns="http://schemas.microsoft.com/office/spreadsheetml/2009/9/main" objectType="CheckBox" autoLine="false" print="true" fmlaLink="工事申込書表紙!$BX$42" lockText="1" noThreeD="1"/>
</file>

<file path=xl/ctrlProps/ctrlProps366.xml><?xml version="1.0" encoding="utf-8"?>
<formControlPr xmlns="http://schemas.microsoft.com/office/spreadsheetml/2009/9/main" objectType="CheckBox" autoLine="false" print="true" fmlaLink="工事申込書表紙!$BX$45" lockText="1" noThreeD="1"/>
</file>

<file path=xl/ctrlProps/ctrlProps367.xml><?xml version="1.0" encoding="utf-8"?>
<formControlPr xmlns="http://schemas.microsoft.com/office/spreadsheetml/2009/9/main" objectType="CheckBox" autoLine="false" print="true" fmlaLink="工事申込書表紙!$BX$47" lockText="1" noThreeD="1"/>
</file>

<file path=xl/ctrlProps/ctrlProps368.xml><?xml version="1.0" encoding="utf-8"?>
<formControlPr xmlns="http://schemas.microsoft.com/office/spreadsheetml/2009/9/main" objectType="CheckBox" autoLine="false" print="true" fmlaLink="工事申込書表紙!$BX$46" lockText="1" noThreeD="1"/>
</file>

<file path=xl/ctrlProps/ctrlProps369.xml><?xml version="1.0" encoding="utf-8"?>
<formControlPr xmlns="http://schemas.microsoft.com/office/spreadsheetml/2009/9/main" objectType="CheckBox" autoLine="false" print="true" fmlaLink="工事申込書表紙!$BY$44" lockText="1" noThreeD="1"/>
</file>

<file path=xl/ctrlProps/ctrlProps37.xml><?xml version="1.0" encoding="utf-8"?>
<formControlPr xmlns="http://schemas.microsoft.com/office/spreadsheetml/2009/9/main" objectType="CheckBox" autoLine="false" print="true" fmlaLink="工事申込書表紙!$BH$34" lockText="1" noThreeD="1"/>
</file>

<file path=xl/ctrlProps/ctrlProps370.xml><?xml version="1.0" encoding="utf-8"?>
<formControlPr xmlns="http://schemas.microsoft.com/office/spreadsheetml/2009/9/main" objectType="CheckBox" autoLine="false" print="true" fmlaLink="工事申込書表紙!$BX$44" lockText="1" noThreeD="1"/>
</file>

<file path=xl/ctrlProps/ctrlProps371.xml><?xml version="1.0" encoding="utf-8"?>
<formControlPr xmlns="http://schemas.microsoft.com/office/spreadsheetml/2009/9/main" objectType="CheckBox" autoLine="false" print="true" fmlaLink="工事申込書表紙!$BD$39" lockText="1" noThreeD="1"/>
</file>

<file path=xl/ctrlProps/ctrlProps372.xml><?xml version="1.0" encoding="utf-8"?>
<formControlPr xmlns="http://schemas.microsoft.com/office/spreadsheetml/2009/9/main" objectType="CheckBox" autoLine="false" print="true" fmlaLink="工事申込書表紙!$BE$39" lockText="1" noThreeD="1"/>
</file>

<file path=xl/ctrlProps/ctrlProps373.xml><?xml version="1.0" encoding="utf-8"?>
<formControlPr xmlns="http://schemas.microsoft.com/office/spreadsheetml/2009/9/main" objectType="CheckBox" autoLine="false" print="true" fmlaLink="工事申込書表紙!$BG$39" lockText="1" noThreeD="1"/>
</file>

<file path=xl/ctrlProps/ctrlProps374.xml><?xml version="1.0" encoding="utf-8"?>
<formControlPr xmlns="http://schemas.microsoft.com/office/spreadsheetml/2009/9/main" objectType="CheckBox" autoLine="false" print="true" fmlaLink="工事申込書表紙!$BH$39" lockText="1" noThreeD="1"/>
</file>

<file path=xl/ctrlProps/ctrlProps375.xml><?xml version="1.0" encoding="utf-8"?>
<formControlPr xmlns="http://schemas.microsoft.com/office/spreadsheetml/2009/9/main" objectType="CheckBox" autoLine="false" print="true" fmlaLink="工事申込書表紙!$BI$39" lockText="1" noThreeD="1"/>
</file>

<file path=xl/ctrlProps/ctrlProps376.xml><?xml version="1.0" encoding="utf-8"?>
<formControlPr xmlns="http://schemas.microsoft.com/office/spreadsheetml/2009/9/main" objectType="CheckBox" autoLine="false" print="true" fmlaLink="工事申込書表紙!$BL$39" lockText="1" noThreeD="1"/>
</file>

<file path=xl/ctrlProps/ctrlProps377.xml><?xml version="1.0" encoding="utf-8"?>
<formControlPr xmlns="http://schemas.microsoft.com/office/spreadsheetml/2009/9/main" objectType="CheckBox" autoLine="false" print="true" fmlaLink="工事申込書表紙!$BF$39" lockText="1" noThreeD="1"/>
</file>

<file path=xl/ctrlProps/ctrlProps378.xml><?xml version="1.0" encoding="utf-8"?>
<formControlPr xmlns="http://schemas.microsoft.com/office/spreadsheetml/2009/9/main" objectType="CheckBox" autoLine="false" print="true" fmlaLink="工事申込書表紙!$BJ$39" lockText="1" noThreeD="1"/>
</file>

<file path=xl/ctrlProps/ctrlProps379.xml><?xml version="1.0" encoding="utf-8"?>
<formControlPr xmlns="http://schemas.microsoft.com/office/spreadsheetml/2009/9/main" objectType="CheckBox" autoLine="false" print="true" fmlaLink="工事申込書表紙!$BS$39" lockText="1" noThreeD="1"/>
</file>

<file path=xl/ctrlProps/ctrlProps38.xml><?xml version="1.0" encoding="utf-8"?>
<formControlPr xmlns="http://schemas.microsoft.com/office/spreadsheetml/2009/9/main" objectType="CheckBox" autoLine="false" print="true" fmlaLink="工事申込書表紙!$BH$35" lockText="1" noThreeD="1"/>
</file>

<file path=xl/ctrlProps/ctrlProps380.xml><?xml version="1.0" encoding="utf-8"?>
<formControlPr xmlns="http://schemas.microsoft.com/office/spreadsheetml/2009/9/main" objectType="CheckBox" autoLine="false" print="true" fmlaLink="工事申込書表紙!$BN$39" lockText="1" noThreeD="1"/>
</file>

<file path=xl/ctrlProps/ctrlProps381.xml><?xml version="1.0" encoding="utf-8"?>
<formControlPr xmlns="http://schemas.microsoft.com/office/spreadsheetml/2009/9/main" objectType="CheckBox" autoLine="false" print="true" fmlaLink="工事申込書表紙!$BM$39" lockText="1" noThreeD="1"/>
</file>

<file path=xl/ctrlProps/ctrlProps382.xml><?xml version="1.0" encoding="utf-8"?>
<formControlPr xmlns="http://schemas.microsoft.com/office/spreadsheetml/2009/9/main" objectType="CheckBox" autoLine="false" print="true" fmlaLink="工事申込書表紙!$BO$39" lockText="1" noThreeD="1"/>
</file>

<file path=xl/ctrlProps/ctrlProps383.xml><?xml version="1.0" encoding="utf-8"?>
<formControlPr xmlns="http://schemas.microsoft.com/office/spreadsheetml/2009/9/main" objectType="CheckBox" autoLine="false" print="true" fmlaLink="工事申込書表紙!$BP$39" lockText="1" noThreeD="1"/>
</file>

<file path=xl/ctrlProps/ctrlProps384.xml><?xml version="1.0" encoding="utf-8"?>
<formControlPr xmlns="http://schemas.microsoft.com/office/spreadsheetml/2009/9/main" objectType="CheckBox" autoLine="false" print="true" fmlaLink="工事申込書表紙!$BQ$39" lockText="1" noThreeD="1"/>
</file>

<file path=xl/ctrlProps/ctrlProps385.xml><?xml version="1.0" encoding="utf-8"?>
<formControlPr xmlns="http://schemas.microsoft.com/office/spreadsheetml/2009/9/main" objectType="CheckBox" autoLine="false" print="true" fmlaLink="工事申込書表紙!$BR$39" lockText="1" noThreeD="1"/>
</file>

<file path=xl/ctrlProps/ctrlProps386.xml><?xml version="1.0" encoding="utf-8"?>
<formControlPr xmlns="http://schemas.microsoft.com/office/spreadsheetml/2009/9/main" objectType="CheckBox" autoLine="false" print="true" fmlaLink="工事申込書表紙!$BU$39" lockText="1" noThreeD="1"/>
</file>

<file path=xl/ctrlProps/ctrlProps387.xml><?xml version="1.0" encoding="utf-8"?>
<formControlPr xmlns="http://schemas.microsoft.com/office/spreadsheetml/2009/9/main" objectType="CheckBox" autoLine="false" print="true" fmlaLink="工事申込書表紙!$BT$39" lockText="1" noThreeD="1"/>
</file>

<file path=xl/ctrlProps/ctrlProps388.xml><?xml version="1.0" encoding="utf-8"?>
<formControlPr xmlns="http://schemas.microsoft.com/office/spreadsheetml/2009/9/main" objectType="CheckBox" autoLine="false" print="true" fmlaLink="工事申込書表紙!$BY$39" lockText="1" noThreeD="1"/>
</file>

<file path=xl/ctrlProps/ctrlProps389.xml><?xml version="1.0" encoding="utf-8"?>
<formControlPr xmlns="http://schemas.microsoft.com/office/spreadsheetml/2009/9/main" objectType="CheckBox" autoLine="false" print="true" fmlaLink="工事申込書表紙!$BX$39" lockText="1" noThreeD="1"/>
</file>

<file path=xl/ctrlProps/ctrlProps39.xml><?xml version="1.0" encoding="utf-8"?>
<formControlPr xmlns="http://schemas.microsoft.com/office/spreadsheetml/2009/9/main" objectType="CheckBox" autoLine="false" print="true" fmlaLink="工事申込書表紙!$BH$36" lockText="1" noThreeD="1"/>
</file>

<file path=xl/ctrlProps/ctrlProps390.xml><?xml version="1.0" encoding="utf-8"?>
<formControlPr xmlns="http://schemas.microsoft.com/office/spreadsheetml/2009/9/main" objectType="CheckBox" autoLine="false" print="true" fmlaLink="工事申込書表紙!$BS$40" lockText="1" noThreeD="1"/>
</file>

<file path=xl/ctrlProps/ctrlProps391.xml><?xml version="1.0" encoding="utf-8"?>
<formControlPr xmlns="http://schemas.microsoft.com/office/spreadsheetml/2009/9/main" objectType="CheckBox" autoLine="false" print="true" fmlaLink="工事申込書表紙!$BQ$40" lockText="1" noThreeD="1"/>
</file>

<file path=xl/ctrlProps/ctrlProps392.xml><?xml version="1.0" encoding="utf-8"?>
<formControlPr xmlns="http://schemas.microsoft.com/office/spreadsheetml/2009/9/main" objectType="CheckBox" autoLine="false" print="true" fmlaLink="工事申込書表紙!$BR$40" lockText="1" noThreeD="1"/>
</file>

<file path=xl/ctrlProps/ctrlProps393.xml><?xml version="1.0" encoding="utf-8"?>
<formControlPr xmlns="http://schemas.microsoft.com/office/spreadsheetml/2009/9/main" objectType="CheckBox" autoLine="false" print="true" fmlaLink="工事申込書表紙!$BU$40" lockText="1" noThreeD="1"/>
</file>

<file path=xl/ctrlProps/ctrlProps394.xml><?xml version="1.0" encoding="utf-8"?>
<formControlPr xmlns="http://schemas.microsoft.com/office/spreadsheetml/2009/9/main" objectType="CheckBox" autoLine="false" print="true" fmlaLink="工事申込書表紙!$BT$40" lockText="1" noThreeD="1"/>
</file>

<file path=xl/ctrlProps/ctrlProps395.xml><?xml version="1.0" encoding="utf-8"?>
<formControlPr xmlns="http://schemas.microsoft.com/office/spreadsheetml/2009/9/main" objectType="CheckBox" autoLine="false" print="true" fmlaLink="工事申込書表紙!$BY$40" lockText="1" noThreeD="1"/>
</file>

<file path=xl/ctrlProps/ctrlProps396.xml><?xml version="1.0" encoding="utf-8"?>
<formControlPr xmlns="http://schemas.microsoft.com/office/spreadsheetml/2009/9/main" objectType="CheckBox" autoLine="false" print="true" fmlaLink="工事申込書表紙!$BX$40" lockText="1" noThreeD="1"/>
</file>

<file path=xl/ctrlProps/ctrlProps397.xml><?xml version="1.0" encoding="utf-8"?>
<formControlPr xmlns="http://schemas.microsoft.com/office/spreadsheetml/2009/9/main" objectType="CheckBox" autoLine="false" print="true" fmlaLink="工事申込書表紙!$BW$27" lockText="1" noThreeD="1"/>
</file>

<file path=xl/ctrlProps/ctrlProps398.xml><?xml version="1.0" encoding="utf-8"?>
<formControlPr xmlns="http://schemas.microsoft.com/office/spreadsheetml/2009/9/main" objectType="CheckBox" autoLine="false" print="true" fmlaLink="工事申込書表紙!$BW$28" lockText="1" noThreeD="1"/>
</file>

<file path=xl/ctrlProps/ctrlProps399.xml><?xml version="1.0" encoding="utf-8"?>
<formControlPr xmlns="http://schemas.microsoft.com/office/spreadsheetml/2009/9/main" objectType="CheckBox" autoLine="false" print="true" fmlaLink="工事申込書表紙!$BW$29" lockText="1" noThreeD="1"/>
</file>

<file path=xl/ctrlProps/ctrlProps4.xml><?xml version="1.0" encoding="utf-8"?>
<formControlPr xmlns="http://schemas.microsoft.com/office/spreadsheetml/2009/9/main" objectType="CheckBox" autoLine="false" print="true" fmlaLink="工事申込書表紙!$BD$29" lockText="1" noThreeD="1"/>
</file>

<file path=xl/ctrlProps/ctrlProps40.xml><?xml version="1.0" encoding="utf-8"?>
<formControlPr xmlns="http://schemas.microsoft.com/office/spreadsheetml/2009/9/main" objectType="CheckBox" autoLine="false" print="true" fmlaLink="工事申込書表紙!$BH$37" lockText="1" noThreeD="1"/>
</file>

<file path=xl/ctrlProps/ctrlProps400.xml><?xml version="1.0" encoding="utf-8"?>
<formControlPr xmlns="http://schemas.microsoft.com/office/spreadsheetml/2009/9/main" objectType="CheckBox" autoLine="false" print="true" fmlaLink="工事申込書表紙!$BW$30" lockText="1" noThreeD="1"/>
</file>

<file path=xl/ctrlProps/ctrlProps401.xml><?xml version="1.0" encoding="utf-8"?>
<formControlPr xmlns="http://schemas.microsoft.com/office/spreadsheetml/2009/9/main" objectType="CheckBox" autoLine="false" print="true" fmlaLink="工事申込書表紙!$BW$31" lockText="1" noThreeD="1"/>
</file>

<file path=xl/ctrlProps/ctrlProps402.xml><?xml version="1.0" encoding="utf-8"?>
<formControlPr xmlns="http://schemas.microsoft.com/office/spreadsheetml/2009/9/main" objectType="CheckBox" autoLine="false" print="true" fmlaLink="工事申込書表紙!$BW$34" lockText="1" noThreeD="1"/>
</file>

<file path=xl/ctrlProps/ctrlProps403.xml><?xml version="1.0" encoding="utf-8"?>
<formControlPr xmlns="http://schemas.microsoft.com/office/spreadsheetml/2009/9/main" objectType="CheckBox" autoLine="false" print="true" fmlaLink="工事申込書表紙!$BW$35" lockText="1" noThreeD="1"/>
</file>

<file path=xl/ctrlProps/ctrlProps404.xml><?xml version="1.0" encoding="utf-8"?>
<formControlPr xmlns="http://schemas.microsoft.com/office/spreadsheetml/2009/9/main" objectType="CheckBox" autoLine="false" print="true" fmlaLink="工事申込書表紙!$BW$36" lockText="1" noThreeD="1"/>
</file>

<file path=xl/ctrlProps/ctrlProps405.xml><?xml version="1.0" encoding="utf-8"?>
<formControlPr xmlns="http://schemas.microsoft.com/office/spreadsheetml/2009/9/main" objectType="CheckBox" autoLine="false" print="true" fmlaLink="工事申込書表紙!$BW$37" lockText="1" noThreeD="1"/>
</file>

<file path=xl/ctrlProps/ctrlProps406.xml><?xml version="1.0" encoding="utf-8"?>
<formControlPr xmlns="http://schemas.microsoft.com/office/spreadsheetml/2009/9/main" objectType="CheckBox" autoLine="false" print="true" fmlaLink="工事申込書表紙!$BW$38" lockText="1" noThreeD="1"/>
</file>

<file path=xl/ctrlProps/ctrlProps407.xml><?xml version="1.0" encoding="utf-8"?>
<formControlPr xmlns="http://schemas.microsoft.com/office/spreadsheetml/2009/9/main" objectType="CheckBox" autoLine="false" print="true" fmlaLink="工事申込書表紙!$BW$32" lockText="1" noThreeD="1"/>
</file>

<file path=xl/ctrlProps/ctrlProps408.xml><?xml version="1.0" encoding="utf-8"?>
<formControlPr xmlns="http://schemas.microsoft.com/office/spreadsheetml/2009/9/main" objectType="CheckBox" autoLine="false" print="true" fmlaLink="工事申込書表紙!$BW$33" lockText="1" noThreeD="1"/>
</file>

<file path=xl/ctrlProps/ctrlProps409.xml><?xml version="1.0" encoding="utf-8"?>
<formControlPr xmlns="http://schemas.microsoft.com/office/spreadsheetml/2009/9/main" objectType="CheckBox" autoLine="false" print="true" fmlaLink="工事申込書表紙!$BW$41" lockText="1" noThreeD="1"/>
</file>

<file path=xl/ctrlProps/ctrlProps41.xml><?xml version="1.0" encoding="utf-8"?>
<formControlPr xmlns="http://schemas.microsoft.com/office/spreadsheetml/2009/9/main" objectType="CheckBox" autoLine="false" print="true" fmlaLink="工事申込書表紙!$BH$38" lockText="1" noThreeD="1"/>
</file>

<file path=xl/ctrlProps/ctrlProps410.xml><?xml version="1.0" encoding="utf-8"?>
<formControlPr xmlns="http://schemas.microsoft.com/office/spreadsheetml/2009/9/main" objectType="CheckBox" autoLine="false" print="true" fmlaLink="工事申込書表紙!$BW$43" lockText="1" noThreeD="1"/>
</file>

<file path=xl/ctrlProps/ctrlProps411.xml><?xml version="1.0" encoding="utf-8"?>
<formControlPr xmlns="http://schemas.microsoft.com/office/spreadsheetml/2009/9/main" objectType="CheckBox" autoLine="false" print="true" fmlaLink="工事申込書表紙!$BW$45" lockText="1" noThreeD="1"/>
</file>

<file path=xl/ctrlProps/ctrlProps412.xml><?xml version="1.0" encoding="utf-8"?>
<formControlPr xmlns="http://schemas.microsoft.com/office/spreadsheetml/2009/9/main" objectType="CheckBox" autoLine="false" print="true" fmlaLink="工事申込書表紙!$BW$48" lockText="1" noThreeD="1"/>
</file>

<file path=xl/ctrlProps/ctrlProps413.xml><?xml version="1.0" encoding="utf-8"?>
<formControlPr xmlns="http://schemas.microsoft.com/office/spreadsheetml/2009/9/main" objectType="CheckBox" autoLine="false" print="true" fmlaLink="工事申込書表紙!$BW$42" lockText="1" noThreeD="1"/>
</file>

<file path=xl/ctrlProps/ctrlProps414.xml><?xml version="1.0" encoding="utf-8"?>
<formControlPr xmlns="http://schemas.microsoft.com/office/spreadsheetml/2009/9/main" objectType="CheckBox" autoLine="false" print="true" fmlaLink="工事申込書表紙!$BW$46" lockText="1" noThreeD="1"/>
</file>

<file path=xl/ctrlProps/ctrlProps415.xml><?xml version="1.0" encoding="utf-8"?>
<formControlPr xmlns="http://schemas.microsoft.com/office/spreadsheetml/2009/9/main" objectType="CheckBox" autoLine="false" print="true" fmlaLink="工事申込書表紙!$BW$47" lockText="1" noThreeD="1"/>
</file>

<file path=xl/ctrlProps/ctrlProps416.xml><?xml version="1.0" encoding="utf-8"?>
<formControlPr xmlns="http://schemas.microsoft.com/office/spreadsheetml/2009/9/main" objectType="CheckBox" autoLine="false" print="true" fmlaLink="工事申込書表紙!$BV$27" lockText="1" noThreeD="1"/>
</file>

<file path=xl/ctrlProps/ctrlProps417.xml><?xml version="1.0" encoding="utf-8"?>
<formControlPr xmlns="http://schemas.microsoft.com/office/spreadsheetml/2009/9/main" objectType="CheckBox" autoLine="false" print="true" fmlaLink="工事申込書表紙!$BV$29" lockText="1" noThreeD="1"/>
</file>

<file path=xl/ctrlProps/ctrlProps418.xml><?xml version="1.0" encoding="utf-8"?>
<formControlPr xmlns="http://schemas.microsoft.com/office/spreadsheetml/2009/9/main" objectType="CheckBox" autoLine="false" print="true" fmlaLink="工事申込書表紙!$BV$30" lockText="1" noThreeD="1"/>
</file>

<file path=xl/ctrlProps/ctrlProps419.xml><?xml version="1.0" encoding="utf-8"?>
<formControlPr xmlns="http://schemas.microsoft.com/office/spreadsheetml/2009/9/main" objectType="CheckBox" autoLine="false" print="true" fmlaLink="工事申込書表紙!$BV$34" lockText="1" noThreeD="1"/>
</file>

<file path=xl/ctrlProps/ctrlProps42.xml><?xml version="1.0" encoding="utf-8"?>
<formControlPr xmlns="http://schemas.microsoft.com/office/spreadsheetml/2009/9/main" objectType="CheckBox" autoLine="false" print="true" fmlaLink="工事申込書表紙!$BI$27" lockText="1" noThreeD="1"/>
</file>

<file path=xl/ctrlProps/ctrlProps420.xml><?xml version="1.0" encoding="utf-8"?>
<formControlPr xmlns="http://schemas.microsoft.com/office/spreadsheetml/2009/9/main" objectType="CheckBox" autoLine="false" print="true" fmlaLink="工事申込書表紙!$BV$36" lockText="1" noThreeD="1"/>
</file>

<file path=xl/ctrlProps/ctrlProps421.xml><?xml version="1.0" encoding="utf-8"?>
<formControlPr xmlns="http://schemas.microsoft.com/office/spreadsheetml/2009/9/main" objectType="CheckBox" autoLine="false" print="true" fmlaLink="工事申込書表紙!$BV$38" lockText="1" noThreeD="1"/>
</file>

<file path=xl/ctrlProps/ctrlProps422.xml><?xml version="1.0" encoding="utf-8"?>
<formControlPr xmlns="http://schemas.microsoft.com/office/spreadsheetml/2009/9/main" objectType="CheckBox" autoLine="false" print="true" fmlaLink="工事申込書表紙!$BV$33" lockText="1" noThreeD="1"/>
</file>

<file path=xl/ctrlProps/ctrlProps423.xml><?xml version="1.0" encoding="utf-8"?>
<formControlPr xmlns="http://schemas.microsoft.com/office/spreadsheetml/2009/9/main" objectType="CheckBox" autoLine="false" print="true" fmlaLink="工事申込書表紙!$BV$48" lockText="1" noThreeD="1"/>
</file>

<file path=xl/ctrlProps/ctrlProps424.xml><?xml version="1.0" encoding="utf-8"?>
<formControlPr xmlns="http://schemas.microsoft.com/office/spreadsheetml/2009/9/main" objectType="CheckBox" autoLine="false" print="true" fmlaLink="工事申込書表紙!$BV$41" lockText="1" noThreeD="1"/>
</file>

<file path=xl/ctrlProps/ctrlProps425.xml><?xml version="1.0" encoding="utf-8"?>
<formControlPr xmlns="http://schemas.microsoft.com/office/spreadsheetml/2009/9/main" objectType="CheckBox" autoLine="false" print="true" fmlaLink="工事申込書表紙!$BV$43" lockText="1" noThreeD="1"/>
</file>

<file path=xl/ctrlProps/ctrlProps426.xml><?xml version="1.0" encoding="utf-8"?>
<formControlPr xmlns="http://schemas.microsoft.com/office/spreadsheetml/2009/9/main" objectType="CheckBox" autoLine="false" print="true" fmlaLink="工事申込書表紙!$BV$28" lockText="1" noThreeD="1"/>
</file>

<file path=xl/ctrlProps/ctrlProps427.xml><?xml version="1.0" encoding="utf-8"?>
<formControlPr xmlns="http://schemas.microsoft.com/office/spreadsheetml/2009/9/main" objectType="CheckBox" autoLine="false" print="true" fmlaLink="工事申込書表紙!$BV$31" lockText="1" noThreeD="1"/>
</file>

<file path=xl/ctrlProps/ctrlProps428.xml><?xml version="1.0" encoding="utf-8"?>
<formControlPr xmlns="http://schemas.microsoft.com/office/spreadsheetml/2009/9/main" objectType="CheckBox" autoLine="false" print="true" fmlaLink="工事申込書表紙!$BV$32" lockText="1" noThreeD="1"/>
</file>

<file path=xl/ctrlProps/ctrlProps429.xml><?xml version="1.0" encoding="utf-8"?>
<formControlPr xmlns="http://schemas.microsoft.com/office/spreadsheetml/2009/9/main" objectType="CheckBox" autoLine="false" print="true" fmlaLink="工事申込書表紙!$BV$35" lockText="1" noThreeD="1"/>
</file>

<file path=xl/ctrlProps/ctrlProps43.xml><?xml version="1.0" encoding="utf-8"?>
<formControlPr xmlns="http://schemas.microsoft.com/office/spreadsheetml/2009/9/main" objectType="CheckBox" autoLine="false" print="true" fmlaLink="工事申込書表紙!$BI$28" lockText="1" noThreeD="1"/>
</file>

<file path=xl/ctrlProps/ctrlProps430.xml><?xml version="1.0" encoding="utf-8"?>
<formControlPr xmlns="http://schemas.microsoft.com/office/spreadsheetml/2009/9/main" objectType="CheckBox" autoLine="false" print="true" fmlaLink="工事申込書表紙!$BV$37" lockText="1" noThreeD="1"/>
</file>

<file path=xl/ctrlProps/ctrlProps431.xml><?xml version="1.0" encoding="utf-8"?>
<formControlPr xmlns="http://schemas.microsoft.com/office/spreadsheetml/2009/9/main" objectType="CheckBox" autoLine="false" print="true" fmlaLink="工事申込書表紙!$BV$42" lockText="1" noThreeD="1"/>
</file>

<file path=xl/ctrlProps/ctrlProps432.xml><?xml version="1.0" encoding="utf-8"?>
<formControlPr xmlns="http://schemas.microsoft.com/office/spreadsheetml/2009/9/main" objectType="CheckBox" autoLine="false" print="true" fmlaLink="工事申込書表紙!$BV$45" lockText="1" noThreeD="1"/>
</file>

<file path=xl/ctrlProps/ctrlProps433.xml><?xml version="1.0" encoding="utf-8"?>
<formControlPr xmlns="http://schemas.microsoft.com/office/spreadsheetml/2009/9/main" objectType="CheckBox" autoLine="false" print="true" fmlaLink="工事申込書表紙!$BV$47" lockText="1" noThreeD="1"/>
</file>

<file path=xl/ctrlProps/ctrlProps434.xml><?xml version="1.0" encoding="utf-8"?>
<formControlPr xmlns="http://schemas.microsoft.com/office/spreadsheetml/2009/9/main" objectType="CheckBox" autoLine="false" print="true" fmlaLink="工事申込書表紙!$BV$46" lockText="1" noThreeD="1"/>
</file>

<file path=xl/ctrlProps/ctrlProps435.xml><?xml version="1.0" encoding="utf-8"?>
<formControlPr xmlns="http://schemas.microsoft.com/office/spreadsheetml/2009/9/main" objectType="CheckBox" autoLine="false" print="true" fmlaLink="工事申込書表紙!$BW$44" lockText="1" noThreeD="1"/>
</file>

<file path=xl/ctrlProps/ctrlProps436.xml><?xml version="1.0" encoding="utf-8"?>
<formControlPr xmlns="http://schemas.microsoft.com/office/spreadsheetml/2009/9/main" objectType="CheckBox" autoLine="false" print="true" fmlaLink="工事申込書表紙!$BV$44" lockText="1" noThreeD="1"/>
</file>

<file path=xl/ctrlProps/ctrlProps437.xml><?xml version="1.0" encoding="utf-8"?>
<formControlPr xmlns="http://schemas.microsoft.com/office/spreadsheetml/2009/9/main" objectType="CheckBox" autoLine="false" print="true" fmlaLink="工事申込書表紙!$BW$39" lockText="1" noThreeD="1"/>
</file>

<file path=xl/ctrlProps/ctrlProps438.xml><?xml version="1.0" encoding="utf-8"?>
<formControlPr xmlns="http://schemas.microsoft.com/office/spreadsheetml/2009/9/main" objectType="CheckBox" autoLine="false" print="true" fmlaLink="工事申込書表紙!$BV$39" lockText="1" noThreeD="1"/>
</file>

<file path=xl/ctrlProps/ctrlProps439.xml><?xml version="1.0" encoding="utf-8"?>
<formControlPr xmlns="http://schemas.microsoft.com/office/spreadsheetml/2009/9/main" objectType="CheckBox" autoLine="false" print="true" fmlaLink="工事申込書表紙!$BW$40" lockText="1" noThreeD="1"/>
</file>

<file path=xl/ctrlProps/ctrlProps44.xml><?xml version="1.0" encoding="utf-8"?>
<formControlPr xmlns="http://schemas.microsoft.com/office/spreadsheetml/2009/9/main" objectType="CheckBox" autoLine="false" print="true" fmlaLink="工事申込書表紙!$BI$29" lockText="1" noThreeD="1"/>
</file>

<file path=xl/ctrlProps/ctrlProps440.xml><?xml version="1.0" encoding="utf-8"?>
<formControlPr xmlns="http://schemas.microsoft.com/office/spreadsheetml/2009/9/main" objectType="CheckBox" autoLine="false" print="true" fmlaLink="工事申込書表紙!$BV$40"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fmlaLink="別紙1-a!$J$12" lockText="1" noThreeD="1"/>
</file>

<file path=xl/ctrlProps/ctrlProps448.xml><?xml version="1.0" encoding="utf-8"?>
<formControlPr xmlns="http://schemas.microsoft.com/office/spreadsheetml/2009/9/main" objectType="CheckBox" autoLine="false" print="true" fmlaLink="別紙1-a!$J$13" lockText="1" noThreeD="1"/>
</file>

<file path=xl/ctrlProps/ctrlProps449.xml><?xml version="1.0" encoding="utf-8"?>
<formControlPr xmlns="http://schemas.microsoft.com/office/spreadsheetml/2009/9/main" objectType="CheckBox" autoLine="false" print="true" fmlaLink="別紙1-a!$I$12" lockText="1" noThreeD="1"/>
</file>

<file path=xl/ctrlProps/ctrlProps45.xml><?xml version="1.0" encoding="utf-8"?>
<formControlPr xmlns="http://schemas.microsoft.com/office/spreadsheetml/2009/9/main" objectType="CheckBox" autoLine="false" print="true" fmlaLink="工事申込書表紙!$BI$30" lockText="1" noThreeD="1"/>
</file>

<file path=xl/ctrlProps/ctrlProps450.xml><?xml version="1.0" encoding="utf-8"?>
<formControlPr xmlns="http://schemas.microsoft.com/office/spreadsheetml/2009/9/main" objectType="CheckBox" autoLine="false" print="true" fmlaLink="別紙1-a!$I$13" lockText="1" noThreeD="1"/>
</file>

<file path=xl/ctrlProps/ctrlProps451.xml><?xml version="1.0" encoding="utf-8"?>
<formControlPr xmlns="http://schemas.microsoft.com/office/spreadsheetml/2009/9/main" objectType="CheckBox" autoLine="false" print="true" fmlaLink="別紙1-a!$J$14" lockText="1" noThreeD="1"/>
</file>

<file path=xl/ctrlProps/ctrlProps452.xml><?xml version="1.0" encoding="utf-8"?>
<formControlPr xmlns="http://schemas.microsoft.com/office/spreadsheetml/2009/9/main" objectType="CheckBox" autoLine="false" print="true" fmlaLink="別紙1-a!$I$14"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fmlaLink="別紙1-b（光プレミアム用）!$J$10" lockText="1" noThreeD="1"/>
</file>

<file path=xl/ctrlProps/ctrlProps46.xml><?xml version="1.0" encoding="utf-8"?>
<formControlPr xmlns="http://schemas.microsoft.com/office/spreadsheetml/2009/9/main" objectType="CheckBox" autoLine="false" print="true" fmlaLink="工事申込書表紙!$BI$31" lockText="1" noThreeD="1"/>
</file>

<file path=xl/ctrlProps/ctrlProps460.xml><?xml version="1.0" encoding="utf-8"?>
<formControlPr xmlns="http://schemas.microsoft.com/office/spreadsheetml/2009/9/main" objectType="CheckBox" autoLine="false" print="true" fmlaLink="別紙1-b（光プレミアム用）!$J$11" lockText="1" noThreeD="1"/>
</file>

<file path=xl/ctrlProps/ctrlProps461.xml><?xml version="1.0" encoding="utf-8"?>
<formControlPr xmlns="http://schemas.microsoft.com/office/spreadsheetml/2009/9/main" objectType="CheckBox" autoLine="false" print="true" fmlaLink="別紙1-b（光プレミアム用）!$I$10" lockText="1" noThreeD="1"/>
</file>

<file path=xl/ctrlProps/ctrlProps462.xml><?xml version="1.0" encoding="utf-8"?>
<formControlPr xmlns="http://schemas.microsoft.com/office/spreadsheetml/2009/9/main" objectType="CheckBox" autoLine="false" print="true" fmlaLink="別紙1-b（光プレミアム用）!$I$11" lockText="1" noThreeD="1"/>
</file>

<file path=xl/ctrlProps/ctrlProps463.xml><?xml version="1.0" encoding="utf-8"?>
<formControlPr xmlns="http://schemas.microsoft.com/office/spreadsheetml/2009/9/main" objectType="CheckBox" autoLine="false" print="true" fmlaLink="別紙1-b（光プレミアム用）!$I$12"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fmlaLink="別紙1-b（光プレミアム用）!$J$12" lockText="1" noThreeD="1"/>
</file>

<file path=xl/ctrlProps/ctrlProps469.xml><?xml version="1.0" encoding="utf-8"?>
<formControlPr xmlns="http://schemas.microsoft.com/office/spreadsheetml/2009/9/main" objectType="CheckBox" autoLine="false" print="true" fmlaLink="別紙1-ｃ（光ネクスト用）!$J$10" lockText="1" noThreeD="1"/>
</file>

<file path=xl/ctrlProps/ctrlProps47.xml><?xml version="1.0" encoding="utf-8"?>
<formControlPr xmlns="http://schemas.microsoft.com/office/spreadsheetml/2009/9/main" objectType="CheckBox" autoLine="false" print="true" fmlaLink="工事申込書表紙!$BI$34" lockText="1" noThreeD="1"/>
</file>

<file path=xl/ctrlProps/ctrlProps470.xml><?xml version="1.0" encoding="utf-8"?>
<formControlPr xmlns="http://schemas.microsoft.com/office/spreadsheetml/2009/9/main" objectType="CheckBox" autoLine="false" print="true" fmlaLink="別紙1-ｃ（光ネクスト用）!$J$11" lockText="1" noThreeD="1"/>
</file>

<file path=xl/ctrlProps/ctrlProps471.xml><?xml version="1.0" encoding="utf-8"?>
<formControlPr xmlns="http://schemas.microsoft.com/office/spreadsheetml/2009/9/main" objectType="CheckBox" autoLine="false" print="true" fmlaLink="別紙1-ｃ（光ネクスト用）!$I$10" lockText="1" noThreeD="1"/>
</file>

<file path=xl/ctrlProps/ctrlProps472.xml><?xml version="1.0" encoding="utf-8"?>
<formControlPr xmlns="http://schemas.microsoft.com/office/spreadsheetml/2009/9/main" objectType="CheckBox" autoLine="false" print="true" fmlaLink="別紙1-ｃ（光ネクスト用）!$I$11" lockText="1" noThreeD="1"/>
</file>

<file path=xl/ctrlProps/ctrlProps473.xml><?xml version="1.0" encoding="utf-8"?>
<formControlPr xmlns="http://schemas.microsoft.com/office/spreadsheetml/2009/9/main" objectType="CheckBox" autoLine="false" print="true" fmlaLink="別紙1-ｃ（光ネクスト用）!$J$12" lockText="1" noThreeD="1"/>
</file>

<file path=xl/ctrlProps/ctrlProps474.xml><?xml version="1.0" encoding="utf-8"?>
<formControlPr xmlns="http://schemas.microsoft.com/office/spreadsheetml/2009/9/main" objectType="CheckBox" autoLine="false" print="true" fmlaLink="別紙1-ｃ（光ネクスト用）!$I$12"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工事申込書表紙!$BI$35"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工事申込書表紙!$BI$36"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工事申込書表紙!$BD$30" lockText="1" noThreeD="1"/>
</file>

<file path=xl/ctrlProps/ctrlProps50.xml><?xml version="1.0" encoding="utf-8"?>
<formControlPr xmlns="http://schemas.microsoft.com/office/spreadsheetml/2009/9/main" objectType="CheckBox" autoLine="false" print="true" fmlaLink="工事申込書表紙!$BI$37"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fmlaLink="工事申込書表紙!$BI$38"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工事申込書表紙!$BL$27"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fmlaLink="工事申込書表紙!$BL$28"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fmlaLink="工事申込書表紙!$BL$29"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fmlaLink="工事申込書表紙!$BL$30"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工事申込書表紙!$BL$31"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fmlaLink="別紙2-k-3 !$V$140" lockText="1" noThreeD="1"/>
</file>

<file path=xl/ctrlProps/ctrlProps563.xml><?xml version="1.0" encoding="utf-8"?>
<formControlPr xmlns="http://schemas.microsoft.com/office/spreadsheetml/2009/9/main" objectType="CheckBox" autoLine="false" print="true" fmlaLink="別紙2-k-3 !$V$153" lockText="1" noThreeD="1"/>
</file>

<file path=xl/ctrlProps/ctrlProps564.xml><?xml version="1.0" encoding="utf-8"?>
<formControlPr xmlns="http://schemas.microsoft.com/office/spreadsheetml/2009/9/main" objectType="CheckBox" autoLine="false" print="true" fmlaLink="別紙2-k-3 !$V$166" lockText="1" noThreeD="1"/>
</file>

<file path=xl/ctrlProps/ctrlProps565.xml><?xml version="1.0" encoding="utf-8"?>
<formControlPr xmlns="http://schemas.microsoft.com/office/spreadsheetml/2009/9/main" objectType="CheckBox" autoLine="false" print="true" fmlaLink="別紙2-k-3 !$V$179" lockText="1" noThreeD="1"/>
</file>

<file path=xl/ctrlProps/ctrlProps566.xml><?xml version="1.0" encoding="utf-8"?>
<formControlPr xmlns="http://schemas.microsoft.com/office/spreadsheetml/2009/9/main" objectType="CheckBox" autoLine="false" print="true" fmlaLink="別紙2-k-3 !$V$192" lockText="1" noThreeD="1"/>
</file>

<file path=xl/ctrlProps/ctrlProps567.xml><?xml version="1.0" encoding="utf-8"?>
<formControlPr xmlns="http://schemas.microsoft.com/office/spreadsheetml/2009/9/main" objectType="CheckBox" autoLine="false" print="true" fmlaLink="別紙2-k-3 !$V$205" lockText="1" noThreeD="1"/>
</file>

<file path=xl/ctrlProps/ctrlProps568.xml><?xml version="1.0" encoding="utf-8"?>
<formControlPr xmlns="http://schemas.microsoft.com/office/spreadsheetml/2009/9/main" objectType="CheckBox" autoLine="false" print="true" fmlaLink="別紙2-k-3 !$V$218" lockText="1" noThreeD="1"/>
</file>

<file path=xl/ctrlProps/ctrlProps569.xml><?xml version="1.0" encoding="utf-8"?>
<formControlPr xmlns="http://schemas.microsoft.com/office/spreadsheetml/2009/9/main" objectType="CheckBox" autoLine="false" print="true" fmlaLink="別紙2-k-3 !$V$231" lockText="1" noThreeD="1"/>
</file>

<file path=xl/ctrlProps/ctrlProps57.xml><?xml version="1.0" encoding="utf-8"?>
<formControlPr xmlns="http://schemas.microsoft.com/office/spreadsheetml/2009/9/main" objectType="CheckBox" autoLine="false" print="true" fmlaLink="工事申込書表紙!$BL$34" lockText="1" noThreeD="1"/>
</file>

<file path=xl/ctrlProps/ctrlProps570.xml><?xml version="1.0" encoding="utf-8"?>
<formControlPr xmlns="http://schemas.microsoft.com/office/spreadsheetml/2009/9/main" objectType="CheckBox" autoLine="false" print="true" fmlaLink="別紙2-k-3 !$V$248" lockText="1" noThreeD="1"/>
</file>

<file path=xl/ctrlProps/ctrlProps571.xml><?xml version="1.0" encoding="utf-8"?>
<formControlPr xmlns="http://schemas.microsoft.com/office/spreadsheetml/2009/9/main" objectType="CheckBox" autoLine="false" print="true" fmlaLink="別紙2-k-3 !$V$274" lockText="1" noThreeD="1"/>
</file>

<file path=xl/ctrlProps/ctrlProps572.xml><?xml version="1.0" encoding="utf-8"?>
<formControlPr xmlns="http://schemas.microsoft.com/office/spreadsheetml/2009/9/main" objectType="CheckBox" autoLine="false" print="true" fmlaLink="別紙2-k-3 !$V$261" lockText="1" noThreeD="1"/>
</file>

<file path=xl/ctrlProps/ctrlProps573.xml><?xml version="1.0" encoding="utf-8"?>
<formControlPr xmlns="http://schemas.microsoft.com/office/spreadsheetml/2009/9/main" objectType="CheckBox" autoLine="false" print="true" fmlaLink="別紙2-k-3 !$V$300" lockText="1" noThreeD="1"/>
</file>

<file path=xl/ctrlProps/ctrlProps574.xml><?xml version="1.0" encoding="utf-8"?>
<formControlPr xmlns="http://schemas.microsoft.com/office/spreadsheetml/2009/9/main" objectType="CheckBox" autoLine="false" print="true" fmlaLink="別紙2-k-3 !$V$287" lockText="1" noThreeD="1"/>
</file>

<file path=xl/ctrlProps/ctrlProps575.xml><?xml version="1.0" encoding="utf-8"?>
<formControlPr xmlns="http://schemas.microsoft.com/office/spreadsheetml/2009/9/main" objectType="CheckBox" autoLine="false" print="true" fmlaLink="別紙2-k-3 !$V$326" lockText="1" noThreeD="1"/>
</file>

<file path=xl/ctrlProps/ctrlProps576.xml><?xml version="1.0" encoding="utf-8"?>
<formControlPr xmlns="http://schemas.microsoft.com/office/spreadsheetml/2009/9/main" objectType="CheckBox" autoLine="false" print="true" fmlaLink="別紙2-k-3 !$V$313" lockText="1" noThreeD="1"/>
</file>

<file path=xl/ctrlProps/ctrlProps577.xml><?xml version="1.0" encoding="utf-8"?>
<formControlPr xmlns="http://schemas.microsoft.com/office/spreadsheetml/2009/9/main" objectType="CheckBox" autoLine="false" print="true" fmlaLink="別紙2-k-3 !$V$339"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工事申込書表紙!$BL$35"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fmlaLink="工事申込書表紙!$BL$36"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工事申込書表紙!$BD$31" lockText="1" noThreeD="1"/>
</file>

<file path=xl/ctrlProps/ctrlProps60.xml><?xml version="1.0" encoding="utf-8"?>
<formControlPr xmlns="http://schemas.microsoft.com/office/spreadsheetml/2009/9/main" objectType="CheckBox" autoLine="false" print="true" fmlaLink="工事申込書表紙!$BL$37"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fmlaLink="工事申込書表紙!$BL$38"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fmlaLink="工事申込書表紙!$BF$27"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fmlaLink="工事申込書表紙!$BF$28"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fmlaLink="工事申込書表紙!$BF$29"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fmlaLink="工事申込書表紙!$BF$30"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工事申込書表紙!$BF$31"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工事申込書表紙!$BF$34"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fmlaLink="工事申込書表紙!$BF$35"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工事申込書表紙!$BF$36"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工事申込書表紙!$BD$34" lockText="1" noThreeD="1"/>
</file>

<file path=xl/ctrlProps/ctrlProps70.xml><?xml version="1.0" encoding="utf-8"?>
<formControlPr xmlns="http://schemas.microsoft.com/office/spreadsheetml/2009/9/main" objectType="CheckBox" autoLine="false" print="true" fmlaLink="工事申込書表紙!$BF$37"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工事申込書表紙!$BF$38"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fmlaLink="工事申込書表紙!$BS$27"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工事申込書表紙!$BS$28"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fmlaLink="工事申込書表紙!$BS$29"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fmlaLink="工事申込書表紙!$BS$30"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工事申込書表紙!$BS$31"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fmlaLink="工事申込書表紙!$BS$34"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fmlaLink="工事申込書表紙!$BS$35"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fmlaLink="工事申込書表紙!$BS$36"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工事申込書表紙!$BD$35" lockText="1" noThreeD="1"/>
</file>

<file path=xl/ctrlProps/ctrlProps80.xml><?xml version="1.0" encoding="utf-8"?>
<formControlPr xmlns="http://schemas.microsoft.com/office/spreadsheetml/2009/9/main" objectType="CheckBox" autoLine="false" print="true" fmlaLink="工事申込書表紙!$BS$37"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fmlaLink="工事申込書表紙!$BS$38"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fmlaLink="工事申込書表紙!$BD$32"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工事申込書表紙!$BE$32"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fmlaLink="工事申込書表紙!$BG$32"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工事申込書表紙!$BH$32"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fmlaLink="工事申込書表紙!$BI$32"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fmlaLink="工事申込書表紙!$BL$32"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fmlaLink="工事申込書表紙!$BF$32"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工事申込書表紙!$BS$32"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工事申込書表紙!$BD$36" lockText="1" noThreeD="1"/>
</file>

<file path=xl/ctrlProps/ctrlProps90.xml><?xml version="1.0" encoding="utf-8"?>
<formControlPr xmlns="http://schemas.microsoft.com/office/spreadsheetml/2009/9/main" objectType="CheckBox" autoLine="false" print="true" fmlaLink="工事申込書表紙!$BD$33"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fmlaLink="工事申込書表紙!$BE$33"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fmlaLink="工事申込書表紙!$BG$33"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fmlaLink="工事申込書表紙!$BH$33"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fmlaLink="工事申込書表紙!$BI$33"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fmlaLink="工事申込書表紙!$BL$33" lockText="1" noThreeD="1"/>
</file>

<file path=xl/ctrlProps/ctrlProps950.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fmlaLink="工事申込書表紙!$BF$33"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fmlaLink="工事申込書表紙!$BS$33" lockText="1" noThreeD="1"/>
</file>

<file path=xl/ctrlProps/ctrlProps970.xml><?xml version="1.0" encoding="utf-8"?>
<formControlPr xmlns="http://schemas.microsoft.com/office/spreadsheetml/2009/9/main" objectType="CheckBox" checked="Checked"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fmlaLink="工事申込書表紙!$BD$41" lockText="1" noThreeD="1"/>
</file>

<file path=xl/ctrlProps/ctrlProps99.xml><?xml version="1.0" encoding="utf-8"?>
<formControlPr xmlns="http://schemas.microsoft.com/office/spreadsheetml/2009/9/main" objectType="CheckBox" autoLine="false" print="true" fmlaLink="工事申込書表紙!$BE$4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9</xdr:row>
      <xdr:rowOff>247680</xdr:rowOff>
    </xdr:from>
    <xdr:to>
      <xdr:col>0</xdr:col>
      <xdr:colOff>199800</xdr:colOff>
      <xdr:row>10</xdr:row>
      <xdr:rowOff>152280</xdr:rowOff>
    </xdr:to>
    <xdr:sp>
      <xdr:nvSpPr>
        <xdr:cNvPr id="0" name="Text 1"/>
        <xdr:cNvSpPr/>
      </xdr:nvSpPr>
      <xdr:spPr>
        <a:xfrm>
          <a:off x="109800" y="1933560"/>
          <a:ext cx="9000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239400</xdr:colOff>
          <xdr:row>26</xdr:row>
          <xdr:rowOff>0</xdr:rowOff>
        </xdr:from>
        <xdr:to>
          <xdr:col>6</xdr:col>
          <xdr:colOff>239760</xdr:colOff>
          <xdr:row>27</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27</xdr:row>
          <xdr:rowOff>0</xdr:rowOff>
        </xdr:from>
        <xdr:to>
          <xdr:col>6</xdr:col>
          <xdr:colOff>239760</xdr:colOff>
          <xdr:row>28</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28</xdr:row>
          <xdr:rowOff>0</xdr:rowOff>
        </xdr:from>
        <xdr:to>
          <xdr:col>6</xdr:col>
          <xdr:colOff>239760</xdr:colOff>
          <xdr:row>29</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29</xdr:row>
          <xdr:rowOff>0</xdr:rowOff>
        </xdr:from>
        <xdr:to>
          <xdr:col>6</xdr:col>
          <xdr:colOff>239760</xdr:colOff>
          <xdr:row>3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30</xdr:row>
          <xdr:rowOff>0</xdr:rowOff>
        </xdr:from>
        <xdr:to>
          <xdr:col>6</xdr:col>
          <xdr:colOff>239760</xdr:colOff>
          <xdr:row>31</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33</xdr:row>
          <xdr:rowOff>0</xdr:rowOff>
        </xdr:from>
        <xdr:to>
          <xdr:col>6</xdr:col>
          <xdr:colOff>239760</xdr:colOff>
          <xdr:row>34</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34</xdr:row>
          <xdr:rowOff>0</xdr:rowOff>
        </xdr:from>
        <xdr:to>
          <xdr:col>6</xdr:col>
          <xdr:colOff>239760</xdr:colOff>
          <xdr:row>35</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35</xdr:row>
          <xdr:rowOff>0</xdr:rowOff>
        </xdr:from>
        <xdr:to>
          <xdr:col>6</xdr:col>
          <xdr:colOff>239760</xdr:colOff>
          <xdr:row>36</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36</xdr:row>
          <xdr:rowOff>0</xdr:rowOff>
        </xdr:from>
        <xdr:to>
          <xdr:col>6</xdr:col>
          <xdr:colOff>239760</xdr:colOff>
          <xdr:row>37</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37</xdr:row>
          <xdr:rowOff>0</xdr:rowOff>
        </xdr:from>
        <xdr:to>
          <xdr:col>6</xdr:col>
          <xdr:colOff>239760</xdr:colOff>
          <xdr:row>38</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26</xdr:row>
          <xdr:rowOff>0</xdr:rowOff>
        </xdr:from>
        <xdr:to>
          <xdr:col>8</xdr:col>
          <xdr:colOff>239760</xdr:colOff>
          <xdr:row>27</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27</xdr:row>
          <xdr:rowOff>0</xdr:rowOff>
        </xdr:from>
        <xdr:to>
          <xdr:col>8</xdr:col>
          <xdr:colOff>239760</xdr:colOff>
          <xdr:row>28</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28</xdr:row>
          <xdr:rowOff>0</xdr:rowOff>
        </xdr:from>
        <xdr:to>
          <xdr:col>8</xdr:col>
          <xdr:colOff>239760</xdr:colOff>
          <xdr:row>29</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29</xdr:row>
          <xdr:rowOff>0</xdr:rowOff>
        </xdr:from>
        <xdr:to>
          <xdr:col>8</xdr:col>
          <xdr:colOff>239760</xdr:colOff>
          <xdr:row>3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0</xdr:row>
          <xdr:rowOff>0</xdr:rowOff>
        </xdr:from>
        <xdr:to>
          <xdr:col>8</xdr:col>
          <xdr:colOff>239760</xdr:colOff>
          <xdr:row>31</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3</xdr:row>
          <xdr:rowOff>0</xdr:rowOff>
        </xdr:from>
        <xdr:to>
          <xdr:col>8</xdr:col>
          <xdr:colOff>239760</xdr:colOff>
          <xdr:row>34</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4</xdr:row>
          <xdr:rowOff>0</xdr:rowOff>
        </xdr:from>
        <xdr:to>
          <xdr:col>8</xdr:col>
          <xdr:colOff>239760</xdr:colOff>
          <xdr:row>35</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5</xdr:row>
          <xdr:rowOff>0</xdr:rowOff>
        </xdr:from>
        <xdr:to>
          <xdr:col>8</xdr:col>
          <xdr:colOff>239760</xdr:colOff>
          <xdr:row>36</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6</xdr:row>
          <xdr:rowOff>0</xdr:rowOff>
        </xdr:from>
        <xdr:to>
          <xdr:col>8</xdr:col>
          <xdr:colOff>239760</xdr:colOff>
          <xdr:row>37</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7</xdr:row>
          <xdr:rowOff>0</xdr:rowOff>
        </xdr:from>
        <xdr:to>
          <xdr:col>8</xdr:col>
          <xdr:colOff>239760</xdr:colOff>
          <xdr:row>38</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26</xdr:row>
          <xdr:rowOff>0</xdr:rowOff>
        </xdr:from>
        <xdr:to>
          <xdr:col>12</xdr:col>
          <xdr:colOff>260280</xdr:colOff>
          <xdr:row>27</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27</xdr:row>
          <xdr:rowOff>0</xdr:rowOff>
        </xdr:from>
        <xdr:to>
          <xdr:col>12</xdr:col>
          <xdr:colOff>260280</xdr:colOff>
          <xdr:row>28</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28</xdr:row>
          <xdr:rowOff>0</xdr:rowOff>
        </xdr:from>
        <xdr:to>
          <xdr:col>12</xdr:col>
          <xdr:colOff>260280</xdr:colOff>
          <xdr:row>29</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29</xdr:row>
          <xdr:rowOff>0</xdr:rowOff>
        </xdr:from>
        <xdr:to>
          <xdr:col>12</xdr:col>
          <xdr:colOff>260280</xdr:colOff>
          <xdr:row>3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30</xdr:row>
          <xdr:rowOff>0</xdr:rowOff>
        </xdr:from>
        <xdr:to>
          <xdr:col>12</xdr:col>
          <xdr:colOff>260280</xdr:colOff>
          <xdr:row>31</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33</xdr:row>
          <xdr:rowOff>0</xdr:rowOff>
        </xdr:from>
        <xdr:to>
          <xdr:col>12</xdr:col>
          <xdr:colOff>260280</xdr:colOff>
          <xdr:row>34</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34</xdr:row>
          <xdr:rowOff>0</xdr:rowOff>
        </xdr:from>
        <xdr:to>
          <xdr:col>12</xdr:col>
          <xdr:colOff>260280</xdr:colOff>
          <xdr:row>35</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35</xdr:row>
          <xdr:rowOff>0</xdr:rowOff>
        </xdr:from>
        <xdr:to>
          <xdr:col>12</xdr:col>
          <xdr:colOff>260280</xdr:colOff>
          <xdr:row>36</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36</xdr:row>
          <xdr:rowOff>0</xdr:rowOff>
        </xdr:from>
        <xdr:to>
          <xdr:col>12</xdr:col>
          <xdr:colOff>260280</xdr:colOff>
          <xdr:row>37</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37</xdr:row>
          <xdr:rowOff>0</xdr:rowOff>
        </xdr:from>
        <xdr:to>
          <xdr:col>12</xdr:col>
          <xdr:colOff>260280</xdr:colOff>
          <xdr:row>38</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26</xdr:row>
          <xdr:rowOff>0</xdr:rowOff>
        </xdr:from>
        <xdr:to>
          <xdr:col>14</xdr:col>
          <xdr:colOff>209880</xdr:colOff>
          <xdr:row>27</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27</xdr:row>
          <xdr:rowOff>0</xdr:rowOff>
        </xdr:from>
        <xdr:to>
          <xdr:col>14</xdr:col>
          <xdr:colOff>209880</xdr:colOff>
          <xdr:row>28</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28</xdr:row>
          <xdr:rowOff>0</xdr:rowOff>
        </xdr:from>
        <xdr:to>
          <xdr:col>14</xdr:col>
          <xdr:colOff>209880</xdr:colOff>
          <xdr:row>29</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29</xdr:row>
          <xdr:rowOff>0</xdr:rowOff>
        </xdr:from>
        <xdr:to>
          <xdr:col>14</xdr:col>
          <xdr:colOff>209880</xdr:colOff>
          <xdr:row>3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30</xdr:row>
          <xdr:rowOff>0</xdr:rowOff>
        </xdr:from>
        <xdr:to>
          <xdr:col>14</xdr:col>
          <xdr:colOff>209880</xdr:colOff>
          <xdr:row>31</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33</xdr:row>
          <xdr:rowOff>0</xdr:rowOff>
        </xdr:from>
        <xdr:to>
          <xdr:col>14</xdr:col>
          <xdr:colOff>209880</xdr:colOff>
          <xdr:row>34</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34</xdr:row>
          <xdr:rowOff>0</xdr:rowOff>
        </xdr:from>
        <xdr:to>
          <xdr:col>14</xdr:col>
          <xdr:colOff>209880</xdr:colOff>
          <xdr:row>35</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35</xdr:row>
          <xdr:rowOff>0</xdr:rowOff>
        </xdr:from>
        <xdr:to>
          <xdr:col>14</xdr:col>
          <xdr:colOff>209880</xdr:colOff>
          <xdr:row>36</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36</xdr:row>
          <xdr:rowOff>0</xdr:rowOff>
        </xdr:from>
        <xdr:to>
          <xdr:col>14</xdr:col>
          <xdr:colOff>209880</xdr:colOff>
          <xdr:row>37</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37</xdr:row>
          <xdr:rowOff>0</xdr:rowOff>
        </xdr:from>
        <xdr:to>
          <xdr:col>14</xdr:col>
          <xdr:colOff>209880</xdr:colOff>
          <xdr:row>38</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26</xdr:row>
          <xdr:rowOff>0</xdr:rowOff>
        </xdr:from>
        <xdr:to>
          <xdr:col>16</xdr:col>
          <xdr:colOff>209880</xdr:colOff>
          <xdr:row>27</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27</xdr:row>
          <xdr:rowOff>0</xdr:rowOff>
        </xdr:from>
        <xdr:to>
          <xdr:col>16</xdr:col>
          <xdr:colOff>209880</xdr:colOff>
          <xdr:row>28</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28</xdr:row>
          <xdr:rowOff>0</xdr:rowOff>
        </xdr:from>
        <xdr:to>
          <xdr:col>16</xdr:col>
          <xdr:colOff>209880</xdr:colOff>
          <xdr:row>29</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29</xdr:row>
          <xdr:rowOff>0</xdr:rowOff>
        </xdr:from>
        <xdr:to>
          <xdr:col>16</xdr:col>
          <xdr:colOff>209880</xdr:colOff>
          <xdr:row>3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30</xdr:row>
          <xdr:rowOff>0</xdr:rowOff>
        </xdr:from>
        <xdr:to>
          <xdr:col>16</xdr:col>
          <xdr:colOff>209880</xdr:colOff>
          <xdr:row>31</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33</xdr:row>
          <xdr:rowOff>0</xdr:rowOff>
        </xdr:from>
        <xdr:to>
          <xdr:col>16</xdr:col>
          <xdr:colOff>209880</xdr:colOff>
          <xdr:row>34</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34</xdr:row>
          <xdr:rowOff>0</xdr:rowOff>
        </xdr:from>
        <xdr:to>
          <xdr:col>16</xdr:col>
          <xdr:colOff>209880</xdr:colOff>
          <xdr:row>35</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35</xdr:row>
          <xdr:rowOff>0</xdr:rowOff>
        </xdr:from>
        <xdr:to>
          <xdr:col>16</xdr:col>
          <xdr:colOff>209880</xdr:colOff>
          <xdr:row>36</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36</xdr:row>
          <xdr:rowOff>0</xdr:rowOff>
        </xdr:from>
        <xdr:to>
          <xdr:col>16</xdr:col>
          <xdr:colOff>209880</xdr:colOff>
          <xdr:row>37</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37</xdr:row>
          <xdr:rowOff>0</xdr:rowOff>
        </xdr:from>
        <xdr:to>
          <xdr:col>16</xdr:col>
          <xdr:colOff>209880</xdr:colOff>
          <xdr:row>38</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26</xdr:row>
          <xdr:rowOff>0</xdr:rowOff>
        </xdr:from>
        <xdr:to>
          <xdr:col>20</xdr:col>
          <xdr:colOff>230040</xdr:colOff>
          <xdr:row>27</xdr:row>
          <xdr:rowOff>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27</xdr:row>
          <xdr:rowOff>0</xdr:rowOff>
        </xdr:from>
        <xdr:to>
          <xdr:col>20</xdr:col>
          <xdr:colOff>230040</xdr:colOff>
          <xdr:row>28</xdr:row>
          <xdr:rowOff>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28</xdr:row>
          <xdr:rowOff>0</xdr:rowOff>
        </xdr:from>
        <xdr:to>
          <xdr:col>20</xdr:col>
          <xdr:colOff>230040</xdr:colOff>
          <xdr:row>29</xdr:row>
          <xdr:rowOff>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29</xdr:row>
          <xdr:rowOff>0</xdr:rowOff>
        </xdr:from>
        <xdr:to>
          <xdr:col>20</xdr:col>
          <xdr:colOff>230040</xdr:colOff>
          <xdr:row>30</xdr:row>
          <xdr:rowOff>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0</xdr:row>
          <xdr:rowOff>0</xdr:rowOff>
        </xdr:from>
        <xdr:to>
          <xdr:col>20</xdr:col>
          <xdr:colOff>230040</xdr:colOff>
          <xdr:row>31</xdr:row>
          <xdr:rowOff>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3</xdr:row>
          <xdr:rowOff>0</xdr:rowOff>
        </xdr:from>
        <xdr:to>
          <xdr:col>20</xdr:col>
          <xdr:colOff>230040</xdr:colOff>
          <xdr:row>34</xdr:row>
          <xdr:rowOff>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4</xdr:row>
          <xdr:rowOff>0</xdr:rowOff>
        </xdr:from>
        <xdr:to>
          <xdr:col>20</xdr:col>
          <xdr:colOff>230040</xdr:colOff>
          <xdr:row>35</xdr:row>
          <xdr:rowOff>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5</xdr:row>
          <xdr:rowOff>0</xdr:rowOff>
        </xdr:from>
        <xdr:to>
          <xdr:col>20</xdr:col>
          <xdr:colOff>230040</xdr:colOff>
          <xdr:row>36</xdr:row>
          <xdr:rowOff>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6</xdr:row>
          <xdr:rowOff>0</xdr:rowOff>
        </xdr:from>
        <xdr:to>
          <xdr:col>20</xdr:col>
          <xdr:colOff>230040</xdr:colOff>
          <xdr:row>37</xdr:row>
          <xdr:rowOff>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7</xdr:row>
          <xdr:rowOff>0</xdr:rowOff>
        </xdr:from>
        <xdr:to>
          <xdr:col>20</xdr:col>
          <xdr:colOff>239760</xdr:colOff>
          <xdr:row>38</xdr:row>
          <xdr:rowOff>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26</xdr:row>
          <xdr:rowOff>0</xdr:rowOff>
        </xdr:from>
        <xdr:to>
          <xdr:col>10</xdr:col>
          <xdr:colOff>209880</xdr:colOff>
          <xdr:row>27</xdr:row>
          <xdr:rowOff>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27</xdr:row>
          <xdr:rowOff>0</xdr:rowOff>
        </xdr:from>
        <xdr:to>
          <xdr:col>10</xdr:col>
          <xdr:colOff>209880</xdr:colOff>
          <xdr:row>28</xdr:row>
          <xdr:rowOff>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28</xdr:row>
          <xdr:rowOff>0</xdr:rowOff>
        </xdr:from>
        <xdr:to>
          <xdr:col>10</xdr:col>
          <xdr:colOff>209880</xdr:colOff>
          <xdr:row>29</xdr:row>
          <xdr:rowOff>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29</xdr:row>
          <xdr:rowOff>0</xdr:rowOff>
        </xdr:from>
        <xdr:to>
          <xdr:col>10</xdr:col>
          <xdr:colOff>209880</xdr:colOff>
          <xdr:row>30</xdr:row>
          <xdr:rowOff>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30</xdr:row>
          <xdr:rowOff>0</xdr:rowOff>
        </xdr:from>
        <xdr:to>
          <xdr:col>10</xdr:col>
          <xdr:colOff>209880</xdr:colOff>
          <xdr:row>31</xdr:row>
          <xdr:rowOff>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33</xdr:row>
          <xdr:rowOff>0</xdr:rowOff>
        </xdr:from>
        <xdr:to>
          <xdr:col>10</xdr:col>
          <xdr:colOff>209880</xdr:colOff>
          <xdr:row>34</xdr:row>
          <xdr:rowOff>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34</xdr:row>
          <xdr:rowOff>0</xdr:rowOff>
        </xdr:from>
        <xdr:to>
          <xdr:col>10</xdr:col>
          <xdr:colOff>209880</xdr:colOff>
          <xdr:row>35</xdr:row>
          <xdr:rowOff>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35</xdr:row>
          <xdr:rowOff>0</xdr:rowOff>
        </xdr:from>
        <xdr:to>
          <xdr:col>10</xdr:col>
          <xdr:colOff>209880</xdr:colOff>
          <xdr:row>36</xdr:row>
          <xdr:rowOff>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36</xdr:row>
          <xdr:rowOff>0</xdr:rowOff>
        </xdr:from>
        <xdr:to>
          <xdr:col>10</xdr:col>
          <xdr:colOff>209880</xdr:colOff>
          <xdr:row>37</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37</xdr:row>
          <xdr:rowOff>0</xdr:rowOff>
        </xdr:from>
        <xdr:to>
          <xdr:col>10</xdr:col>
          <xdr:colOff>209880</xdr:colOff>
          <xdr:row>38</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26</xdr:row>
          <xdr:rowOff>0</xdr:rowOff>
        </xdr:from>
        <xdr:to>
          <xdr:col>34</xdr:col>
          <xdr:colOff>230040</xdr:colOff>
          <xdr:row>27</xdr:row>
          <xdr:rowOff>0</xdr:rowOff>
        </xdr:to>
        <xdr:sp>
          <xdr:nvSpPr>
            <xdr:cNvPr id="107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27</xdr:row>
          <xdr:rowOff>0</xdr:rowOff>
        </xdr:from>
        <xdr:to>
          <xdr:col>34</xdr:col>
          <xdr:colOff>230040</xdr:colOff>
          <xdr:row>28</xdr:row>
          <xdr:rowOff>0</xdr:rowOff>
        </xdr:to>
        <xdr:sp>
          <xdr:nvSpPr>
            <xdr:cNvPr id="107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28</xdr:row>
          <xdr:rowOff>0</xdr:rowOff>
        </xdr:from>
        <xdr:to>
          <xdr:col>34</xdr:col>
          <xdr:colOff>230040</xdr:colOff>
          <xdr:row>29</xdr:row>
          <xdr:rowOff>0</xdr:rowOff>
        </xdr:to>
        <xdr:sp>
          <xdr:nvSpPr>
            <xdr:cNvPr id="107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29</xdr:row>
          <xdr:rowOff>0</xdr:rowOff>
        </xdr:from>
        <xdr:to>
          <xdr:col>34</xdr:col>
          <xdr:colOff>230040</xdr:colOff>
          <xdr:row>30</xdr:row>
          <xdr:rowOff>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0</xdr:row>
          <xdr:rowOff>0</xdr:rowOff>
        </xdr:from>
        <xdr:to>
          <xdr:col>34</xdr:col>
          <xdr:colOff>230040</xdr:colOff>
          <xdr:row>31</xdr:row>
          <xdr:rowOff>0</xdr:rowOff>
        </xdr:to>
        <xdr:sp>
          <xdr:nvSpPr>
            <xdr:cNvPr id="107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3</xdr:row>
          <xdr:rowOff>0</xdr:rowOff>
        </xdr:from>
        <xdr:to>
          <xdr:col>34</xdr:col>
          <xdr:colOff>230040</xdr:colOff>
          <xdr:row>34</xdr:row>
          <xdr:rowOff>0</xdr:rowOff>
        </xdr:to>
        <xdr:sp>
          <xdr:nvSpPr>
            <xdr:cNvPr id="107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4</xdr:row>
          <xdr:rowOff>0</xdr:rowOff>
        </xdr:from>
        <xdr:to>
          <xdr:col>34</xdr:col>
          <xdr:colOff>230040</xdr:colOff>
          <xdr:row>35</xdr:row>
          <xdr:rowOff>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5</xdr:row>
          <xdr:rowOff>0</xdr:rowOff>
        </xdr:from>
        <xdr:to>
          <xdr:col>34</xdr:col>
          <xdr:colOff>230040</xdr:colOff>
          <xdr:row>36</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6</xdr:row>
          <xdr:rowOff>0</xdr:rowOff>
        </xdr:from>
        <xdr:to>
          <xdr:col>34</xdr:col>
          <xdr:colOff>230040</xdr:colOff>
          <xdr:row>37</xdr:row>
          <xdr:rowOff>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7</xdr:row>
          <xdr:rowOff>0</xdr:rowOff>
        </xdr:from>
        <xdr:to>
          <xdr:col>34</xdr:col>
          <xdr:colOff>239760</xdr:colOff>
          <xdr:row>38</xdr:row>
          <xdr:rowOff>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31</xdr:row>
          <xdr:rowOff>0</xdr:rowOff>
        </xdr:from>
        <xdr:to>
          <xdr:col>6</xdr:col>
          <xdr:colOff>239760</xdr:colOff>
          <xdr:row>32</xdr:row>
          <xdr:rowOff>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1</xdr:row>
          <xdr:rowOff>0</xdr:rowOff>
        </xdr:from>
        <xdr:to>
          <xdr:col>8</xdr:col>
          <xdr:colOff>239760</xdr:colOff>
          <xdr:row>32</xdr:row>
          <xdr:rowOff>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31</xdr:row>
          <xdr:rowOff>0</xdr:rowOff>
        </xdr:from>
        <xdr:to>
          <xdr:col>12</xdr:col>
          <xdr:colOff>260280</xdr:colOff>
          <xdr:row>32</xdr:row>
          <xdr:rowOff>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31</xdr:row>
          <xdr:rowOff>0</xdr:rowOff>
        </xdr:from>
        <xdr:to>
          <xdr:col>14</xdr:col>
          <xdr:colOff>209880</xdr:colOff>
          <xdr:row>32</xdr:row>
          <xdr:rowOff>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31</xdr:row>
          <xdr:rowOff>0</xdr:rowOff>
        </xdr:from>
        <xdr:to>
          <xdr:col>16</xdr:col>
          <xdr:colOff>209880</xdr:colOff>
          <xdr:row>32</xdr:row>
          <xdr:rowOff>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1</xdr:row>
          <xdr:rowOff>0</xdr:rowOff>
        </xdr:from>
        <xdr:to>
          <xdr:col>20</xdr:col>
          <xdr:colOff>230040</xdr:colOff>
          <xdr:row>32</xdr:row>
          <xdr:rowOff>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31</xdr:row>
          <xdr:rowOff>0</xdr:rowOff>
        </xdr:from>
        <xdr:to>
          <xdr:col>10</xdr:col>
          <xdr:colOff>209880</xdr:colOff>
          <xdr:row>32</xdr:row>
          <xdr:rowOff>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1</xdr:row>
          <xdr:rowOff>0</xdr:rowOff>
        </xdr:from>
        <xdr:to>
          <xdr:col>34</xdr:col>
          <xdr:colOff>230040</xdr:colOff>
          <xdr:row>32</xdr:row>
          <xdr:rowOff>0</xdr:rowOff>
        </xdr:to>
        <xdr:sp>
          <xdr:nvSpPr>
            <xdr:cNvPr id="108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32</xdr:row>
          <xdr:rowOff>0</xdr:rowOff>
        </xdr:from>
        <xdr:to>
          <xdr:col>6</xdr:col>
          <xdr:colOff>239760</xdr:colOff>
          <xdr:row>33</xdr:row>
          <xdr:rowOff>0</xdr:rowOff>
        </xdr:to>
        <xdr:sp>
          <xdr:nvSpPr>
            <xdr:cNvPr id="108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2</xdr:row>
          <xdr:rowOff>0</xdr:rowOff>
        </xdr:from>
        <xdr:to>
          <xdr:col>8</xdr:col>
          <xdr:colOff>239760</xdr:colOff>
          <xdr:row>33</xdr:row>
          <xdr:rowOff>0</xdr:rowOff>
        </xdr:to>
        <xdr:sp>
          <xdr:nvSpPr>
            <xdr:cNvPr id="109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32</xdr:row>
          <xdr:rowOff>0</xdr:rowOff>
        </xdr:from>
        <xdr:to>
          <xdr:col>12</xdr:col>
          <xdr:colOff>260280</xdr:colOff>
          <xdr:row>33</xdr:row>
          <xdr:rowOff>0</xdr:rowOff>
        </xdr:to>
        <xdr:sp>
          <xdr:nvSpPr>
            <xdr:cNvPr id="109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32</xdr:row>
          <xdr:rowOff>0</xdr:rowOff>
        </xdr:from>
        <xdr:to>
          <xdr:col>14</xdr:col>
          <xdr:colOff>209880</xdr:colOff>
          <xdr:row>33</xdr:row>
          <xdr:rowOff>0</xdr:rowOff>
        </xdr:to>
        <xdr:sp>
          <xdr:nvSpPr>
            <xdr:cNvPr id="109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32</xdr:row>
          <xdr:rowOff>0</xdr:rowOff>
        </xdr:from>
        <xdr:to>
          <xdr:col>16</xdr:col>
          <xdr:colOff>209880</xdr:colOff>
          <xdr:row>33</xdr:row>
          <xdr:rowOff>0</xdr:rowOff>
        </xdr:to>
        <xdr:sp>
          <xdr:nvSpPr>
            <xdr:cNvPr id="109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2</xdr:row>
          <xdr:rowOff>0</xdr:rowOff>
        </xdr:from>
        <xdr:to>
          <xdr:col>20</xdr:col>
          <xdr:colOff>230040</xdr:colOff>
          <xdr:row>33</xdr:row>
          <xdr:rowOff>0</xdr:rowOff>
        </xdr:to>
        <xdr:sp>
          <xdr:nvSpPr>
            <xdr:cNvPr id="109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32</xdr:row>
          <xdr:rowOff>0</xdr:rowOff>
        </xdr:from>
        <xdr:to>
          <xdr:col>10</xdr:col>
          <xdr:colOff>209880</xdr:colOff>
          <xdr:row>33</xdr:row>
          <xdr:rowOff>0</xdr:rowOff>
        </xdr:to>
        <xdr:sp>
          <xdr:nvSpPr>
            <xdr:cNvPr id="109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2</xdr:row>
          <xdr:rowOff>0</xdr:rowOff>
        </xdr:from>
        <xdr:to>
          <xdr:col>34</xdr:col>
          <xdr:colOff>230040</xdr:colOff>
          <xdr:row>33</xdr:row>
          <xdr:rowOff>0</xdr:rowOff>
        </xdr:to>
        <xdr:sp>
          <xdr:nvSpPr>
            <xdr:cNvPr id="109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40</xdr:row>
          <xdr:rowOff>0</xdr:rowOff>
        </xdr:from>
        <xdr:to>
          <xdr:col>6</xdr:col>
          <xdr:colOff>239760</xdr:colOff>
          <xdr:row>41</xdr:row>
          <xdr:rowOff>0</xdr:rowOff>
        </xdr:to>
        <xdr:sp>
          <xdr:nvSpPr>
            <xdr:cNvPr id="109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40</xdr:row>
          <xdr:rowOff>0</xdr:rowOff>
        </xdr:from>
        <xdr:to>
          <xdr:col>8</xdr:col>
          <xdr:colOff>239760</xdr:colOff>
          <xdr:row>41</xdr:row>
          <xdr:rowOff>0</xdr:rowOff>
        </xdr:to>
        <xdr:sp>
          <xdr:nvSpPr>
            <xdr:cNvPr id="109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40</xdr:row>
          <xdr:rowOff>0</xdr:rowOff>
        </xdr:from>
        <xdr:to>
          <xdr:col>12</xdr:col>
          <xdr:colOff>260280</xdr:colOff>
          <xdr:row>41</xdr:row>
          <xdr:rowOff>0</xdr:rowOff>
        </xdr:to>
        <xdr:sp>
          <xdr:nvSpPr>
            <xdr:cNvPr id="109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40</xdr:row>
          <xdr:rowOff>0</xdr:rowOff>
        </xdr:from>
        <xdr:to>
          <xdr:col>16</xdr:col>
          <xdr:colOff>209880</xdr:colOff>
          <xdr:row>41</xdr:row>
          <xdr:rowOff>0</xdr:rowOff>
        </xdr:to>
        <xdr:sp>
          <xdr:nvSpPr>
            <xdr:cNvPr id="110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0</xdr:row>
          <xdr:rowOff>0</xdr:rowOff>
        </xdr:from>
        <xdr:to>
          <xdr:col>20</xdr:col>
          <xdr:colOff>230040</xdr:colOff>
          <xdr:row>41</xdr:row>
          <xdr:rowOff>0</xdr:rowOff>
        </xdr:to>
        <xdr:sp>
          <xdr:nvSpPr>
            <xdr:cNvPr id="110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40</xdr:row>
          <xdr:rowOff>0</xdr:rowOff>
        </xdr:from>
        <xdr:to>
          <xdr:col>10</xdr:col>
          <xdr:colOff>209880</xdr:colOff>
          <xdr:row>41</xdr:row>
          <xdr:rowOff>0</xdr:rowOff>
        </xdr:to>
        <xdr:sp>
          <xdr:nvSpPr>
            <xdr:cNvPr id="110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0</xdr:row>
          <xdr:rowOff>0</xdr:rowOff>
        </xdr:from>
        <xdr:to>
          <xdr:col>34</xdr:col>
          <xdr:colOff>230040</xdr:colOff>
          <xdr:row>41</xdr:row>
          <xdr:rowOff>0</xdr:rowOff>
        </xdr:to>
        <xdr:sp>
          <xdr:nvSpPr>
            <xdr:cNvPr id="11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26</xdr:row>
          <xdr:rowOff>0</xdr:rowOff>
        </xdr:from>
        <xdr:to>
          <xdr:col>18</xdr:col>
          <xdr:colOff>209880</xdr:colOff>
          <xdr:row>27</xdr:row>
          <xdr:rowOff>0</xdr:rowOff>
        </xdr:to>
        <xdr:sp>
          <xdr:nvSpPr>
            <xdr:cNvPr id="110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27</xdr:row>
          <xdr:rowOff>0</xdr:rowOff>
        </xdr:from>
        <xdr:to>
          <xdr:col>18</xdr:col>
          <xdr:colOff>209880</xdr:colOff>
          <xdr:row>28</xdr:row>
          <xdr:rowOff>0</xdr:rowOff>
        </xdr:to>
        <xdr:sp>
          <xdr:nvSpPr>
            <xdr:cNvPr id="110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28</xdr:row>
          <xdr:rowOff>0</xdr:rowOff>
        </xdr:from>
        <xdr:to>
          <xdr:col>18</xdr:col>
          <xdr:colOff>209880</xdr:colOff>
          <xdr:row>29</xdr:row>
          <xdr:rowOff>0</xdr:rowOff>
        </xdr:to>
        <xdr:sp>
          <xdr:nvSpPr>
            <xdr:cNvPr id="110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29</xdr:row>
          <xdr:rowOff>0</xdr:rowOff>
        </xdr:from>
        <xdr:to>
          <xdr:col>18</xdr:col>
          <xdr:colOff>209880</xdr:colOff>
          <xdr:row>30</xdr:row>
          <xdr:rowOff>0</xdr:rowOff>
        </xdr:to>
        <xdr:sp>
          <xdr:nvSpPr>
            <xdr:cNvPr id="110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30</xdr:row>
          <xdr:rowOff>0</xdr:rowOff>
        </xdr:from>
        <xdr:to>
          <xdr:col>18</xdr:col>
          <xdr:colOff>209880</xdr:colOff>
          <xdr:row>31</xdr:row>
          <xdr:rowOff>0</xdr:rowOff>
        </xdr:to>
        <xdr:sp>
          <xdr:nvSpPr>
            <xdr:cNvPr id="110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33</xdr:row>
          <xdr:rowOff>0</xdr:rowOff>
        </xdr:from>
        <xdr:to>
          <xdr:col>18</xdr:col>
          <xdr:colOff>209880</xdr:colOff>
          <xdr:row>34</xdr:row>
          <xdr:rowOff>0</xdr:rowOff>
        </xdr:to>
        <xdr:sp>
          <xdr:nvSpPr>
            <xdr:cNvPr id="110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34</xdr:row>
          <xdr:rowOff>0</xdr:rowOff>
        </xdr:from>
        <xdr:to>
          <xdr:col>18</xdr:col>
          <xdr:colOff>209880</xdr:colOff>
          <xdr:row>35</xdr:row>
          <xdr:rowOff>0</xdr:rowOff>
        </xdr:to>
        <xdr:sp>
          <xdr:nvSpPr>
            <xdr:cNvPr id="111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35</xdr:row>
          <xdr:rowOff>0</xdr:rowOff>
        </xdr:from>
        <xdr:to>
          <xdr:col>18</xdr:col>
          <xdr:colOff>209880</xdr:colOff>
          <xdr:row>36</xdr:row>
          <xdr:rowOff>0</xdr:rowOff>
        </xdr:to>
        <xdr:sp>
          <xdr:nvSpPr>
            <xdr:cNvPr id="111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36</xdr:row>
          <xdr:rowOff>0</xdr:rowOff>
        </xdr:from>
        <xdr:to>
          <xdr:col>18</xdr:col>
          <xdr:colOff>209880</xdr:colOff>
          <xdr:row>37</xdr:row>
          <xdr:rowOff>0</xdr:rowOff>
        </xdr:to>
        <xdr:sp>
          <xdr:nvSpPr>
            <xdr:cNvPr id="111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37</xdr:row>
          <xdr:rowOff>0</xdr:rowOff>
        </xdr:from>
        <xdr:to>
          <xdr:col>18</xdr:col>
          <xdr:colOff>209880</xdr:colOff>
          <xdr:row>38</xdr:row>
          <xdr:rowOff>0</xdr:rowOff>
        </xdr:to>
        <xdr:sp>
          <xdr:nvSpPr>
            <xdr:cNvPr id="111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31</xdr:row>
          <xdr:rowOff>0</xdr:rowOff>
        </xdr:from>
        <xdr:to>
          <xdr:col>18</xdr:col>
          <xdr:colOff>209880</xdr:colOff>
          <xdr:row>32</xdr:row>
          <xdr:rowOff>0</xdr:rowOff>
        </xdr:to>
        <xdr:sp>
          <xdr:nvSpPr>
            <xdr:cNvPr id="111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32</xdr:row>
          <xdr:rowOff>0</xdr:rowOff>
        </xdr:from>
        <xdr:to>
          <xdr:col>18</xdr:col>
          <xdr:colOff>209880</xdr:colOff>
          <xdr:row>33</xdr:row>
          <xdr:rowOff>0</xdr:rowOff>
        </xdr:to>
        <xdr:sp>
          <xdr:nvSpPr>
            <xdr:cNvPr id="111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40</xdr:row>
          <xdr:rowOff>0</xdr:rowOff>
        </xdr:from>
        <xdr:to>
          <xdr:col>18</xdr:col>
          <xdr:colOff>209880</xdr:colOff>
          <xdr:row>41</xdr:row>
          <xdr:rowOff>0</xdr:rowOff>
        </xdr:to>
        <xdr:sp>
          <xdr:nvSpPr>
            <xdr:cNvPr id="111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44</xdr:row>
          <xdr:rowOff>0</xdr:rowOff>
        </xdr:from>
        <xdr:to>
          <xdr:col>8</xdr:col>
          <xdr:colOff>239760</xdr:colOff>
          <xdr:row>45</xdr:row>
          <xdr:rowOff>0</xdr:rowOff>
        </xdr:to>
        <xdr:sp>
          <xdr:nvSpPr>
            <xdr:cNvPr id="111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47</xdr:row>
          <xdr:rowOff>0</xdr:rowOff>
        </xdr:from>
        <xdr:to>
          <xdr:col>8</xdr:col>
          <xdr:colOff>239760</xdr:colOff>
          <xdr:row>48</xdr:row>
          <xdr:rowOff>0</xdr:rowOff>
        </xdr:to>
        <xdr:sp>
          <xdr:nvSpPr>
            <xdr:cNvPr id="111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40</xdr:row>
          <xdr:rowOff>0</xdr:rowOff>
        </xdr:from>
        <xdr:to>
          <xdr:col>14</xdr:col>
          <xdr:colOff>209880</xdr:colOff>
          <xdr:row>41</xdr:row>
          <xdr:rowOff>0</xdr:rowOff>
        </xdr:to>
        <xdr:sp>
          <xdr:nvSpPr>
            <xdr:cNvPr id="111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41</xdr:row>
          <xdr:rowOff>0</xdr:rowOff>
        </xdr:from>
        <xdr:to>
          <xdr:col>16</xdr:col>
          <xdr:colOff>209880</xdr:colOff>
          <xdr:row>42</xdr:row>
          <xdr:rowOff>0</xdr:rowOff>
        </xdr:to>
        <xdr:sp>
          <xdr:nvSpPr>
            <xdr:cNvPr id="112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42</xdr:row>
          <xdr:rowOff>0</xdr:rowOff>
        </xdr:from>
        <xdr:to>
          <xdr:col>16</xdr:col>
          <xdr:colOff>209880</xdr:colOff>
          <xdr:row>43</xdr:row>
          <xdr:rowOff>0</xdr:rowOff>
        </xdr:to>
        <xdr:sp>
          <xdr:nvSpPr>
            <xdr:cNvPr id="112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44</xdr:row>
          <xdr:rowOff>0</xdr:rowOff>
        </xdr:from>
        <xdr:to>
          <xdr:col>12</xdr:col>
          <xdr:colOff>260280</xdr:colOff>
          <xdr:row>45</xdr:row>
          <xdr:rowOff>0</xdr:rowOff>
        </xdr:to>
        <xdr:sp>
          <xdr:nvSpPr>
            <xdr:cNvPr id="112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44</xdr:row>
          <xdr:rowOff>0</xdr:rowOff>
        </xdr:from>
        <xdr:to>
          <xdr:col>14</xdr:col>
          <xdr:colOff>209880</xdr:colOff>
          <xdr:row>45</xdr:row>
          <xdr:rowOff>0</xdr:rowOff>
        </xdr:to>
        <xdr:sp>
          <xdr:nvSpPr>
            <xdr:cNvPr id="112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44</xdr:row>
          <xdr:rowOff>0</xdr:rowOff>
        </xdr:from>
        <xdr:to>
          <xdr:col>16</xdr:col>
          <xdr:colOff>209880</xdr:colOff>
          <xdr:row>45</xdr:row>
          <xdr:rowOff>0</xdr:rowOff>
        </xdr:to>
        <xdr:sp>
          <xdr:nvSpPr>
            <xdr:cNvPr id="112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39400</xdr:colOff>
          <xdr:row>44</xdr:row>
          <xdr:rowOff>0</xdr:rowOff>
        </xdr:from>
        <xdr:to>
          <xdr:col>20</xdr:col>
          <xdr:colOff>239760</xdr:colOff>
          <xdr:row>45</xdr:row>
          <xdr:rowOff>0</xdr:rowOff>
        </xdr:to>
        <xdr:sp>
          <xdr:nvSpPr>
            <xdr:cNvPr id="112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44</xdr:row>
          <xdr:rowOff>0</xdr:rowOff>
        </xdr:from>
        <xdr:to>
          <xdr:col>10</xdr:col>
          <xdr:colOff>209880</xdr:colOff>
          <xdr:row>45</xdr:row>
          <xdr:rowOff>0</xdr:rowOff>
        </xdr:to>
        <xdr:sp>
          <xdr:nvSpPr>
            <xdr:cNvPr id="11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44</xdr:row>
          <xdr:rowOff>0</xdr:rowOff>
        </xdr:from>
        <xdr:to>
          <xdr:col>18</xdr:col>
          <xdr:colOff>209880</xdr:colOff>
          <xdr:row>45</xdr:row>
          <xdr:rowOff>0</xdr:rowOff>
        </xdr:to>
        <xdr:sp>
          <xdr:nvSpPr>
            <xdr:cNvPr id="112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45</xdr:row>
          <xdr:rowOff>0</xdr:rowOff>
        </xdr:from>
        <xdr:to>
          <xdr:col>16</xdr:col>
          <xdr:colOff>209880</xdr:colOff>
          <xdr:row>46</xdr:row>
          <xdr:rowOff>0</xdr:rowOff>
        </xdr:to>
        <xdr:sp>
          <xdr:nvSpPr>
            <xdr:cNvPr id="112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46</xdr:row>
          <xdr:rowOff>0</xdr:rowOff>
        </xdr:from>
        <xdr:to>
          <xdr:col>16</xdr:col>
          <xdr:colOff>209880</xdr:colOff>
          <xdr:row>47</xdr:row>
          <xdr:rowOff>0</xdr:rowOff>
        </xdr:to>
        <xdr:sp>
          <xdr:nvSpPr>
            <xdr:cNvPr id="112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47</xdr:row>
          <xdr:rowOff>0</xdr:rowOff>
        </xdr:from>
        <xdr:to>
          <xdr:col>12</xdr:col>
          <xdr:colOff>260280</xdr:colOff>
          <xdr:row>48</xdr:row>
          <xdr:rowOff>0</xdr:rowOff>
        </xdr:to>
        <xdr:sp>
          <xdr:nvSpPr>
            <xdr:cNvPr id="113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47</xdr:row>
          <xdr:rowOff>0</xdr:rowOff>
        </xdr:from>
        <xdr:to>
          <xdr:col>14</xdr:col>
          <xdr:colOff>209880</xdr:colOff>
          <xdr:row>48</xdr:row>
          <xdr:rowOff>0</xdr:rowOff>
        </xdr:to>
        <xdr:sp>
          <xdr:nvSpPr>
            <xdr:cNvPr id="113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47</xdr:row>
          <xdr:rowOff>0</xdr:rowOff>
        </xdr:from>
        <xdr:to>
          <xdr:col>16</xdr:col>
          <xdr:colOff>209880</xdr:colOff>
          <xdr:row>48</xdr:row>
          <xdr:rowOff>0</xdr:rowOff>
        </xdr:to>
        <xdr:sp>
          <xdr:nvSpPr>
            <xdr:cNvPr id="113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7</xdr:row>
          <xdr:rowOff>0</xdr:rowOff>
        </xdr:from>
        <xdr:to>
          <xdr:col>20</xdr:col>
          <xdr:colOff>230040</xdr:colOff>
          <xdr:row>48</xdr:row>
          <xdr:rowOff>0</xdr:rowOff>
        </xdr:to>
        <xdr:sp>
          <xdr:nvSpPr>
            <xdr:cNvPr id="113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47</xdr:row>
          <xdr:rowOff>0</xdr:rowOff>
        </xdr:from>
        <xdr:to>
          <xdr:col>10</xdr:col>
          <xdr:colOff>209880</xdr:colOff>
          <xdr:row>48</xdr:row>
          <xdr:rowOff>0</xdr:rowOff>
        </xdr:to>
        <xdr:sp>
          <xdr:nvSpPr>
            <xdr:cNvPr id="113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47</xdr:row>
          <xdr:rowOff>0</xdr:rowOff>
        </xdr:from>
        <xdr:to>
          <xdr:col>18</xdr:col>
          <xdr:colOff>209880</xdr:colOff>
          <xdr:row>48</xdr:row>
          <xdr:rowOff>0</xdr:rowOff>
        </xdr:to>
        <xdr:sp>
          <xdr:nvSpPr>
            <xdr:cNvPr id="113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2</xdr:row>
          <xdr:rowOff>0</xdr:rowOff>
        </xdr:from>
        <xdr:to>
          <xdr:col>34</xdr:col>
          <xdr:colOff>230040</xdr:colOff>
          <xdr:row>43</xdr:row>
          <xdr:rowOff>0</xdr:rowOff>
        </xdr:to>
        <xdr:sp>
          <xdr:nvSpPr>
            <xdr:cNvPr id="113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4</xdr:row>
          <xdr:rowOff>0</xdr:rowOff>
        </xdr:from>
        <xdr:to>
          <xdr:col>34</xdr:col>
          <xdr:colOff>230040</xdr:colOff>
          <xdr:row>45</xdr:row>
          <xdr:rowOff>0</xdr:rowOff>
        </xdr:to>
        <xdr:sp>
          <xdr:nvSpPr>
            <xdr:cNvPr id="113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7</xdr:row>
          <xdr:rowOff>0</xdr:rowOff>
        </xdr:from>
        <xdr:to>
          <xdr:col>34</xdr:col>
          <xdr:colOff>230040</xdr:colOff>
          <xdr:row>48</xdr:row>
          <xdr:rowOff>0</xdr:rowOff>
        </xdr:to>
        <xdr:sp>
          <xdr:nvSpPr>
            <xdr:cNvPr id="113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44</xdr:row>
          <xdr:rowOff>0</xdr:rowOff>
        </xdr:from>
        <xdr:to>
          <xdr:col>6</xdr:col>
          <xdr:colOff>239760</xdr:colOff>
          <xdr:row>45</xdr:row>
          <xdr:rowOff>0</xdr:rowOff>
        </xdr:to>
        <xdr:sp>
          <xdr:nvSpPr>
            <xdr:cNvPr id="113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47</xdr:row>
          <xdr:rowOff>0</xdr:rowOff>
        </xdr:from>
        <xdr:to>
          <xdr:col>6</xdr:col>
          <xdr:colOff>239760</xdr:colOff>
          <xdr:row>48</xdr:row>
          <xdr:rowOff>0</xdr:rowOff>
        </xdr:to>
        <xdr:sp>
          <xdr:nvSpPr>
            <xdr:cNvPr id="114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41</xdr:row>
          <xdr:rowOff>0</xdr:rowOff>
        </xdr:from>
        <xdr:to>
          <xdr:col>18</xdr:col>
          <xdr:colOff>209880</xdr:colOff>
          <xdr:row>42</xdr:row>
          <xdr:rowOff>0</xdr:rowOff>
        </xdr:to>
        <xdr:sp>
          <xdr:nvSpPr>
            <xdr:cNvPr id="114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42</xdr:row>
          <xdr:rowOff>0</xdr:rowOff>
        </xdr:from>
        <xdr:to>
          <xdr:col>18</xdr:col>
          <xdr:colOff>209880</xdr:colOff>
          <xdr:row>43</xdr:row>
          <xdr:rowOff>0</xdr:rowOff>
        </xdr:to>
        <xdr:sp>
          <xdr:nvSpPr>
            <xdr:cNvPr id="114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45</xdr:row>
          <xdr:rowOff>0</xdr:rowOff>
        </xdr:from>
        <xdr:to>
          <xdr:col>18</xdr:col>
          <xdr:colOff>209880</xdr:colOff>
          <xdr:row>46</xdr:row>
          <xdr:rowOff>0</xdr:rowOff>
        </xdr:to>
        <xdr:sp>
          <xdr:nvSpPr>
            <xdr:cNvPr id="114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46</xdr:row>
          <xdr:rowOff>0</xdr:rowOff>
        </xdr:from>
        <xdr:to>
          <xdr:col>18</xdr:col>
          <xdr:colOff>209880</xdr:colOff>
          <xdr:row>47</xdr:row>
          <xdr:rowOff>0</xdr:rowOff>
        </xdr:to>
        <xdr:sp>
          <xdr:nvSpPr>
            <xdr:cNvPr id="114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1</xdr:row>
          <xdr:rowOff>0</xdr:rowOff>
        </xdr:from>
        <xdr:to>
          <xdr:col>20</xdr:col>
          <xdr:colOff>230040</xdr:colOff>
          <xdr:row>42</xdr:row>
          <xdr:rowOff>0</xdr:rowOff>
        </xdr:to>
        <xdr:sp>
          <xdr:nvSpPr>
            <xdr:cNvPr id="114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2</xdr:row>
          <xdr:rowOff>0</xdr:rowOff>
        </xdr:from>
        <xdr:to>
          <xdr:col>20</xdr:col>
          <xdr:colOff>230040</xdr:colOff>
          <xdr:row>43</xdr:row>
          <xdr:rowOff>0</xdr:rowOff>
        </xdr:to>
        <xdr:sp>
          <xdr:nvSpPr>
            <xdr:cNvPr id="114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5</xdr:row>
          <xdr:rowOff>0</xdr:rowOff>
        </xdr:from>
        <xdr:to>
          <xdr:col>20</xdr:col>
          <xdr:colOff>230040</xdr:colOff>
          <xdr:row>46</xdr:row>
          <xdr:rowOff>0</xdr:rowOff>
        </xdr:to>
        <xdr:sp>
          <xdr:nvSpPr>
            <xdr:cNvPr id="114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46</xdr:row>
          <xdr:rowOff>0</xdr:rowOff>
        </xdr:from>
        <xdr:to>
          <xdr:col>20</xdr:col>
          <xdr:colOff>230040</xdr:colOff>
          <xdr:row>47</xdr:row>
          <xdr:rowOff>0</xdr:rowOff>
        </xdr:to>
        <xdr:sp>
          <xdr:nvSpPr>
            <xdr:cNvPr id="114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1</xdr:row>
          <xdr:rowOff>0</xdr:rowOff>
        </xdr:from>
        <xdr:to>
          <xdr:col>34</xdr:col>
          <xdr:colOff>230040</xdr:colOff>
          <xdr:row>42</xdr:row>
          <xdr:rowOff>0</xdr:rowOff>
        </xdr:to>
        <xdr:sp>
          <xdr:nvSpPr>
            <xdr:cNvPr id="114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5</xdr:row>
          <xdr:rowOff>0</xdr:rowOff>
        </xdr:from>
        <xdr:to>
          <xdr:col>34</xdr:col>
          <xdr:colOff>230040</xdr:colOff>
          <xdr:row>46</xdr:row>
          <xdr:rowOff>0</xdr:rowOff>
        </xdr:to>
        <xdr:sp>
          <xdr:nvSpPr>
            <xdr:cNvPr id="115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6</xdr:row>
          <xdr:rowOff>0</xdr:rowOff>
        </xdr:from>
        <xdr:to>
          <xdr:col>34</xdr:col>
          <xdr:colOff>230040</xdr:colOff>
          <xdr:row>47</xdr:row>
          <xdr:rowOff>0</xdr:rowOff>
        </xdr:to>
        <xdr:sp>
          <xdr:nvSpPr>
            <xdr:cNvPr id="115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41</xdr:row>
          <xdr:rowOff>0</xdr:rowOff>
        </xdr:from>
        <xdr:to>
          <xdr:col>14</xdr:col>
          <xdr:colOff>209880</xdr:colOff>
          <xdr:row>42</xdr:row>
          <xdr:rowOff>0</xdr:rowOff>
        </xdr:to>
        <xdr:sp>
          <xdr:nvSpPr>
            <xdr:cNvPr id="115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42</xdr:row>
          <xdr:rowOff>0</xdr:rowOff>
        </xdr:from>
        <xdr:to>
          <xdr:col>14</xdr:col>
          <xdr:colOff>209880</xdr:colOff>
          <xdr:row>43</xdr:row>
          <xdr:rowOff>0</xdr:rowOff>
        </xdr:to>
        <xdr:sp>
          <xdr:nvSpPr>
            <xdr:cNvPr id="115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45</xdr:row>
          <xdr:rowOff>0</xdr:rowOff>
        </xdr:from>
        <xdr:to>
          <xdr:col>14</xdr:col>
          <xdr:colOff>209880</xdr:colOff>
          <xdr:row>46</xdr:row>
          <xdr:rowOff>0</xdr:rowOff>
        </xdr:to>
        <xdr:sp>
          <xdr:nvSpPr>
            <xdr:cNvPr id="115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46</xdr:row>
          <xdr:rowOff>0</xdr:rowOff>
        </xdr:from>
        <xdr:to>
          <xdr:col>14</xdr:col>
          <xdr:colOff>209880</xdr:colOff>
          <xdr:row>47</xdr:row>
          <xdr:rowOff>0</xdr:rowOff>
        </xdr:to>
        <xdr:sp>
          <xdr:nvSpPr>
            <xdr:cNvPr id="115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41</xdr:row>
          <xdr:rowOff>0</xdr:rowOff>
        </xdr:from>
        <xdr:to>
          <xdr:col>12</xdr:col>
          <xdr:colOff>260280</xdr:colOff>
          <xdr:row>42</xdr:row>
          <xdr:rowOff>0</xdr:rowOff>
        </xdr:to>
        <xdr:sp>
          <xdr:nvSpPr>
            <xdr:cNvPr id="115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42</xdr:row>
          <xdr:rowOff>0</xdr:rowOff>
        </xdr:from>
        <xdr:to>
          <xdr:col>12</xdr:col>
          <xdr:colOff>260280</xdr:colOff>
          <xdr:row>43</xdr:row>
          <xdr:rowOff>0</xdr:rowOff>
        </xdr:to>
        <xdr:sp>
          <xdr:nvSpPr>
            <xdr:cNvPr id="115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45</xdr:row>
          <xdr:rowOff>0</xdr:rowOff>
        </xdr:from>
        <xdr:to>
          <xdr:col>12</xdr:col>
          <xdr:colOff>260280</xdr:colOff>
          <xdr:row>46</xdr:row>
          <xdr:rowOff>0</xdr:rowOff>
        </xdr:to>
        <xdr:sp>
          <xdr:nvSpPr>
            <xdr:cNvPr id="115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46</xdr:row>
          <xdr:rowOff>0</xdr:rowOff>
        </xdr:from>
        <xdr:to>
          <xdr:col>12</xdr:col>
          <xdr:colOff>260280</xdr:colOff>
          <xdr:row>47</xdr:row>
          <xdr:rowOff>0</xdr:rowOff>
        </xdr:to>
        <xdr:sp>
          <xdr:nvSpPr>
            <xdr:cNvPr id="115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41</xdr:row>
          <xdr:rowOff>0</xdr:rowOff>
        </xdr:from>
        <xdr:to>
          <xdr:col>10</xdr:col>
          <xdr:colOff>209880</xdr:colOff>
          <xdr:row>42</xdr:row>
          <xdr:rowOff>0</xdr:rowOff>
        </xdr:to>
        <xdr:sp>
          <xdr:nvSpPr>
            <xdr:cNvPr id="116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42</xdr:row>
          <xdr:rowOff>0</xdr:rowOff>
        </xdr:from>
        <xdr:to>
          <xdr:col>10</xdr:col>
          <xdr:colOff>209880</xdr:colOff>
          <xdr:row>43</xdr:row>
          <xdr:rowOff>0</xdr:rowOff>
        </xdr:to>
        <xdr:sp>
          <xdr:nvSpPr>
            <xdr:cNvPr id="116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45</xdr:row>
          <xdr:rowOff>0</xdr:rowOff>
        </xdr:from>
        <xdr:to>
          <xdr:col>10</xdr:col>
          <xdr:colOff>209880</xdr:colOff>
          <xdr:row>46</xdr:row>
          <xdr:rowOff>0</xdr:rowOff>
        </xdr:to>
        <xdr:sp>
          <xdr:nvSpPr>
            <xdr:cNvPr id="116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46</xdr:row>
          <xdr:rowOff>0</xdr:rowOff>
        </xdr:from>
        <xdr:to>
          <xdr:col>10</xdr:col>
          <xdr:colOff>209880</xdr:colOff>
          <xdr:row>47</xdr:row>
          <xdr:rowOff>0</xdr:rowOff>
        </xdr:to>
        <xdr:sp>
          <xdr:nvSpPr>
            <xdr:cNvPr id="116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41</xdr:row>
          <xdr:rowOff>0</xdr:rowOff>
        </xdr:from>
        <xdr:to>
          <xdr:col>8</xdr:col>
          <xdr:colOff>239760</xdr:colOff>
          <xdr:row>42</xdr:row>
          <xdr:rowOff>0</xdr:rowOff>
        </xdr:to>
        <xdr:sp>
          <xdr:nvSpPr>
            <xdr:cNvPr id="116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42</xdr:row>
          <xdr:rowOff>0</xdr:rowOff>
        </xdr:from>
        <xdr:to>
          <xdr:col>8</xdr:col>
          <xdr:colOff>239760</xdr:colOff>
          <xdr:row>43</xdr:row>
          <xdr:rowOff>0</xdr:rowOff>
        </xdr:to>
        <xdr:sp>
          <xdr:nvSpPr>
            <xdr:cNvPr id="116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45</xdr:row>
          <xdr:rowOff>0</xdr:rowOff>
        </xdr:from>
        <xdr:to>
          <xdr:col>8</xdr:col>
          <xdr:colOff>239760</xdr:colOff>
          <xdr:row>46</xdr:row>
          <xdr:rowOff>0</xdr:rowOff>
        </xdr:to>
        <xdr:sp>
          <xdr:nvSpPr>
            <xdr:cNvPr id="116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46</xdr:row>
          <xdr:rowOff>0</xdr:rowOff>
        </xdr:from>
        <xdr:to>
          <xdr:col>8</xdr:col>
          <xdr:colOff>239760</xdr:colOff>
          <xdr:row>47</xdr:row>
          <xdr:rowOff>0</xdr:rowOff>
        </xdr:to>
        <xdr:sp>
          <xdr:nvSpPr>
            <xdr:cNvPr id="116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41</xdr:row>
          <xdr:rowOff>0</xdr:rowOff>
        </xdr:from>
        <xdr:to>
          <xdr:col>6</xdr:col>
          <xdr:colOff>239760</xdr:colOff>
          <xdr:row>42</xdr:row>
          <xdr:rowOff>0</xdr:rowOff>
        </xdr:to>
        <xdr:sp>
          <xdr:nvSpPr>
            <xdr:cNvPr id="116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42</xdr:row>
          <xdr:rowOff>0</xdr:rowOff>
        </xdr:from>
        <xdr:to>
          <xdr:col>6</xdr:col>
          <xdr:colOff>239760</xdr:colOff>
          <xdr:row>43</xdr:row>
          <xdr:rowOff>0</xdr:rowOff>
        </xdr:to>
        <xdr:sp>
          <xdr:nvSpPr>
            <xdr:cNvPr id="116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45</xdr:row>
          <xdr:rowOff>0</xdr:rowOff>
        </xdr:from>
        <xdr:to>
          <xdr:col>6</xdr:col>
          <xdr:colOff>239760</xdr:colOff>
          <xdr:row>46</xdr:row>
          <xdr:rowOff>0</xdr:rowOff>
        </xdr:to>
        <xdr:sp>
          <xdr:nvSpPr>
            <xdr:cNvPr id="117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46</xdr:row>
          <xdr:rowOff>0</xdr:rowOff>
        </xdr:from>
        <xdr:to>
          <xdr:col>6</xdr:col>
          <xdr:colOff>239760</xdr:colOff>
          <xdr:row>47</xdr:row>
          <xdr:rowOff>0</xdr:rowOff>
        </xdr:to>
        <xdr:sp>
          <xdr:nvSpPr>
            <xdr:cNvPr id="117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08" descr="ダイナミックルーティング(BGP-4)" hidden="0"/>
            <xdr:cNvSpPr/>
          </xdr:nvSpPr>
          <xdr:spPr>
            <a:xfrm>
              <a:off x="0" y="0"/>
              <a:ext cx="0" cy="0"/>
            </a:xfrm>
            <a:prstGeom prst="rect">
              <a:avLst/>
            </a:prstGeom>
          </xdr:spPr>
          <xdr:txBody>
            <a:bodyPr anchor="ctr">
              <a:noAutofit/>
            </a:bodyPr>
            <a:p>
              <a:r>
                <a:t>ダイナミックルーティング(BGP-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34</xdr:row>
          <xdr:rowOff>0</xdr:rowOff>
        </xdr:from>
        <xdr:to>
          <xdr:col>22</xdr:col>
          <xdr:colOff>230040</xdr:colOff>
          <xdr:row>35</xdr:row>
          <xdr:rowOff>0</xdr:rowOff>
        </xdr:to>
        <xdr:sp>
          <xdr:nvSpPr>
            <xdr:cNvPr id="117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32</xdr:row>
          <xdr:rowOff>0</xdr:rowOff>
        </xdr:from>
        <xdr:to>
          <xdr:col>22</xdr:col>
          <xdr:colOff>230040</xdr:colOff>
          <xdr:row>33</xdr:row>
          <xdr:rowOff>0</xdr:rowOff>
        </xdr:to>
        <xdr:sp>
          <xdr:nvSpPr>
            <xdr:cNvPr id="117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44</xdr:row>
          <xdr:rowOff>0</xdr:rowOff>
        </xdr:from>
        <xdr:to>
          <xdr:col>22</xdr:col>
          <xdr:colOff>230040</xdr:colOff>
          <xdr:row>45</xdr:row>
          <xdr:rowOff>0</xdr:rowOff>
        </xdr:to>
        <xdr:sp>
          <xdr:nvSpPr>
            <xdr:cNvPr id="117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26</xdr:row>
          <xdr:rowOff>0</xdr:rowOff>
        </xdr:from>
        <xdr:to>
          <xdr:col>24</xdr:col>
          <xdr:colOff>229680</xdr:colOff>
          <xdr:row>27</xdr:row>
          <xdr:rowOff>0</xdr:rowOff>
        </xdr:to>
        <xdr:sp>
          <xdr:nvSpPr>
            <xdr:cNvPr id="117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27</xdr:row>
          <xdr:rowOff>0</xdr:rowOff>
        </xdr:from>
        <xdr:to>
          <xdr:col>24</xdr:col>
          <xdr:colOff>229680</xdr:colOff>
          <xdr:row>28</xdr:row>
          <xdr:rowOff>0</xdr:rowOff>
        </xdr:to>
        <xdr:sp>
          <xdr:nvSpPr>
            <xdr:cNvPr id="117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28</xdr:row>
          <xdr:rowOff>0</xdr:rowOff>
        </xdr:from>
        <xdr:to>
          <xdr:col>24</xdr:col>
          <xdr:colOff>229680</xdr:colOff>
          <xdr:row>29</xdr:row>
          <xdr:rowOff>0</xdr:rowOff>
        </xdr:to>
        <xdr:sp>
          <xdr:nvSpPr>
            <xdr:cNvPr id="117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29</xdr:row>
          <xdr:rowOff>0</xdr:rowOff>
        </xdr:from>
        <xdr:to>
          <xdr:col>24</xdr:col>
          <xdr:colOff>229680</xdr:colOff>
          <xdr:row>30</xdr:row>
          <xdr:rowOff>0</xdr:rowOff>
        </xdr:to>
        <xdr:sp>
          <xdr:nvSpPr>
            <xdr:cNvPr id="117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30</xdr:row>
          <xdr:rowOff>0</xdr:rowOff>
        </xdr:from>
        <xdr:to>
          <xdr:col>24</xdr:col>
          <xdr:colOff>229680</xdr:colOff>
          <xdr:row>31</xdr:row>
          <xdr:rowOff>0</xdr:rowOff>
        </xdr:to>
        <xdr:sp>
          <xdr:nvSpPr>
            <xdr:cNvPr id="118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33</xdr:row>
          <xdr:rowOff>0</xdr:rowOff>
        </xdr:from>
        <xdr:to>
          <xdr:col>24</xdr:col>
          <xdr:colOff>229680</xdr:colOff>
          <xdr:row>34</xdr:row>
          <xdr:rowOff>0</xdr:rowOff>
        </xdr:to>
        <xdr:sp>
          <xdr:nvSpPr>
            <xdr:cNvPr id="118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34</xdr:row>
          <xdr:rowOff>0</xdr:rowOff>
        </xdr:from>
        <xdr:to>
          <xdr:col>24</xdr:col>
          <xdr:colOff>229680</xdr:colOff>
          <xdr:row>35</xdr:row>
          <xdr:rowOff>0</xdr:rowOff>
        </xdr:to>
        <xdr:sp>
          <xdr:nvSpPr>
            <xdr:cNvPr id="118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35</xdr:row>
          <xdr:rowOff>0</xdr:rowOff>
        </xdr:from>
        <xdr:to>
          <xdr:col>24</xdr:col>
          <xdr:colOff>229680</xdr:colOff>
          <xdr:row>36</xdr:row>
          <xdr:rowOff>0</xdr:rowOff>
        </xdr:to>
        <xdr:sp>
          <xdr:nvSpPr>
            <xdr:cNvPr id="118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36</xdr:row>
          <xdr:rowOff>0</xdr:rowOff>
        </xdr:from>
        <xdr:to>
          <xdr:col>24</xdr:col>
          <xdr:colOff>229680</xdr:colOff>
          <xdr:row>37</xdr:row>
          <xdr:rowOff>0</xdr:rowOff>
        </xdr:to>
        <xdr:sp>
          <xdr:nvSpPr>
            <xdr:cNvPr id="118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37</xdr:row>
          <xdr:rowOff>0</xdr:rowOff>
        </xdr:from>
        <xdr:to>
          <xdr:col>24</xdr:col>
          <xdr:colOff>239760</xdr:colOff>
          <xdr:row>38</xdr:row>
          <xdr:rowOff>0</xdr:rowOff>
        </xdr:to>
        <xdr:sp>
          <xdr:nvSpPr>
            <xdr:cNvPr id="118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31</xdr:row>
          <xdr:rowOff>0</xdr:rowOff>
        </xdr:from>
        <xdr:to>
          <xdr:col>24</xdr:col>
          <xdr:colOff>229680</xdr:colOff>
          <xdr:row>32</xdr:row>
          <xdr:rowOff>0</xdr:rowOff>
        </xdr:to>
        <xdr:sp>
          <xdr:nvSpPr>
            <xdr:cNvPr id="118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32</xdr:row>
          <xdr:rowOff>0</xdr:rowOff>
        </xdr:from>
        <xdr:to>
          <xdr:col>24</xdr:col>
          <xdr:colOff>229680</xdr:colOff>
          <xdr:row>33</xdr:row>
          <xdr:rowOff>0</xdr:rowOff>
        </xdr:to>
        <xdr:sp>
          <xdr:nvSpPr>
            <xdr:cNvPr id="118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40</xdr:row>
          <xdr:rowOff>0</xdr:rowOff>
        </xdr:from>
        <xdr:to>
          <xdr:col>24</xdr:col>
          <xdr:colOff>229680</xdr:colOff>
          <xdr:row>41</xdr:row>
          <xdr:rowOff>0</xdr:rowOff>
        </xdr:to>
        <xdr:sp>
          <xdr:nvSpPr>
            <xdr:cNvPr id="118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44</xdr:row>
          <xdr:rowOff>0</xdr:rowOff>
        </xdr:from>
        <xdr:to>
          <xdr:col>24</xdr:col>
          <xdr:colOff>229680</xdr:colOff>
          <xdr:row>45</xdr:row>
          <xdr:rowOff>0</xdr:rowOff>
        </xdr:to>
        <xdr:sp>
          <xdr:nvSpPr>
            <xdr:cNvPr id="118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47</xdr:row>
          <xdr:rowOff>0</xdr:rowOff>
        </xdr:from>
        <xdr:to>
          <xdr:col>24</xdr:col>
          <xdr:colOff>229680</xdr:colOff>
          <xdr:row>48</xdr:row>
          <xdr:rowOff>0</xdr:rowOff>
        </xdr:to>
        <xdr:sp>
          <xdr:nvSpPr>
            <xdr:cNvPr id="119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41</xdr:row>
          <xdr:rowOff>0</xdr:rowOff>
        </xdr:from>
        <xdr:to>
          <xdr:col>24</xdr:col>
          <xdr:colOff>229680</xdr:colOff>
          <xdr:row>42</xdr:row>
          <xdr:rowOff>0</xdr:rowOff>
        </xdr:to>
        <xdr:sp>
          <xdr:nvSpPr>
            <xdr:cNvPr id="119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42</xdr:row>
          <xdr:rowOff>0</xdr:rowOff>
        </xdr:from>
        <xdr:to>
          <xdr:col>24</xdr:col>
          <xdr:colOff>229680</xdr:colOff>
          <xdr:row>43</xdr:row>
          <xdr:rowOff>0</xdr:rowOff>
        </xdr:to>
        <xdr:sp>
          <xdr:nvSpPr>
            <xdr:cNvPr id="119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45</xdr:row>
          <xdr:rowOff>0</xdr:rowOff>
        </xdr:from>
        <xdr:to>
          <xdr:col>24</xdr:col>
          <xdr:colOff>229680</xdr:colOff>
          <xdr:row>46</xdr:row>
          <xdr:rowOff>0</xdr:rowOff>
        </xdr:to>
        <xdr:sp>
          <xdr:nvSpPr>
            <xdr:cNvPr id="119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46</xdr:row>
          <xdr:rowOff>0</xdr:rowOff>
        </xdr:from>
        <xdr:to>
          <xdr:col>24</xdr:col>
          <xdr:colOff>229680</xdr:colOff>
          <xdr:row>47</xdr:row>
          <xdr:rowOff>0</xdr:rowOff>
        </xdr:to>
        <xdr:sp>
          <xdr:nvSpPr>
            <xdr:cNvPr id="119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27</xdr:row>
          <xdr:rowOff>0</xdr:rowOff>
        </xdr:from>
        <xdr:to>
          <xdr:col>22</xdr:col>
          <xdr:colOff>230040</xdr:colOff>
          <xdr:row>28</xdr:row>
          <xdr:rowOff>0</xdr:rowOff>
        </xdr:to>
        <xdr:sp>
          <xdr:nvSpPr>
            <xdr:cNvPr id="119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28</xdr:row>
          <xdr:rowOff>0</xdr:rowOff>
        </xdr:from>
        <xdr:to>
          <xdr:col>22</xdr:col>
          <xdr:colOff>230040</xdr:colOff>
          <xdr:row>29</xdr:row>
          <xdr:rowOff>0</xdr:rowOff>
        </xdr:to>
        <xdr:sp>
          <xdr:nvSpPr>
            <xdr:cNvPr id="119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29</xdr:row>
          <xdr:rowOff>0</xdr:rowOff>
        </xdr:from>
        <xdr:to>
          <xdr:col>22</xdr:col>
          <xdr:colOff>230040</xdr:colOff>
          <xdr:row>30</xdr:row>
          <xdr:rowOff>0</xdr:rowOff>
        </xdr:to>
        <xdr:sp>
          <xdr:nvSpPr>
            <xdr:cNvPr id="119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30</xdr:row>
          <xdr:rowOff>0</xdr:rowOff>
        </xdr:from>
        <xdr:to>
          <xdr:col>22</xdr:col>
          <xdr:colOff>230040</xdr:colOff>
          <xdr:row>31</xdr:row>
          <xdr:rowOff>0</xdr:rowOff>
        </xdr:to>
        <xdr:sp>
          <xdr:nvSpPr>
            <xdr:cNvPr id="119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33</xdr:row>
          <xdr:rowOff>0</xdr:rowOff>
        </xdr:from>
        <xdr:to>
          <xdr:col>22</xdr:col>
          <xdr:colOff>230040</xdr:colOff>
          <xdr:row>34</xdr:row>
          <xdr:rowOff>0</xdr:rowOff>
        </xdr:to>
        <xdr:sp>
          <xdr:nvSpPr>
            <xdr:cNvPr id="119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37</xdr:row>
          <xdr:rowOff>0</xdr:rowOff>
        </xdr:from>
        <xdr:to>
          <xdr:col>22</xdr:col>
          <xdr:colOff>240120</xdr:colOff>
          <xdr:row>38</xdr:row>
          <xdr:rowOff>0</xdr:rowOff>
        </xdr:to>
        <xdr:sp>
          <xdr:nvSpPr>
            <xdr:cNvPr id="120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31</xdr:row>
          <xdr:rowOff>0</xdr:rowOff>
        </xdr:from>
        <xdr:to>
          <xdr:col>22</xdr:col>
          <xdr:colOff>230040</xdr:colOff>
          <xdr:row>32</xdr:row>
          <xdr:rowOff>0</xdr:rowOff>
        </xdr:to>
        <xdr:sp>
          <xdr:nvSpPr>
            <xdr:cNvPr id="120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26</xdr:row>
          <xdr:rowOff>0</xdr:rowOff>
        </xdr:from>
        <xdr:to>
          <xdr:col>22</xdr:col>
          <xdr:colOff>230040</xdr:colOff>
          <xdr:row>27</xdr:row>
          <xdr:rowOff>0</xdr:rowOff>
        </xdr:to>
        <xdr:sp>
          <xdr:nvSpPr>
            <xdr:cNvPr id="120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35</xdr:row>
          <xdr:rowOff>0</xdr:rowOff>
        </xdr:from>
        <xdr:to>
          <xdr:col>22</xdr:col>
          <xdr:colOff>230040</xdr:colOff>
          <xdr:row>36</xdr:row>
          <xdr:rowOff>0</xdr:rowOff>
        </xdr:to>
        <xdr:sp>
          <xdr:nvSpPr>
            <xdr:cNvPr id="120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36</xdr:row>
          <xdr:rowOff>0</xdr:rowOff>
        </xdr:from>
        <xdr:to>
          <xdr:col>22</xdr:col>
          <xdr:colOff>230040</xdr:colOff>
          <xdr:row>37</xdr:row>
          <xdr:rowOff>0</xdr:rowOff>
        </xdr:to>
        <xdr:sp>
          <xdr:nvSpPr>
            <xdr:cNvPr id="120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47</xdr:row>
          <xdr:rowOff>0</xdr:rowOff>
        </xdr:from>
        <xdr:to>
          <xdr:col>22</xdr:col>
          <xdr:colOff>230040</xdr:colOff>
          <xdr:row>48</xdr:row>
          <xdr:rowOff>0</xdr:rowOff>
        </xdr:to>
        <xdr:sp>
          <xdr:nvSpPr>
            <xdr:cNvPr id="120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40</xdr:row>
          <xdr:rowOff>0</xdr:rowOff>
        </xdr:from>
        <xdr:to>
          <xdr:col>22</xdr:col>
          <xdr:colOff>230040</xdr:colOff>
          <xdr:row>41</xdr:row>
          <xdr:rowOff>0</xdr:rowOff>
        </xdr:to>
        <xdr:sp>
          <xdr:nvSpPr>
            <xdr:cNvPr id="120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41</xdr:row>
          <xdr:rowOff>0</xdr:rowOff>
        </xdr:from>
        <xdr:to>
          <xdr:col>22</xdr:col>
          <xdr:colOff>230040</xdr:colOff>
          <xdr:row>42</xdr:row>
          <xdr:rowOff>0</xdr:rowOff>
        </xdr:to>
        <xdr:sp>
          <xdr:nvSpPr>
            <xdr:cNvPr id="120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42</xdr:row>
          <xdr:rowOff>0</xdr:rowOff>
        </xdr:from>
        <xdr:to>
          <xdr:col>22</xdr:col>
          <xdr:colOff>230040</xdr:colOff>
          <xdr:row>43</xdr:row>
          <xdr:rowOff>0</xdr:rowOff>
        </xdr:to>
        <xdr:sp>
          <xdr:nvSpPr>
            <xdr:cNvPr id="120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45</xdr:row>
          <xdr:rowOff>0</xdr:rowOff>
        </xdr:from>
        <xdr:to>
          <xdr:col>22</xdr:col>
          <xdr:colOff>230040</xdr:colOff>
          <xdr:row>46</xdr:row>
          <xdr:rowOff>0</xdr:rowOff>
        </xdr:to>
        <xdr:sp>
          <xdr:nvSpPr>
            <xdr:cNvPr id="120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46</xdr:row>
          <xdr:rowOff>0</xdr:rowOff>
        </xdr:from>
        <xdr:to>
          <xdr:col>22</xdr:col>
          <xdr:colOff>230040</xdr:colOff>
          <xdr:row>47</xdr:row>
          <xdr:rowOff>0</xdr:rowOff>
        </xdr:to>
        <xdr:sp>
          <xdr:nvSpPr>
            <xdr:cNvPr id="121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26</xdr:row>
          <xdr:rowOff>0</xdr:rowOff>
        </xdr:from>
        <xdr:to>
          <xdr:col>26</xdr:col>
          <xdr:colOff>210240</xdr:colOff>
          <xdr:row>27</xdr:row>
          <xdr:rowOff>0</xdr:rowOff>
        </xdr:to>
        <xdr:sp>
          <xdr:nvSpPr>
            <xdr:cNvPr id="121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28</xdr:row>
          <xdr:rowOff>0</xdr:rowOff>
        </xdr:from>
        <xdr:to>
          <xdr:col>26</xdr:col>
          <xdr:colOff>210240</xdr:colOff>
          <xdr:row>29</xdr:row>
          <xdr:rowOff>0</xdr:rowOff>
        </xdr:to>
        <xdr:sp>
          <xdr:nvSpPr>
            <xdr:cNvPr id="121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29</xdr:row>
          <xdr:rowOff>0</xdr:rowOff>
        </xdr:from>
        <xdr:to>
          <xdr:col>26</xdr:col>
          <xdr:colOff>210240</xdr:colOff>
          <xdr:row>30</xdr:row>
          <xdr:rowOff>0</xdr:rowOff>
        </xdr:to>
        <xdr:sp>
          <xdr:nvSpPr>
            <xdr:cNvPr id="121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33</xdr:row>
          <xdr:rowOff>0</xdr:rowOff>
        </xdr:from>
        <xdr:to>
          <xdr:col>26</xdr:col>
          <xdr:colOff>210240</xdr:colOff>
          <xdr:row>34</xdr:row>
          <xdr:rowOff>0</xdr:rowOff>
        </xdr:to>
        <xdr:sp>
          <xdr:nvSpPr>
            <xdr:cNvPr id="121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35</xdr:row>
          <xdr:rowOff>0</xdr:rowOff>
        </xdr:from>
        <xdr:to>
          <xdr:col>26</xdr:col>
          <xdr:colOff>210240</xdr:colOff>
          <xdr:row>36</xdr:row>
          <xdr:rowOff>0</xdr:rowOff>
        </xdr:to>
        <xdr:sp>
          <xdr:nvSpPr>
            <xdr:cNvPr id="121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37</xdr:row>
          <xdr:rowOff>0</xdr:rowOff>
        </xdr:from>
        <xdr:to>
          <xdr:col>26</xdr:col>
          <xdr:colOff>210240</xdr:colOff>
          <xdr:row>38</xdr:row>
          <xdr:rowOff>0</xdr:rowOff>
        </xdr:to>
        <xdr:sp>
          <xdr:nvSpPr>
            <xdr:cNvPr id="121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31</xdr:row>
          <xdr:rowOff>0</xdr:rowOff>
        </xdr:from>
        <xdr:to>
          <xdr:col>26</xdr:col>
          <xdr:colOff>210240</xdr:colOff>
          <xdr:row>32</xdr:row>
          <xdr:rowOff>0</xdr:rowOff>
        </xdr:to>
        <xdr:sp>
          <xdr:nvSpPr>
            <xdr:cNvPr id="121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32</xdr:row>
          <xdr:rowOff>0</xdr:rowOff>
        </xdr:from>
        <xdr:to>
          <xdr:col>26</xdr:col>
          <xdr:colOff>210240</xdr:colOff>
          <xdr:row>33</xdr:row>
          <xdr:rowOff>0</xdr:rowOff>
        </xdr:to>
        <xdr:sp>
          <xdr:nvSpPr>
            <xdr:cNvPr id="121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40</xdr:row>
          <xdr:rowOff>0</xdr:rowOff>
        </xdr:from>
        <xdr:to>
          <xdr:col>26</xdr:col>
          <xdr:colOff>210240</xdr:colOff>
          <xdr:row>41</xdr:row>
          <xdr:rowOff>0</xdr:rowOff>
        </xdr:to>
        <xdr:sp>
          <xdr:nvSpPr>
            <xdr:cNvPr id="121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41</xdr:row>
          <xdr:rowOff>0</xdr:rowOff>
        </xdr:from>
        <xdr:to>
          <xdr:col>26</xdr:col>
          <xdr:colOff>210240</xdr:colOff>
          <xdr:row>42</xdr:row>
          <xdr:rowOff>0</xdr:rowOff>
        </xdr:to>
        <xdr:sp>
          <xdr:nvSpPr>
            <xdr:cNvPr id="122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44</xdr:row>
          <xdr:rowOff>0</xdr:rowOff>
        </xdr:from>
        <xdr:to>
          <xdr:col>26</xdr:col>
          <xdr:colOff>210240</xdr:colOff>
          <xdr:row>45</xdr:row>
          <xdr:rowOff>0</xdr:rowOff>
        </xdr:to>
        <xdr:sp>
          <xdr:nvSpPr>
            <xdr:cNvPr id="122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46</xdr:row>
          <xdr:rowOff>0</xdr:rowOff>
        </xdr:from>
        <xdr:to>
          <xdr:col>26</xdr:col>
          <xdr:colOff>210240</xdr:colOff>
          <xdr:row>47</xdr:row>
          <xdr:rowOff>0</xdr:rowOff>
        </xdr:to>
        <xdr:sp>
          <xdr:nvSpPr>
            <xdr:cNvPr id="122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47</xdr:row>
          <xdr:rowOff>0</xdr:rowOff>
        </xdr:from>
        <xdr:to>
          <xdr:col>26</xdr:col>
          <xdr:colOff>210240</xdr:colOff>
          <xdr:row>48</xdr:row>
          <xdr:rowOff>0</xdr:rowOff>
        </xdr:to>
        <xdr:sp>
          <xdr:nvSpPr>
            <xdr:cNvPr id="122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42</xdr:row>
          <xdr:rowOff>0</xdr:rowOff>
        </xdr:from>
        <xdr:to>
          <xdr:col>26</xdr:col>
          <xdr:colOff>210240</xdr:colOff>
          <xdr:row>43</xdr:row>
          <xdr:rowOff>0</xdr:rowOff>
        </xdr:to>
        <xdr:sp>
          <xdr:nvSpPr>
            <xdr:cNvPr id="122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45</xdr:row>
          <xdr:rowOff>0</xdr:rowOff>
        </xdr:from>
        <xdr:to>
          <xdr:col>26</xdr:col>
          <xdr:colOff>210240</xdr:colOff>
          <xdr:row>46</xdr:row>
          <xdr:rowOff>0</xdr:rowOff>
        </xdr:to>
        <xdr:sp>
          <xdr:nvSpPr>
            <xdr:cNvPr id="122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リブート有" hidden="0"/>
            <xdr:cNvSpPr/>
          </xdr:nvSpPr>
          <xdr:spPr>
            <a:xfrm>
              <a:off x="0" y="0"/>
              <a:ext cx="0" cy="0"/>
            </a:xfrm>
            <a:prstGeom prst="rect">
              <a:avLst/>
            </a:prstGeom>
          </xdr:spPr>
          <xdr:txBody>
            <a:bodyPr anchor="ctr">
              <a:noAutofit/>
            </a:bodyPr>
            <a:p>
              <a:r>
                <a:t>リブート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リブート無" hidden="0"/>
            <xdr:cNvSpPr/>
          </xdr:nvSpPr>
          <xdr:spPr>
            <a:xfrm>
              <a:off x="0" y="0"/>
              <a:ext cx="0" cy="0"/>
            </a:xfrm>
            <a:prstGeom prst="rect">
              <a:avLst/>
            </a:prstGeom>
          </xdr:spPr>
          <xdr:txBody>
            <a:bodyPr anchor="ctr">
              <a:noAutofit/>
            </a:bodyPr>
            <a:p>
              <a:r>
                <a:t>リブート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中断有" hidden="0"/>
            <xdr:cNvSpPr/>
          </xdr:nvSpPr>
          <xdr:spPr>
            <a:xfrm>
              <a:off x="0" y="0"/>
              <a:ext cx="0" cy="0"/>
            </a:xfrm>
            <a:prstGeom prst="rect">
              <a:avLst/>
            </a:prstGeom>
          </xdr:spPr>
          <xdr:txBody>
            <a:bodyPr anchor="ctr">
              <a:noAutofit/>
            </a:bodyPr>
            <a:p>
              <a:r>
                <a:t>中断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中断無" hidden="0"/>
            <xdr:cNvSpPr/>
          </xdr:nvSpPr>
          <xdr:spPr>
            <a:xfrm>
              <a:off x="0" y="0"/>
              <a:ext cx="0" cy="0"/>
            </a:xfrm>
            <a:prstGeom prst="rect">
              <a:avLst/>
            </a:prstGeom>
          </xdr:spPr>
          <xdr:txBody>
            <a:bodyPr anchor="ctr">
              <a:noAutofit/>
            </a:bodyPr>
            <a:p>
              <a:r>
                <a:t>中断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26</xdr:row>
          <xdr:rowOff>0</xdr:rowOff>
        </xdr:from>
        <xdr:to>
          <xdr:col>28</xdr:col>
          <xdr:colOff>209880</xdr:colOff>
          <xdr:row>27</xdr:row>
          <xdr:rowOff>0</xdr:rowOff>
        </xdr:to>
        <xdr:sp>
          <xdr:nvSpPr>
            <xdr:cNvPr id="122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28</xdr:row>
          <xdr:rowOff>0</xdr:rowOff>
        </xdr:from>
        <xdr:to>
          <xdr:col>28</xdr:col>
          <xdr:colOff>209880</xdr:colOff>
          <xdr:row>29</xdr:row>
          <xdr:rowOff>0</xdr:rowOff>
        </xdr:to>
        <xdr:sp>
          <xdr:nvSpPr>
            <xdr:cNvPr id="122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29</xdr:row>
          <xdr:rowOff>0</xdr:rowOff>
        </xdr:from>
        <xdr:to>
          <xdr:col>28</xdr:col>
          <xdr:colOff>209880</xdr:colOff>
          <xdr:row>30</xdr:row>
          <xdr:rowOff>0</xdr:rowOff>
        </xdr:to>
        <xdr:sp>
          <xdr:nvSpPr>
            <xdr:cNvPr id="122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3</xdr:row>
          <xdr:rowOff>0</xdr:rowOff>
        </xdr:from>
        <xdr:to>
          <xdr:col>28</xdr:col>
          <xdr:colOff>209880</xdr:colOff>
          <xdr:row>34</xdr:row>
          <xdr:rowOff>0</xdr:rowOff>
        </xdr:to>
        <xdr:sp>
          <xdr:nvSpPr>
            <xdr:cNvPr id="122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5</xdr:row>
          <xdr:rowOff>0</xdr:rowOff>
        </xdr:from>
        <xdr:to>
          <xdr:col>28</xdr:col>
          <xdr:colOff>209880</xdr:colOff>
          <xdr:row>36</xdr:row>
          <xdr:rowOff>0</xdr:rowOff>
        </xdr:to>
        <xdr:sp>
          <xdr:nvSpPr>
            <xdr:cNvPr id="123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7</xdr:row>
          <xdr:rowOff>0</xdr:rowOff>
        </xdr:from>
        <xdr:to>
          <xdr:col>28</xdr:col>
          <xdr:colOff>209880</xdr:colOff>
          <xdr:row>38</xdr:row>
          <xdr:rowOff>0</xdr:rowOff>
        </xdr:to>
        <xdr:sp>
          <xdr:nvSpPr>
            <xdr:cNvPr id="123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2</xdr:row>
          <xdr:rowOff>0</xdr:rowOff>
        </xdr:from>
        <xdr:to>
          <xdr:col>28</xdr:col>
          <xdr:colOff>209880</xdr:colOff>
          <xdr:row>33</xdr:row>
          <xdr:rowOff>0</xdr:rowOff>
        </xdr:to>
        <xdr:sp>
          <xdr:nvSpPr>
            <xdr:cNvPr id="123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7</xdr:row>
          <xdr:rowOff>0</xdr:rowOff>
        </xdr:from>
        <xdr:to>
          <xdr:col>28</xdr:col>
          <xdr:colOff>209880</xdr:colOff>
          <xdr:row>48</xdr:row>
          <xdr:rowOff>0</xdr:rowOff>
        </xdr:to>
        <xdr:sp>
          <xdr:nvSpPr>
            <xdr:cNvPr id="123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0</xdr:row>
          <xdr:rowOff>0</xdr:rowOff>
        </xdr:from>
        <xdr:to>
          <xdr:col>28</xdr:col>
          <xdr:colOff>209880</xdr:colOff>
          <xdr:row>41</xdr:row>
          <xdr:rowOff>0</xdr:rowOff>
        </xdr:to>
        <xdr:sp>
          <xdr:nvSpPr>
            <xdr:cNvPr id="123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2</xdr:row>
          <xdr:rowOff>0</xdr:rowOff>
        </xdr:from>
        <xdr:to>
          <xdr:col>28</xdr:col>
          <xdr:colOff>209880</xdr:colOff>
          <xdr:row>43</xdr:row>
          <xdr:rowOff>0</xdr:rowOff>
        </xdr:to>
        <xdr:sp>
          <xdr:nvSpPr>
            <xdr:cNvPr id="123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5</xdr:row>
          <xdr:rowOff>0</xdr:rowOff>
        </xdr:from>
        <xdr:to>
          <xdr:col>28</xdr:col>
          <xdr:colOff>209880</xdr:colOff>
          <xdr:row>46</xdr:row>
          <xdr:rowOff>0</xdr:rowOff>
        </xdr:to>
        <xdr:sp>
          <xdr:nvSpPr>
            <xdr:cNvPr id="123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27</xdr:row>
          <xdr:rowOff>0</xdr:rowOff>
        </xdr:from>
        <xdr:to>
          <xdr:col>26</xdr:col>
          <xdr:colOff>210240</xdr:colOff>
          <xdr:row>28</xdr:row>
          <xdr:rowOff>0</xdr:rowOff>
        </xdr:to>
        <xdr:sp>
          <xdr:nvSpPr>
            <xdr:cNvPr id="123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30</xdr:row>
          <xdr:rowOff>0</xdr:rowOff>
        </xdr:from>
        <xdr:to>
          <xdr:col>26</xdr:col>
          <xdr:colOff>210240</xdr:colOff>
          <xdr:row>31</xdr:row>
          <xdr:rowOff>0</xdr:rowOff>
        </xdr:to>
        <xdr:sp>
          <xdr:nvSpPr>
            <xdr:cNvPr id="123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34</xdr:row>
          <xdr:rowOff>0</xdr:rowOff>
        </xdr:from>
        <xdr:to>
          <xdr:col>26</xdr:col>
          <xdr:colOff>210240</xdr:colOff>
          <xdr:row>35</xdr:row>
          <xdr:rowOff>0</xdr:rowOff>
        </xdr:to>
        <xdr:sp>
          <xdr:nvSpPr>
            <xdr:cNvPr id="123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36</xdr:row>
          <xdr:rowOff>0</xdr:rowOff>
        </xdr:from>
        <xdr:to>
          <xdr:col>26</xdr:col>
          <xdr:colOff>210240</xdr:colOff>
          <xdr:row>37</xdr:row>
          <xdr:rowOff>0</xdr:rowOff>
        </xdr:to>
        <xdr:sp>
          <xdr:nvSpPr>
            <xdr:cNvPr id="124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27</xdr:row>
          <xdr:rowOff>0</xdr:rowOff>
        </xdr:from>
        <xdr:to>
          <xdr:col>28</xdr:col>
          <xdr:colOff>209880</xdr:colOff>
          <xdr:row>28</xdr:row>
          <xdr:rowOff>0</xdr:rowOff>
        </xdr:to>
        <xdr:sp>
          <xdr:nvSpPr>
            <xdr:cNvPr id="124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0</xdr:row>
          <xdr:rowOff>0</xdr:rowOff>
        </xdr:from>
        <xdr:to>
          <xdr:col>28</xdr:col>
          <xdr:colOff>209880</xdr:colOff>
          <xdr:row>31</xdr:row>
          <xdr:rowOff>0</xdr:rowOff>
        </xdr:to>
        <xdr:sp>
          <xdr:nvSpPr>
            <xdr:cNvPr id="124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1</xdr:row>
          <xdr:rowOff>0</xdr:rowOff>
        </xdr:from>
        <xdr:to>
          <xdr:col>28</xdr:col>
          <xdr:colOff>209880</xdr:colOff>
          <xdr:row>32</xdr:row>
          <xdr:rowOff>0</xdr:rowOff>
        </xdr:to>
        <xdr:sp>
          <xdr:nvSpPr>
            <xdr:cNvPr id="124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4</xdr:row>
          <xdr:rowOff>0</xdr:rowOff>
        </xdr:from>
        <xdr:to>
          <xdr:col>28</xdr:col>
          <xdr:colOff>209880</xdr:colOff>
          <xdr:row>35</xdr:row>
          <xdr:rowOff>0</xdr:rowOff>
        </xdr:to>
        <xdr:sp>
          <xdr:nvSpPr>
            <xdr:cNvPr id="124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6</xdr:row>
          <xdr:rowOff>0</xdr:rowOff>
        </xdr:from>
        <xdr:to>
          <xdr:col>28</xdr:col>
          <xdr:colOff>209880</xdr:colOff>
          <xdr:row>37</xdr:row>
          <xdr:rowOff>0</xdr:rowOff>
        </xdr:to>
        <xdr:sp>
          <xdr:nvSpPr>
            <xdr:cNvPr id="124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1</xdr:row>
          <xdr:rowOff>0</xdr:rowOff>
        </xdr:from>
        <xdr:to>
          <xdr:col>28</xdr:col>
          <xdr:colOff>209880</xdr:colOff>
          <xdr:row>42</xdr:row>
          <xdr:rowOff>0</xdr:rowOff>
        </xdr:to>
        <xdr:sp>
          <xdr:nvSpPr>
            <xdr:cNvPr id="124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4</xdr:row>
          <xdr:rowOff>0</xdr:rowOff>
        </xdr:from>
        <xdr:to>
          <xdr:col>28</xdr:col>
          <xdr:colOff>209880</xdr:colOff>
          <xdr:row>45</xdr:row>
          <xdr:rowOff>0</xdr:rowOff>
        </xdr:to>
        <xdr:sp>
          <xdr:nvSpPr>
            <xdr:cNvPr id="124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46</xdr:row>
          <xdr:rowOff>0</xdr:rowOff>
        </xdr:from>
        <xdr:to>
          <xdr:col>28</xdr:col>
          <xdr:colOff>209880</xdr:colOff>
          <xdr:row>47</xdr:row>
          <xdr:rowOff>0</xdr:rowOff>
        </xdr:to>
        <xdr:sp>
          <xdr:nvSpPr>
            <xdr:cNvPr id="124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26</xdr:row>
          <xdr:rowOff>0</xdr:rowOff>
        </xdr:from>
        <xdr:to>
          <xdr:col>30</xdr:col>
          <xdr:colOff>200160</xdr:colOff>
          <xdr:row>27</xdr:row>
          <xdr:rowOff>0</xdr:rowOff>
        </xdr:to>
        <xdr:sp>
          <xdr:nvSpPr>
            <xdr:cNvPr id="124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28</xdr:row>
          <xdr:rowOff>0</xdr:rowOff>
        </xdr:from>
        <xdr:to>
          <xdr:col>30</xdr:col>
          <xdr:colOff>200160</xdr:colOff>
          <xdr:row>29</xdr:row>
          <xdr:rowOff>0</xdr:rowOff>
        </xdr:to>
        <xdr:sp>
          <xdr:nvSpPr>
            <xdr:cNvPr id="125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29</xdr:row>
          <xdr:rowOff>0</xdr:rowOff>
        </xdr:from>
        <xdr:to>
          <xdr:col>30</xdr:col>
          <xdr:colOff>200160</xdr:colOff>
          <xdr:row>30</xdr:row>
          <xdr:rowOff>0</xdr:rowOff>
        </xdr:to>
        <xdr:sp>
          <xdr:nvSpPr>
            <xdr:cNvPr id="125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3</xdr:row>
          <xdr:rowOff>0</xdr:rowOff>
        </xdr:from>
        <xdr:to>
          <xdr:col>30</xdr:col>
          <xdr:colOff>200160</xdr:colOff>
          <xdr:row>34</xdr:row>
          <xdr:rowOff>0</xdr:rowOff>
        </xdr:to>
        <xdr:sp>
          <xdr:nvSpPr>
            <xdr:cNvPr id="125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5</xdr:row>
          <xdr:rowOff>0</xdr:rowOff>
        </xdr:from>
        <xdr:to>
          <xdr:col>30</xdr:col>
          <xdr:colOff>200160</xdr:colOff>
          <xdr:row>36</xdr:row>
          <xdr:rowOff>0</xdr:rowOff>
        </xdr:to>
        <xdr:sp>
          <xdr:nvSpPr>
            <xdr:cNvPr id="125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7</xdr:row>
          <xdr:rowOff>0</xdr:rowOff>
        </xdr:from>
        <xdr:to>
          <xdr:col>30</xdr:col>
          <xdr:colOff>200160</xdr:colOff>
          <xdr:row>38</xdr:row>
          <xdr:rowOff>0</xdr:rowOff>
        </xdr:to>
        <xdr:sp>
          <xdr:nvSpPr>
            <xdr:cNvPr id="125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2</xdr:row>
          <xdr:rowOff>0</xdr:rowOff>
        </xdr:from>
        <xdr:to>
          <xdr:col>30</xdr:col>
          <xdr:colOff>200160</xdr:colOff>
          <xdr:row>33</xdr:row>
          <xdr:rowOff>0</xdr:rowOff>
        </xdr:to>
        <xdr:sp>
          <xdr:nvSpPr>
            <xdr:cNvPr id="125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47</xdr:row>
          <xdr:rowOff>0</xdr:rowOff>
        </xdr:from>
        <xdr:to>
          <xdr:col>30</xdr:col>
          <xdr:colOff>200160</xdr:colOff>
          <xdr:row>48</xdr:row>
          <xdr:rowOff>0</xdr:rowOff>
        </xdr:to>
        <xdr:sp>
          <xdr:nvSpPr>
            <xdr:cNvPr id="125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40</xdr:row>
          <xdr:rowOff>0</xdr:rowOff>
        </xdr:from>
        <xdr:to>
          <xdr:col>30</xdr:col>
          <xdr:colOff>200160</xdr:colOff>
          <xdr:row>41</xdr:row>
          <xdr:rowOff>0</xdr:rowOff>
        </xdr:to>
        <xdr:sp>
          <xdr:nvSpPr>
            <xdr:cNvPr id="125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42</xdr:row>
          <xdr:rowOff>0</xdr:rowOff>
        </xdr:from>
        <xdr:to>
          <xdr:col>30</xdr:col>
          <xdr:colOff>200160</xdr:colOff>
          <xdr:row>43</xdr:row>
          <xdr:rowOff>0</xdr:rowOff>
        </xdr:to>
        <xdr:sp>
          <xdr:nvSpPr>
            <xdr:cNvPr id="125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27</xdr:row>
          <xdr:rowOff>0</xdr:rowOff>
        </xdr:from>
        <xdr:to>
          <xdr:col>30</xdr:col>
          <xdr:colOff>200160</xdr:colOff>
          <xdr:row>28</xdr:row>
          <xdr:rowOff>0</xdr:rowOff>
        </xdr:to>
        <xdr:sp>
          <xdr:nvSpPr>
            <xdr:cNvPr id="125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0</xdr:row>
          <xdr:rowOff>0</xdr:rowOff>
        </xdr:from>
        <xdr:to>
          <xdr:col>30</xdr:col>
          <xdr:colOff>200160</xdr:colOff>
          <xdr:row>31</xdr:row>
          <xdr:rowOff>0</xdr:rowOff>
        </xdr:to>
        <xdr:sp>
          <xdr:nvSpPr>
            <xdr:cNvPr id="126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1</xdr:row>
          <xdr:rowOff>0</xdr:rowOff>
        </xdr:from>
        <xdr:to>
          <xdr:col>30</xdr:col>
          <xdr:colOff>200160</xdr:colOff>
          <xdr:row>32</xdr:row>
          <xdr:rowOff>0</xdr:rowOff>
        </xdr:to>
        <xdr:sp>
          <xdr:nvSpPr>
            <xdr:cNvPr id="126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4</xdr:row>
          <xdr:rowOff>0</xdr:rowOff>
        </xdr:from>
        <xdr:to>
          <xdr:col>30</xdr:col>
          <xdr:colOff>200160</xdr:colOff>
          <xdr:row>35</xdr:row>
          <xdr:rowOff>0</xdr:rowOff>
        </xdr:to>
        <xdr:sp>
          <xdr:nvSpPr>
            <xdr:cNvPr id="126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6</xdr:row>
          <xdr:rowOff>0</xdr:rowOff>
        </xdr:from>
        <xdr:to>
          <xdr:col>30</xdr:col>
          <xdr:colOff>200160</xdr:colOff>
          <xdr:row>37</xdr:row>
          <xdr:rowOff>0</xdr:rowOff>
        </xdr:to>
        <xdr:sp>
          <xdr:nvSpPr>
            <xdr:cNvPr id="126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41</xdr:row>
          <xdr:rowOff>0</xdr:rowOff>
        </xdr:from>
        <xdr:to>
          <xdr:col>30</xdr:col>
          <xdr:colOff>200160</xdr:colOff>
          <xdr:row>42</xdr:row>
          <xdr:rowOff>0</xdr:rowOff>
        </xdr:to>
        <xdr:sp>
          <xdr:nvSpPr>
            <xdr:cNvPr id="126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44</xdr:row>
          <xdr:rowOff>0</xdr:rowOff>
        </xdr:from>
        <xdr:to>
          <xdr:col>30</xdr:col>
          <xdr:colOff>200160</xdr:colOff>
          <xdr:row>45</xdr:row>
          <xdr:rowOff>0</xdr:rowOff>
        </xdr:to>
        <xdr:sp>
          <xdr:nvSpPr>
            <xdr:cNvPr id="126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46</xdr:row>
          <xdr:rowOff>0</xdr:rowOff>
        </xdr:from>
        <xdr:to>
          <xdr:col>30</xdr:col>
          <xdr:colOff>200160</xdr:colOff>
          <xdr:row>47</xdr:row>
          <xdr:rowOff>0</xdr:rowOff>
        </xdr:to>
        <xdr:sp>
          <xdr:nvSpPr>
            <xdr:cNvPr id="126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26</xdr:row>
          <xdr:rowOff>0</xdr:rowOff>
        </xdr:from>
        <xdr:to>
          <xdr:col>32</xdr:col>
          <xdr:colOff>209880</xdr:colOff>
          <xdr:row>27</xdr:row>
          <xdr:rowOff>0</xdr:rowOff>
        </xdr:to>
        <xdr:sp>
          <xdr:nvSpPr>
            <xdr:cNvPr id="126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28</xdr:row>
          <xdr:rowOff>0</xdr:rowOff>
        </xdr:from>
        <xdr:to>
          <xdr:col>32</xdr:col>
          <xdr:colOff>209880</xdr:colOff>
          <xdr:row>29</xdr:row>
          <xdr:rowOff>0</xdr:rowOff>
        </xdr:to>
        <xdr:sp>
          <xdr:nvSpPr>
            <xdr:cNvPr id="1268"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29</xdr:row>
          <xdr:rowOff>0</xdr:rowOff>
        </xdr:from>
        <xdr:to>
          <xdr:col>32</xdr:col>
          <xdr:colOff>209880</xdr:colOff>
          <xdr:row>30</xdr:row>
          <xdr:rowOff>0</xdr:rowOff>
        </xdr:to>
        <xdr:sp>
          <xdr:nvSpPr>
            <xdr:cNvPr id="1269"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3</xdr:row>
          <xdr:rowOff>0</xdr:rowOff>
        </xdr:from>
        <xdr:to>
          <xdr:col>32</xdr:col>
          <xdr:colOff>209880</xdr:colOff>
          <xdr:row>34</xdr:row>
          <xdr:rowOff>0</xdr:rowOff>
        </xdr:to>
        <xdr:sp>
          <xdr:nvSpPr>
            <xdr:cNvPr id="1270"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5</xdr:row>
          <xdr:rowOff>0</xdr:rowOff>
        </xdr:from>
        <xdr:to>
          <xdr:col>32</xdr:col>
          <xdr:colOff>209880</xdr:colOff>
          <xdr:row>36</xdr:row>
          <xdr:rowOff>0</xdr:rowOff>
        </xdr:to>
        <xdr:sp>
          <xdr:nvSpPr>
            <xdr:cNvPr id="127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7</xdr:row>
          <xdr:rowOff>0</xdr:rowOff>
        </xdr:from>
        <xdr:to>
          <xdr:col>32</xdr:col>
          <xdr:colOff>209880</xdr:colOff>
          <xdr:row>38</xdr:row>
          <xdr:rowOff>0</xdr:rowOff>
        </xdr:to>
        <xdr:sp>
          <xdr:nvSpPr>
            <xdr:cNvPr id="127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2</xdr:row>
          <xdr:rowOff>0</xdr:rowOff>
        </xdr:from>
        <xdr:to>
          <xdr:col>32</xdr:col>
          <xdr:colOff>209880</xdr:colOff>
          <xdr:row>33</xdr:row>
          <xdr:rowOff>0</xdr:rowOff>
        </xdr:to>
        <xdr:sp>
          <xdr:nvSpPr>
            <xdr:cNvPr id="1273"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7</xdr:row>
          <xdr:rowOff>0</xdr:rowOff>
        </xdr:from>
        <xdr:to>
          <xdr:col>32</xdr:col>
          <xdr:colOff>209880</xdr:colOff>
          <xdr:row>48</xdr:row>
          <xdr:rowOff>0</xdr:rowOff>
        </xdr:to>
        <xdr:sp>
          <xdr:nvSpPr>
            <xdr:cNvPr id="127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0</xdr:row>
          <xdr:rowOff>0</xdr:rowOff>
        </xdr:from>
        <xdr:to>
          <xdr:col>32</xdr:col>
          <xdr:colOff>209880</xdr:colOff>
          <xdr:row>41</xdr:row>
          <xdr:rowOff>0</xdr:rowOff>
        </xdr:to>
        <xdr:sp>
          <xdr:nvSpPr>
            <xdr:cNvPr id="1275"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2</xdr:row>
          <xdr:rowOff>0</xdr:rowOff>
        </xdr:from>
        <xdr:to>
          <xdr:col>32</xdr:col>
          <xdr:colOff>209880</xdr:colOff>
          <xdr:row>43</xdr:row>
          <xdr:rowOff>0</xdr:rowOff>
        </xdr:to>
        <xdr:sp>
          <xdr:nvSpPr>
            <xdr:cNvPr id="1276"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27</xdr:row>
          <xdr:rowOff>0</xdr:rowOff>
        </xdr:from>
        <xdr:to>
          <xdr:col>32</xdr:col>
          <xdr:colOff>209880</xdr:colOff>
          <xdr:row>28</xdr:row>
          <xdr:rowOff>0</xdr:rowOff>
        </xdr:to>
        <xdr:sp>
          <xdr:nvSpPr>
            <xdr:cNvPr id="127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0</xdr:row>
          <xdr:rowOff>0</xdr:rowOff>
        </xdr:from>
        <xdr:to>
          <xdr:col>32</xdr:col>
          <xdr:colOff>209880</xdr:colOff>
          <xdr:row>31</xdr:row>
          <xdr:rowOff>0</xdr:rowOff>
        </xdr:to>
        <xdr:sp>
          <xdr:nvSpPr>
            <xdr:cNvPr id="1278"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1</xdr:row>
          <xdr:rowOff>0</xdr:rowOff>
        </xdr:from>
        <xdr:to>
          <xdr:col>32</xdr:col>
          <xdr:colOff>209880</xdr:colOff>
          <xdr:row>32</xdr:row>
          <xdr:rowOff>0</xdr:rowOff>
        </xdr:to>
        <xdr:sp>
          <xdr:nvSpPr>
            <xdr:cNvPr id="127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4</xdr:row>
          <xdr:rowOff>0</xdr:rowOff>
        </xdr:from>
        <xdr:to>
          <xdr:col>32</xdr:col>
          <xdr:colOff>209880</xdr:colOff>
          <xdr:row>35</xdr:row>
          <xdr:rowOff>0</xdr:rowOff>
        </xdr:to>
        <xdr:sp>
          <xdr:nvSpPr>
            <xdr:cNvPr id="128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6</xdr:row>
          <xdr:rowOff>0</xdr:rowOff>
        </xdr:from>
        <xdr:to>
          <xdr:col>32</xdr:col>
          <xdr:colOff>209880</xdr:colOff>
          <xdr:row>37</xdr:row>
          <xdr:rowOff>0</xdr:rowOff>
        </xdr:to>
        <xdr:sp>
          <xdr:nvSpPr>
            <xdr:cNvPr id="128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1</xdr:row>
          <xdr:rowOff>0</xdr:rowOff>
        </xdr:from>
        <xdr:to>
          <xdr:col>32</xdr:col>
          <xdr:colOff>209880</xdr:colOff>
          <xdr:row>42</xdr:row>
          <xdr:rowOff>0</xdr:rowOff>
        </xdr:to>
        <xdr:sp>
          <xdr:nvSpPr>
            <xdr:cNvPr id="1282"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4</xdr:row>
          <xdr:rowOff>0</xdr:rowOff>
        </xdr:from>
        <xdr:to>
          <xdr:col>32</xdr:col>
          <xdr:colOff>209880</xdr:colOff>
          <xdr:row>45</xdr:row>
          <xdr:rowOff>0</xdr:rowOff>
        </xdr:to>
        <xdr:sp>
          <xdr:nvSpPr>
            <xdr:cNvPr id="1283"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6</xdr:row>
          <xdr:rowOff>0</xdr:rowOff>
        </xdr:from>
        <xdr:to>
          <xdr:col>32</xdr:col>
          <xdr:colOff>209880</xdr:colOff>
          <xdr:row>47</xdr:row>
          <xdr:rowOff>0</xdr:rowOff>
        </xdr:to>
        <xdr:sp>
          <xdr:nvSpPr>
            <xdr:cNvPr id="128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45</xdr:row>
          <xdr:rowOff>0</xdr:rowOff>
        </xdr:from>
        <xdr:to>
          <xdr:col>30</xdr:col>
          <xdr:colOff>200160</xdr:colOff>
          <xdr:row>46</xdr:row>
          <xdr:rowOff>0</xdr:rowOff>
        </xdr:to>
        <xdr:sp>
          <xdr:nvSpPr>
            <xdr:cNvPr id="1285"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5</xdr:row>
          <xdr:rowOff>0</xdr:rowOff>
        </xdr:from>
        <xdr:to>
          <xdr:col>32</xdr:col>
          <xdr:colOff>209880</xdr:colOff>
          <xdr:row>46</xdr:row>
          <xdr:rowOff>0</xdr:rowOff>
        </xdr:to>
        <xdr:sp>
          <xdr:nvSpPr>
            <xdr:cNvPr id="1286"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43</xdr:row>
          <xdr:rowOff>0</xdr:rowOff>
        </xdr:from>
        <xdr:to>
          <xdr:col>34</xdr:col>
          <xdr:colOff>230040</xdr:colOff>
          <xdr:row>44</xdr:row>
          <xdr:rowOff>0</xdr:rowOff>
        </xdr:to>
        <xdr:sp>
          <xdr:nvSpPr>
            <xdr:cNvPr id="1287"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43</xdr:row>
          <xdr:rowOff>0</xdr:rowOff>
        </xdr:from>
        <xdr:to>
          <xdr:col>30</xdr:col>
          <xdr:colOff>200160</xdr:colOff>
          <xdr:row>44</xdr:row>
          <xdr:rowOff>0</xdr:rowOff>
        </xdr:to>
        <xdr:sp>
          <xdr:nvSpPr>
            <xdr:cNvPr id="1288"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43</xdr:row>
          <xdr:rowOff>0</xdr:rowOff>
        </xdr:from>
        <xdr:to>
          <xdr:col>32</xdr:col>
          <xdr:colOff>209880</xdr:colOff>
          <xdr:row>44</xdr:row>
          <xdr:rowOff>0</xdr:rowOff>
        </xdr:to>
        <xdr:sp>
          <xdr:nvSpPr>
            <xdr:cNvPr id="1289"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26</xdr:row>
          <xdr:rowOff>0</xdr:rowOff>
        </xdr:from>
        <xdr:to>
          <xdr:col>38</xdr:col>
          <xdr:colOff>189720</xdr:colOff>
          <xdr:row>27</xdr:row>
          <xdr:rowOff>0</xdr:rowOff>
        </xdr:to>
        <xdr:sp>
          <xdr:nvSpPr>
            <xdr:cNvPr id="1290"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27</xdr:row>
          <xdr:rowOff>0</xdr:rowOff>
        </xdr:from>
        <xdr:to>
          <xdr:col>38</xdr:col>
          <xdr:colOff>189720</xdr:colOff>
          <xdr:row>28</xdr:row>
          <xdr:rowOff>0</xdr:rowOff>
        </xdr:to>
        <xdr:sp>
          <xdr:nvSpPr>
            <xdr:cNvPr id="1291"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28</xdr:row>
          <xdr:rowOff>0</xdr:rowOff>
        </xdr:from>
        <xdr:to>
          <xdr:col>38</xdr:col>
          <xdr:colOff>189720</xdr:colOff>
          <xdr:row>29</xdr:row>
          <xdr:rowOff>0</xdr:rowOff>
        </xdr:to>
        <xdr:sp>
          <xdr:nvSpPr>
            <xdr:cNvPr id="129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29</xdr:row>
          <xdr:rowOff>0</xdr:rowOff>
        </xdr:from>
        <xdr:to>
          <xdr:col>38</xdr:col>
          <xdr:colOff>189720</xdr:colOff>
          <xdr:row>30</xdr:row>
          <xdr:rowOff>0</xdr:rowOff>
        </xdr:to>
        <xdr:sp>
          <xdr:nvSpPr>
            <xdr:cNvPr id="129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0</xdr:row>
          <xdr:rowOff>0</xdr:rowOff>
        </xdr:from>
        <xdr:to>
          <xdr:col>38</xdr:col>
          <xdr:colOff>189720</xdr:colOff>
          <xdr:row>31</xdr:row>
          <xdr:rowOff>0</xdr:rowOff>
        </xdr:to>
        <xdr:sp>
          <xdr:nvSpPr>
            <xdr:cNvPr id="129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3</xdr:row>
          <xdr:rowOff>0</xdr:rowOff>
        </xdr:from>
        <xdr:to>
          <xdr:col>38</xdr:col>
          <xdr:colOff>189720</xdr:colOff>
          <xdr:row>34</xdr:row>
          <xdr:rowOff>0</xdr:rowOff>
        </xdr:to>
        <xdr:sp>
          <xdr:nvSpPr>
            <xdr:cNvPr id="129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4</xdr:row>
          <xdr:rowOff>0</xdr:rowOff>
        </xdr:from>
        <xdr:to>
          <xdr:col>38</xdr:col>
          <xdr:colOff>189720</xdr:colOff>
          <xdr:row>35</xdr:row>
          <xdr:rowOff>0</xdr:rowOff>
        </xdr:to>
        <xdr:sp>
          <xdr:nvSpPr>
            <xdr:cNvPr id="129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5</xdr:row>
          <xdr:rowOff>0</xdr:rowOff>
        </xdr:from>
        <xdr:to>
          <xdr:col>38</xdr:col>
          <xdr:colOff>189720</xdr:colOff>
          <xdr:row>36</xdr:row>
          <xdr:rowOff>0</xdr:rowOff>
        </xdr:to>
        <xdr:sp>
          <xdr:nvSpPr>
            <xdr:cNvPr id="129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6</xdr:row>
          <xdr:rowOff>0</xdr:rowOff>
        </xdr:from>
        <xdr:to>
          <xdr:col>38</xdr:col>
          <xdr:colOff>189720</xdr:colOff>
          <xdr:row>37</xdr:row>
          <xdr:rowOff>0</xdr:rowOff>
        </xdr:to>
        <xdr:sp>
          <xdr:nvSpPr>
            <xdr:cNvPr id="129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7</xdr:row>
          <xdr:rowOff>0</xdr:rowOff>
        </xdr:from>
        <xdr:to>
          <xdr:col>38</xdr:col>
          <xdr:colOff>189720</xdr:colOff>
          <xdr:row>38</xdr:row>
          <xdr:rowOff>0</xdr:rowOff>
        </xdr:to>
        <xdr:sp>
          <xdr:nvSpPr>
            <xdr:cNvPr id="129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1</xdr:row>
          <xdr:rowOff>0</xdr:rowOff>
        </xdr:from>
        <xdr:to>
          <xdr:col>38</xdr:col>
          <xdr:colOff>189720</xdr:colOff>
          <xdr:row>32</xdr:row>
          <xdr:rowOff>0</xdr:rowOff>
        </xdr:to>
        <xdr:sp>
          <xdr:nvSpPr>
            <xdr:cNvPr id="130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2</xdr:row>
          <xdr:rowOff>0</xdr:rowOff>
        </xdr:from>
        <xdr:to>
          <xdr:col>38</xdr:col>
          <xdr:colOff>189720</xdr:colOff>
          <xdr:row>33</xdr:row>
          <xdr:rowOff>0</xdr:rowOff>
        </xdr:to>
        <xdr:sp>
          <xdr:nvSpPr>
            <xdr:cNvPr id="130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40</xdr:row>
          <xdr:rowOff>0</xdr:rowOff>
        </xdr:from>
        <xdr:to>
          <xdr:col>38</xdr:col>
          <xdr:colOff>189720</xdr:colOff>
          <xdr:row>41</xdr:row>
          <xdr:rowOff>0</xdr:rowOff>
        </xdr:to>
        <xdr:sp>
          <xdr:nvSpPr>
            <xdr:cNvPr id="130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42</xdr:row>
          <xdr:rowOff>0</xdr:rowOff>
        </xdr:from>
        <xdr:to>
          <xdr:col>38</xdr:col>
          <xdr:colOff>189720</xdr:colOff>
          <xdr:row>43</xdr:row>
          <xdr:rowOff>0</xdr:rowOff>
        </xdr:to>
        <xdr:sp>
          <xdr:nvSpPr>
            <xdr:cNvPr id="130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44</xdr:row>
          <xdr:rowOff>0</xdr:rowOff>
        </xdr:from>
        <xdr:to>
          <xdr:col>38</xdr:col>
          <xdr:colOff>189720</xdr:colOff>
          <xdr:row>45</xdr:row>
          <xdr:rowOff>0</xdr:rowOff>
        </xdr:to>
        <xdr:sp>
          <xdr:nvSpPr>
            <xdr:cNvPr id="1304"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47</xdr:row>
          <xdr:rowOff>0</xdr:rowOff>
        </xdr:from>
        <xdr:to>
          <xdr:col>38</xdr:col>
          <xdr:colOff>189720</xdr:colOff>
          <xdr:row>48</xdr:row>
          <xdr:rowOff>0</xdr:rowOff>
        </xdr:to>
        <xdr:sp>
          <xdr:nvSpPr>
            <xdr:cNvPr id="1305"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41</xdr:row>
          <xdr:rowOff>0</xdr:rowOff>
        </xdr:from>
        <xdr:to>
          <xdr:col>38</xdr:col>
          <xdr:colOff>189720</xdr:colOff>
          <xdr:row>42</xdr:row>
          <xdr:rowOff>0</xdr:rowOff>
        </xdr:to>
        <xdr:sp>
          <xdr:nvSpPr>
            <xdr:cNvPr id="1306"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45</xdr:row>
          <xdr:rowOff>0</xdr:rowOff>
        </xdr:from>
        <xdr:to>
          <xdr:col>38</xdr:col>
          <xdr:colOff>189720</xdr:colOff>
          <xdr:row>46</xdr:row>
          <xdr:rowOff>0</xdr:rowOff>
        </xdr:to>
        <xdr:sp>
          <xdr:nvSpPr>
            <xdr:cNvPr id="1307"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46</xdr:row>
          <xdr:rowOff>0</xdr:rowOff>
        </xdr:from>
        <xdr:to>
          <xdr:col>38</xdr:col>
          <xdr:colOff>189720</xdr:colOff>
          <xdr:row>47</xdr:row>
          <xdr:rowOff>0</xdr:rowOff>
        </xdr:to>
        <xdr:sp>
          <xdr:nvSpPr>
            <xdr:cNvPr id="1308"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26</xdr:row>
          <xdr:rowOff>0</xdr:rowOff>
        </xdr:from>
        <xdr:to>
          <xdr:col>36</xdr:col>
          <xdr:colOff>160200</xdr:colOff>
          <xdr:row>27</xdr:row>
          <xdr:rowOff>0</xdr:rowOff>
        </xdr:to>
        <xdr:sp>
          <xdr:nvSpPr>
            <xdr:cNvPr id="1309"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28</xdr:row>
          <xdr:rowOff>0</xdr:rowOff>
        </xdr:from>
        <xdr:to>
          <xdr:col>36</xdr:col>
          <xdr:colOff>160200</xdr:colOff>
          <xdr:row>29</xdr:row>
          <xdr:rowOff>0</xdr:rowOff>
        </xdr:to>
        <xdr:sp>
          <xdr:nvSpPr>
            <xdr:cNvPr id="1310"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29</xdr:row>
          <xdr:rowOff>0</xdr:rowOff>
        </xdr:from>
        <xdr:to>
          <xdr:col>36</xdr:col>
          <xdr:colOff>160200</xdr:colOff>
          <xdr:row>30</xdr:row>
          <xdr:rowOff>0</xdr:rowOff>
        </xdr:to>
        <xdr:sp>
          <xdr:nvSpPr>
            <xdr:cNvPr id="1311"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3</xdr:row>
          <xdr:rowOff>0</xdr:rowOff>
        </xdr:from>
        <xdr:to>
          <xdr:col>36</xdr:col>
          <xdr:colOff>160200</xdr:colOff>
          <xdr:row>34</xdr:row>
          <xdr:rowOff>0</xdr:rowOff>
        </xdr:to>
        <xdr:sp>
          <xdr:nvSpPr>
            <xdr:cNvPr id="131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5</xdr:row>
          <xdr:rowOff>0</xdr:rowOff>
        </xdr:from>
        <xdr:to>
          <xdr:col>36</xdr:col>
          <xdr:colOff>160200</xdr:colOff>
          <xdr:row>36</xdr:row>
          <xdr:rowOff>0</xdr:rowOff>
        </xdr:to>
        <xdr:sp>
          <xdr:nvSpPr>
            <xdr:cNvPr id="131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7</xdr:row>
          <xdr:rowOff>0</xdr:rowOff>
        </xdr:from>
        <xdr:to>
          <xdr:col>36</xdr:col>
          <xdr:colOff>160200</xdr:colOff>
          <xdr:row>38</xdr:row>
          <xdr:rowOff>0</xdr:rowOff>
        </xdr:to>
        <xdr:sp>
          <xdr:nvSpPr>
            <xdr:cNvPr id="1314"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2</xdr:row>
          <xdr:rowOff>0</xdr:rowOff>
        </xdr:from>
        <xdr:to>
          <xdr:col>36</xdr:col>
          <xdr:colOff>160200</xdr:colOff>
          <xdr:row>33</xdr:row>
          <xdr:rowOff>0</xdr:rowOff>
        </xdr:to>
        <xdr:sp>
          <xdr:nvSpPr>
            <xdr:cNvPr id="1315"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47</xdr:row>
          <xdr:rowOff>0</xdr:rowOff>
        </xdr:from>
        <xdr:to>
          <xdr:col>36</xdr:col>
          <xdr:colOff>160200</xdr:colOff>
          <xdr:row>48</xdr:row>
          <xdr:rowOff>0</xdr:rowOff>
        </xdr:to>
        <xdr:sp>
          <xdr:nvSpPr>
            <xdr:cNvPr id="131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40</xdr:row>
          <xdr:rowOff>0</xdr:rowOff>
        </xdr:from>
        <xdr:to>
          <xdr:col>36</xdr:col>
          <xdr:colOff>160200</xdr:colOff>
          <xdr:row>41</xdr:row>
          <xdr:rowOff>0</xdr:rowOff>
        </xdr:to>
        <xdr:sp>
          <xdr:nvSpPr>
            <xdr:cNvPr id="131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42</xdr:row>
          <xdr:rowOff>0</xdr:rowOff>
        </xdr:from>
        <xdr:to>
          <xdr:col>36</xdr:col>
          <xdr:colOff>160200</xdr:colOff>
          <xdr:row>43</xdr:row>
          <xdr:rowOff>0</xdr:rowOff>
        </xdr:to>
        <xdr:sp>
          <xdr:nvSpPr>
            <xdr:cNvPr id="1318"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39760</xdr:colOff>
          <xdr:row>27</xdr:row>
          <xdr:rowOff>0</xdr:rowOff>
        </xdr:from>
        <xdr:to>
          <xdr:col>36</xdr:col>
          <xdr:colOff>190080</xdr:colOff>
          <xdr:row>28</xdr:row>
          <xdr:rowOff>0</xdr:rowOff>
        </xdr:to>
        <xdr:sp>
          <xdr:nvSpPr>
            <xdr:cNvPr id="1319"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0</xdr:row>
          <xdr:rowOff>0</xdr:rowOff>
        </xdr:from>
        <xdr:to>
          <xdr:col>36</xdr:col>
          <xdr:colOff>160200</xdr:colOff>
          <xdr:row>31</xdr:row>
          <xdr:rowOff>0</xdr:rowOff>
        </xdr:to>
        <xdr:sp>
          <xdr:nvSpPr>
            <xdr:cNvPr id="1320"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1</xdr:row>
          <xdr:rowOff>0</xdr:rowOff>
        </xdr:from>
        <xdr:to>
          <xdr:col>36</xdr:col>
          <xdr:colOff>160200</xdr:colOff>
          <xdr:row>32</xdr:row>
          <xdr:rowOff>0</xdr:rowOff>
        </xdr:to>
        <xdr:sp>
          <xdr:nvSpPr>
            <xdr:cNvPr id="1321"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4</xdr:row>
          <xdr:rowOff>0</xdr:rowOff>
        </xdr:from>
        <xdr:to>
          <xdr:col>36</xdr:col>
          <xdr:colOff>160200</xdr:colOff>
          <xdr:row>35</xdr:row>
          <xdr:rowOff>0</xdr:rowOff>
        </xdr:to>
        <xdr:sp>
          <xdr:nvSpPr>
            <xdr:cNvPr id="1322"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6</xdr:row>
          <xdr:rowOff>0</xdr:rowOff>
        </xdr:from>
        <xdr:to>
          <xdr:col>36</xdr:col>
          <xdr:colOff>160200</xdr:colOff>
          <xdr:row>37</xdr:row>
          <xdr:rowOff>0</xdr:rowOff>
        </xdr:to>
        <xdr:sp>
          <xdr:nvSpPr>
            <xdr:cNvPr id="1323"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41</xdr:row>
          <xdr:rowOff>0</xdr:rowOff>
        </xdr:from>
        <xdr:to>
          <xdr:col>36</xdr:col>
          <xdr:colOff>160200</xdr:colOff>
          <xdr:row>42</xdr:row>
          <xdr:rowOff>0</xdr:rowOff>
        </xdr:to>
        <xdr:sp>
          <xdr:nvSpPr>
            <xdr:cNvPr id="1324"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44</xdr:row>
          <xdr:rowOff>0</xdr:rowOff>
        </xdr:from>
        <xdr:to>
          <xdr:col>36</xdr:col>
          <xdr:colOff>160200</xdr:colOff>
          <xdr:row>45</xdr:row>
          <xdr:rowOff>0</xdr:rowOff>
        </xdr:to>
        <xdr:sp>
          <xdr:nvSpPr>
            <xdr:cNvPr id="132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46</xdr:row>
          <xdr:rowOff>0</xdr:rowOff>
        </xdr:from>
        <xdr:to>
          <xdr:col>36</xdr:col>
          <xdr:colOff>160200</xdr:colOff>
          <xdr:row>47</xdr:row>
          <xdr:rowOff>0</xdr:rowOff>
        </xdr:to>
        <xdr:sp>
          <xdr:nvSpPr>
            <xdr:cNvPr id="1326"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45</xdr:row>
          <xdr:rowOff>0</xdr:rowOff>
        </xdr:from>
        <xdr:to>
          <xdr:col>36</xdr:col>
          <xdr:colOff>160200</xdr:colOff>
          <xdr:row>46</xdr:row>
          <xdr:rowOff>0</xdr:rowOff>
        </xdr:to>
        <xdr:sp>
          <xdr:nvSpPr>
            <xdr:cNvPr id="1327"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43</xdr:row>
          <xdr:rowOff>0</xdr:rowOff>
        </xdr:from>
        <xdr:to>
          <xdr:col>38</xdr:col>
          <xdr:colOff>189720</xdr:colOff>
          <xdr:row>44</xdr:row>
          <xdr:rowOff>0</xdr:rowOff>
        </xdr:to>
        <xdr:sp>
          <xdr:nvSpPr>
            <xdr:cNvPr id="1328"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43</xdr:row>
          <xdr:rowOff>0</xdr:rowOff>
        </xdr:from>
        <xdr:to>
          <xdr:col>36</xdr:col>
          <xdr:colOff>160200</xdr:colOff>
          <xdr:row>44</xdr:row>
          <xdr:rowOff>0</xdr:rowOff>
        </xdr:to>
        <xdr:sp>
          <xdr:nvSpPr>
            <xdr:cNvPr id="13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26</xdr:row>
          <xdr:rowOff>0</xdr:rowOff>
        </xdr:from>
        <xdr:to>
          <xdr:col>46</xdr:col>
          <xdr:colOff>210240</xdr:colOff>
          <xdr:row>27</xdr:row>
          <xdr:rowOff>0</xdr:rowOff>
        </xdr:to>
        <xdr:sp>
          <xdr:nvSpPr>
            <xdr:cNvPr id="133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27</xdr:row>
          <xdr:rowOff>0</xdr:rowOff>
        </xdr:from>
        <xdr:to>
          <xdr:col>46</xdr:col>
          <xdr:colOff>210240</xdr:colOff>
          <xdr:row>28</xdr:row>
          <xdr:rowOff>0</xdr:rowOff>
        </xdr:to>
        <xdr:sp>
          <xdr:nvSpPr>
            <xdr:cNvPr id="1331"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28</xdr:row>
          <xdr:rowOff>0</xdr:rowOff>
        </xdr:from>
        <xdr:to>
          <xdr:col>46</xdr:col>
          <xdr:colOff>210240</xdr:colOff>
          <xdr:row>29</xdr:row>
          <xdr:rowOff>0</xdr:rowOff>
        </xdr:to>
        <xdr:sp>
          <xdr:nvSpPr>
            <xdr:cNvPr id="1332"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29</xdr:row>
          <xdr:rowOff>0</xdr:rowOff>
        </xdr:from>
        <xdr:to>
          <xdr:col>46</xdr:col>
          <xdr:colOff>210240</xdr:colOff>
          <xdr:row>30</xdr:row>
          <xdr:rowOff>0</xdr:rowOff>
        </xdr:to>
        <xdr:sp>
          <xdr:nvSpPr>
            <xdr:cNvPr id="1333"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0</xdr:row>
          <xdr:rowOff>0</xdr:rowOff>
        </xdr:from>
        <xdr:to>
          <xdr:col>46</xdr:col>
          <xdr:colOff>210240</xdr:colOff>
          <xdr:row>31</xdr:row>
          <xdr:rowOff>0</xdr:rowOff>
        </xdr:to>
        <xdr:sp>
          <xdr:nvSpPr>
            <xdr:cNvPr id="1334"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3</xdr:row>
          <xdr:rowOff>0</xdr:rowOff>
        </xdr:from>
        <xdr:to>
          <xdr:col>46</xdr:col>
          <xdr:colOff>210240</xdr:colOff>
          <xdr:row>34</xdr:row>
          <xdr:rowOff>0</xdr:rowOff>
        </xdr:to>
        <xdr:sp>
          <xdr:nvSpPr>
            <xdr:cNvPr id="1335"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4</xdr:row>
          <xdr:rowOff>0</xdr:rowOff>
        </xdr:from>
        <xdr:to>
          <xdr:col>46</xdr:col>
          <xdr:colOff>210240</xdr:colOff>
          <xdr:row>35</xdr:row>
          <xdr:rowOff>0</xdr:rowOff>
        </xdr:to>
        <xdr:sp>
          <xdr:nvSpPr>
            <xdr:cNvPr id="1336"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5</xdr:row>
          <xdr:rowOff>0</xdr:rowOff>
        </xdr:from>
        <xdr:to>
          <xdr:col>46</xdr:col>
          <xdr:colOff>210240</xdr:colOff>
          <xdr:row>36</xdr:row>
          <xdr:rowOff>0</xdr:rowOff>
        </xdr:to>
        <xdr:sp>
          <xdr:nvSpPr>
            <xdr:cNvPr id="1337"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6</xdr:row>
          <xdr:rowOff>0</xdr:rowOff>
        </xdr:from>
        <xdr:to>
          <xdr:col>46</xdr:col>
          <xdr:colOff>210240</xdr:colOff>
          <xdr:row>37</xdr:row>
          <xdr:rowOff>0</xdr:rowOff>
        </xdr:to>
        <xdr:sp>
          <xdr:nvSpPr>
            <xdr:cNvPr id="1338"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7</xdr:row>
          <xdr:rowOff>0</xdr:rowOff>
        </xdr:from>
        <xdr:to>
          <xdr:col>46</xdr:col>
          <xdr:colOff>210240</xdr:colOff>
          <xdr:row>38</xdr:row>
          <xdr:rowOff>0</xdr:rowOff>
        </xdr:to>
        <xdr:sp>
          <xdr:nvSpPr>
            <xdr:cNvPr id="1339"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1</xdr:row>
          <xdr:rowOff>0</xdr:rowOff>
        </xdr:from>
        <xdr:to>
          <xdr:col>46</xdr:col>
          <xdr:colOff>210240</xdr:colOff>
          <xdr:row>32</xdr:row>
          <xdr:rowOff>0</xdr:rowOff>
        </xdr:to>
        <xdr:sp>
          <xdr:nvSpPr>
            <xdr:cNvPr id="1340"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2</xdr:row>
          <xdr:rowOff>0</xdr:rowOff>
        </xdr:from>
        <xdr:to>
          <xdr:col>46</xdr:col>
          <xdr:colOff>210240</xdr:colOff>
          <xdr:row>33</xdr:row>
          <xdr:rowOff>0</xdr:rowOff>
        </xdr:to>
        <xdr:sp>
          <xdr:nvSpPr>
            <xdr:cNvPr id="134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40</xdr:row>
          <xdr:rowOff>0</xdr:rowOff>
        </xdr:from>
        <xdr:to>
          <xdr:col>46</xdr:col>
          <xdr:colOff>210240</xdr:colOff>
          <xdr:row>41</xdr:row>
          <xdr:rowOff>0</xdr:rowOff>
        </xdr:to>
        <xdr:sp>
          <xdr:nvSpPr>
            <xdr:cNvPr id="1342"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42</xdr:row>
          <xdr:rowOff>0</xdr:rowOff>
        </xdr:from>
        <xdr:to>
          <xdr:col>46</xdr:col>
          <xdr:colOff>210240</xdr:colOff>
          <xdr:row>43</xdr:row>
          <xdr:rowOff>0</xdr:rowOff>
        </xdr:to>
        <xdr:sp>
          <xdr:nvSpPr>
            <xdr:cNvPr id="134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44</xdr:row>
          <xdr:rowOff>0</xdr:rowOff>
        </xdr:from>
        <xdr:to>
          <xdr:col>46</xdr:col>
          <xdr:colOff>210240</xdr:colOff>
          <xdr:row>45</xdr:row>
          <xdr:rowOff>0</xdr:rowOff>
        </xdr:to>
        <xdr:sp>
          <xdr:nvSpPr>
            <xdr:cNvPr id="134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47</xdr:row>
          <xdr:rowOff>0</xdr:rowOff>
        </xdr:from>
        <xdr:to>
          <xdr:col>46</xdr:col>
          <xdr:colOff>210240</xdr:colOff>
          <xdr:row>48</xdr:row>
          <xdr:rowOff>0</xdr:rowOff>
        </xdr:to>
        <xdr:sp>
          <xdr:nvSpPr>
            <xdr:cNvPr id="1345"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41</xdr:row>
          <xdr:rowOff>0</xdr:rowOff>
        </xdr:from>
        <xdr:to>
          <xdr:col>46</xdr:col>
          <xdr:colOff>210240</xdr:colOff>
          <xdr:row>42</xdr:row>
          <xdr:rowOff>0</xdr:rowOff>
        </xdr:to>
        <xdr:sp>
          <xdr:nvSpPr>
            <xdr:cNvPr id="134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45</xdr:row>
          <xdr:rowOff>0</xdr:rowOff>
        </xdr:from>
        <xdr:to>
          <xdr:col>46</xdr:col>
          <xdr:colOff>210240</xdr:colOff>
          <xdr:row>46</xdr:row>
          <xdr:rowOff>0</xdr:rowOff>
        </xdr:to>
        <xdr:sp>
          <xdr:nvSpPr>
            <xdr:cNvPr id="1347"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46</xdr:row>
          <xdr:rowOff>0</xdr:rowOff>
        </xdr:from>
        <xdr:to>
          <xdr:col>46</xdr:col>
          <xdr:colOff>210240</xdr:colOff>
          <xdr:row>47</xdr:row>
          <xdr:rowOff>0</xdr:rowOff>
        </xdr:to>
        <xdr:sp>
          <xdr:nvSpPr>
            <xdr:cNvPr id="1348"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26</xdr:row>
          <xdr:rowOff>0</xdr:rowOff>
        </xdr:from>
        <xdr:to>
          <xdr:col>44</xdr:col>
          <xdr:colOff>169920</xdr:colOff>
          <xdr:row>27</xdr:row>
          <xdr:rowOff>0</xdr:rowOff>
        </xdr:to>
        <xdr:sp>
          <xdr:nvSpPr>
            <xdr:cNvPr id="134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28</xdr:row>
          <xdr:rowOff>0</xdr:rowOff>
        </xdr:from>
        <xdr:to>
          <xdr:col>44</xdr:col>
          <xdr:colOff>169920</xdr:colOff>
          <xdr:row>29</xdr:row>
          <xdr:rowOff>0</xdr:rowOff>
        </xdr:to>
        <xdr:sp>
          <xdr:nvSpPr>
            <xdr:cNvPr id="135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29</xdr:row>
          <xdr:rowOff>0</xdr:rowOff>
        </xdr:from>
        <xdr:to>
          <xdr:col>44</xdr:col>
          <xdr:colOff>169920</xdr:colOff>
          <xdr:row>30</xdr:row>
          <xdr:rowOff>0</xdr:rowOff>
        </xdr:to>
        <xdr:sp>
          <xdr:nvSpPr>
            <xdr:cNvPr id="135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3</xdr:row>
          <xdr:rowOff>0</xdr:rowOff>
        </xdr:from>
        <xdr:to>
          <xdr:col>44</xdr:col>
          <xdr:colOff>169920</xdr:colOff>
          <xdr:row>34</xdr:row>
          <xdr:rowOff>0</xdr:rowOff>
        </xdr:to>
        <xdr:sp>
          <xdr:nvSpPr>
            <xdr:cNvPr id="1352"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5</xdr:row>
          <xdr:rowOff>0</xdr:rowOff>
        </xdr:from>
        <xdr:to>
          <xdr:col>44</xdr:col>
          <xdr:colOff>169920</xdr:colOff>
          <xdr:row>36</xdr:row>
          <xdr:rowOff>0</xdr:rowOff>
        </xdr:to>
        <xdr:sp>
          <xdr:nvSpPr>
            <xdr:cNvPr id="135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7</xdr:row>
          <xdr:rowOff>0</xdr:rowOff>
        </xdr:from>
        <xdr:to>
          <xdr:col>44</xdr:col>
          <xdr:colOff>160200</xdr:colOff>
          <xdr:row>38</xdr:row>
          <xdr:rowOff>0</xdr:rowOff>
        </xdr:to>
        <xdr:sp>
          <xdr:nvSpPr>
            <xdr:cNvPr id="1354"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2</xdr:row>
          <xdr:rowOff>0</xdr:rowOff>
        </xdr:from>
        <xdr:to>
          <xdr:col>44</xdr:col>
          <xdr:colOff>169920</xdr:colOff>
          <xdr:row>33</xdr:row>
          <xdr:rowOff>0</xdr:rowOff>
        </xdr:to>
        <xdr:sp>
          <xdr:nvSpPr>
            <xdr:cNvPr id="1355"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47</xdr:row>
          <xdr:rowOff>0</xdr:rowOff>
        </xdr:from>
        <xdr:to>
          <xdr:col>44</xdr:col>
          <xdr:colOff>169920</xdr:colOff>
          <xdr:row>48</xdr:row>
          <xdr:rowOff>0</xdr:rowOff>
        </xdr:to>
        <xdr:sp>
          <xdr:nvSpPr>
            <xdr:cNvPr id="1356"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40</xdr:row>
          <xdr:rowOff>0</xdr:rowOff>
        </xdr:from>
        <xdr:to>
          <xdr:col>44</xdr:col>
          <xdr:colOff>169920</xdr:colOff>
          <xdr:row>41</xdr:row>
          <xdr:rowOff>0</xdr:rowOff>
        </xdr:to>
        <xdr:sp>
          <xdr:nvSpPr>
            <xdr:cNvPr id="1357"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42</xdr:row>
          <xdr:rowOff>0</xdr:rowOff>
        </xdr:from>
        <xdr:to>
          <xdr:col>44</xdr:col>
          <xdr:colOff>169920</xdr:colOff>
          <xdr:row>43</xdr:row>
          <xdr:rowOff>0</xdr:rowOff>
        </xdr:to>
        <xdr:sp>
          <xdr:nvSpPr>
            <xdr:cNvPr id="1358"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27</xdr:row>
          <xdr:rowOff>0</xdr:rowOff>
        </xdr:from>
        <xdr:to>
          <xdr:col>44</xdr:col>
          <xdr:colOff>169920</xdr:colOff>
          <xdr:row>28</xdr:row>
          <xdr:rowOff>0</xdr:rowOff>
        </xdr:to>
        <xdr:sp>
          <xdr:nvSpPr>
            <xdr:cNvPr id="1359"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0</xdr:row>
          <xdr:rowOff>0</xdr:rowOff>
        </xdr:from>
        <xdr:to>
          <xdr:col>44</xdr:col>
          <xdr:colOff>169920</xdr:colOff>
          <xdr:row>31</xdr:row>
          <xdr:rowOff>0</xdr:rowOff>
        </xdr:to>
        <xdr:sp>
          <xdr:nvSpPr>
            <xdr:cNvPr id="1360"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1</xdr:row>
          <xdr:rowOff>0</xdr:rowOff>
        </xdr:from>
        <xdr:to>
          <xdr:col>44</xdr:col>
          <xdr:colOff>169920</xdr:colOff>
          <xdr:row>32</xdr:row>
          <xdr:rowOff>0</xdr:rowOff>
        </xdr:to>
        <xdr:sp>
          <xdr:nvSpPr>
            <xdr:cNvPr id="1361"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4</xdr:row>
          <xdr:rowOff>0</xdr:rowOff>
        </xdr:from>
        <xdr:to>
          <xdr:col>44</xdr:col>
          <xdr:colOff>169920</xdr:colOff>
          <xdr:row>35</xdr:row>
          <xdr:rowOff>0</xdr:rowOff>
        </xdr:to>
        <xdr:sp>
          <xdr:nvSpPr>
            <xdr:cNvPr id="1362"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6</xdr:row>
          <xdr:rowOff>0</xdr:rowOff>
        </xdr:from>
        <xdr:to>
          <xdr:col>44</xdr:col>
          <xdr:colOff>169920</xdr:colOff>
          <xdr:row>37</xdr:row>
          <xdr:rowOff>0</xdr:rowOff>
        </xdr:to>
        <xdr:sp>
          <xdr:nvSpPr>
            <xdr:cNvPr id="1363"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41</xdr:row>
          <xdr:rowOff>0</xdr:rowOff>
        </xdr:from>
        <xdr:to>
          <xdr:col>44</xdr:col>
          <xdr:colOff>169920</xdr:colOff>
          <xdr:row>42</xdr:row>
          <xdr:rowOff>0</xdr:rowOff>
        </xdr:to>
        <xdr:sp>
          <xdr:nvSpPr>
            <xdr:cNvPr id="136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44</xdr:row>
          <xdr:rowOff>0</xdr:rowOff>
        </xdr:from>
        <xdr:to>
          <xdr:col>44</xdr:col>
          <xdr:colOff>169920</xdr:colOff>
          <xdr:row>45</xdr:row>
          <xdr:rowOff>0</xdr:rowOff>
        </xdr:to>
        <xdr:sp>
          <xdr:nvSpPr>
            <xdr:cNvPr id="136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46</xdr:row>
          <xdr:rowOff>0</xdr:rowOff>
        </xdr:from>
        <xdr:to>
          <xdr:col>44</xdr:col>
          <xdr:colOff>169920</xdr:colOff>
          <xdr:row>47</xdr:row>
          <xdr:rowOff>0</xdr:rowOff>
        </xdr:to>
        <xdr:sp>
          <xdr:nvSpPr>
            <xdr:cNvPr id="136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45</xdr:row>
          <xdr:rowOff>0</xdr:rowOff>
        </xdr:from>
        <xdr:to>
          <xdr:col>44</xdr:col>
          <xdr:colOff>169920</xdr:colOff>
          <xdr:row>46</xdr:row>
          <xdr:rowOff>0</xdr:rowOff>
        </xdr:to>
        <xdr:sp>
          <xdr:nvSpPr>
            <xdr:cNvPr id="1367"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43</xdr:row>
          <xdr:rowOff>0</xdr:rowOff>
        </xdr:from>
        <xdr:to>
          <xdr:col>46</xdr:col>
          <xdr:colOff>210240</xdr:colOff>
          <xdr:row>44</xdr:row>
          <xdr:rowOff>0</xdr:rowOff>
        </xdr:to>
        <xdr:sp>
          <xdr:nvSpPr>
            <xdr:cNvPr id="1368"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43</xdr:row>
          <xdr:rowOff>0</xdr:rowOff>
        </xdr:from>
        <xdr:to>
          <xdr:col>44</xdr:col>
          <xdr:colOff>169920</xdr:colOff>
          <xdr:row>44</xdr:row>
          <xdr:rowOff>0</xdr:rowOff>
        </xdr:to>
        <xdr:sp>
          <xdr:nvSpPr>
            <xdr:cNvPr id="1369"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9400</xdr:colOff>
          <xdr:row>38</xdr:row>
          <xdr:rowOff>0</xdr:rowOff>
        </xdr:from>
        <xdr:to>
          <xdr:col>6</xdr:col>
          <xdr:colOff>239760</xdr:colOff>
          <xdr:row>39</xdr:row>
          <xdr:rowOff>0</xdr:rowOff>
        </xdr:to>
        <xdr:sp>
          <xdr:nvSpPr>
            <xdr:cNvPr id="1370"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8</xdr:row>
          <xdr:rowOff>0</xdr:rowOff>
        </xdr:from>
        <xdr:to>
          <xdr:col>8</xdr:col>
          <xdr:colOff>239760</xdr:colOff>
          <xdr:row>39</xdr:row>
          <xdr:rowOff>0</xdr:rowOff>
        </xdr:to>
        <xdr:sp>
          <xdr:nvSpPr>
            <xdr:cNvPr id="137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59560</xdr:colOff>
          <xdr:row>38</xdr:row>
          <xdr:rowOff>0</xdr:rowOff>
        </xdr:from>
        <xdr:to>
          <xdr:col>12</xdr:col>
          <xdr:colOff>260280</xdr:colOff>
          <xdr:row>39</xdr:row>
          <xdr:rowOff>0</xdr:rowOff>
        </xdr:to>
        <xdr:sp>
          <xdr:nvSpPr>
            <xdr:cNvPr id="137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880</xdr:colOff>
          <xdr:row>38</xdr:row>
          <xdr:rowOff>0</xdr:rowOff>
        </xdr:from>
        <xdr:to>
          <xdr:col>14</xdr:col>
          <xdr:colOff>209880</xdr:colOff>
          <xdr:row>39</xdr:row>
          <xdr:rowOff>0</xdr:rowOff>
        </xdr:to>
        <xdr:sp>
          <xdr:nvSpPr>
            <xdr:cNvPr id="1373"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9520</xdr:colOff>
          <xdr:row>38</xdr:row>
          <xdr:rowOff>0</xdr:rowOff>
        </xdr:from>
        <xdr:to>
          <xdr:col>16</xdr:col>
          <xdr:colOff>209880</xdr:colOff>
          <xdr:row>39</xdr:row>
          <xdr:rowOff>0</xdr:rowOff>
        </xdr:to>
        <xdr:sp>
          <xdr:nvSpPr>
            <xdr:cNvPr id="1374"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29320</xdr:colOff>
          <xdr:row>38</xdr:row>
          <xdr:rowOff>0</xdr:rowOff>
        </xdr:from>
        <xdr:to>
          <xdr:col>20</xdr:col>
          <xdr:colOff>239760</xdr:colOff>
          <xdr:row>39</xdr:row>
          <xdr:rowOff>0</xdr:rowOff>
        </xdr:to>
        <xdr:sp>
          <xdr:nvSpPr>
            <xdr:cNvPr id="1375"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600</xdr:colOff>
          <xdr:row>38</xdr:row>
          <xdr:rowOff>0</xdr:rowOff>
        </xdr:from>
        <xdr:to>
          <xdr:col>10</xdr:col>
          <xdr:colOff>209880</xdr:colOff>
          <xdr:row>39</xdr:row>
          <xdr:rowOff>0</xdr:rowOff>
        </xdr:to>
        <xdr:sp>
          <xdr:nvSpPr>
            <xdr:cNvPr id="1376"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19600</xdr:colOff>
          <xdr:row>38</xdr:row>
          <xdr:rowOff>0</xdr:rowOff>
        </xdr:from>
        <xdr:to>
          <xdr:col>18</xdr:col>
          <xdr:colOff>209880</xdr:colOff>
          <xdr:row>39</xdr:row>
          <xdr:rowOff>0</xdr:rowOff>
        </xdr:to>
        <xdr:sp>
          <xdr:nvSpPr>
            <xdr:cNvPr id="1377"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8</xdr:row>
          <xdr:rowOff>0</xdr:rowOff>
        </xdr:from>
        <xdr:to>
          <xdr:col>34</xdr:col>
          <xdr:colOff>239760</xdr:colOff>
          <xdr:row>39</xdr:row>
          <xdr:rowOff>0</xdr:rowOff>
        </xdr:to>
        <xdr:sp>
          <xdr:nvSpPr>
            <xdr:cNvPr id="1378"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29320</xdr:colOff>
          <xdr:row>38</xdr:row>
          <xdr:rowOff>0</xdr:rowOff>
        </xdr:from>
        <xdr:to>
          <xdr:col>24</xdr:col>
          <xdr:colOff>239760</xdr:colOff>
          <xdr:row>39</xdr:row>
          <xdr:rowOff>0</xdr:rowOff>
        </xdr:to>
        <xdr:sp>
          <xdr:nvSpPr>
            <xdr:cNvPr id="1379"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29680</xdr:colOff>
          <xdr:row>38</xdr:row>
          <xdr:rowOff>0</xdr:rowOff>
        </xdr:from>
        <xdr:to>
          <xdr:col>22</xdr:col>
          <xdr:colOff>240120</xdr:colOff>
          <xdr:row>39</xdr:row>
          <xdr:rowOff>0</xdr:rowOff>
        </xdr:to>
        <xdr:sp>
          <xdr:nvSpPr>
            <xdr:cNvPr id="1380"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19600</xdr:colOff>
          <xdr:row>38</xdr:row>
          <xdr:rowOff>0</xdr:rowOff>
        </xdr:from>
        <xdr:to>
          <xdr:col>26</xdr:col>
          <xdr:colOff>210240</xdr:colOff>
          <xdr:row>39</xdr:row>
          <xdr:rowOff>0</xdr:rowOff>
        </xdr:to>
        <xdr:sp>
          <xdr:nvSpPr>
            <xdr:cNvPr id="1381"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09520</xdr:colOff>
          <xdr:row>38</xdr:row>
          <xdr:rowOff>0</xdr:rowOff>
        </xdr:from>
        <xdr:to>
          <xdr:col>28</xdr:col>
          <xdr:colOff>209880</xdr:colOff>
          <xdr:row>39</xdr:row>
          <xdr:rowOff>0</xdr:rowOff>
        </xdr:to>
        <xdr:sp>
          <xdr:nvSpPr>
            <xdr:cNvPr id="1382"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8</xdr:row>
          <xdr:rowOff>0</xdr:rowOff>
        </xdr:from>
        <xdr:to>
          <xdr:col>30</xdr:col>
          <xdr:colOff>200160</xdr:colOff>
          <xdr:row>39</xdr:row>
          <xdr:rowOff>0</xdr:rowOff>
        </xdr:to>
        <xdr:sp>
          <xdr:nvSpPr>
            <xdr:cNvPr id="1383"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8</xdr:row>
          <xdr:rowOff>0</xdr:rowOff>
        </xdr:from>
        <xdr:to>
          <xdr:col>32</xdr:col>
          <xdr:colOff>209880</xdr:colOff>
          <xdr:row>39</xdr:row>
          <xdr:rowOff>0</xdr:rowOff>
        </xdr:to>
        <xdr:sp>
          <xdr:nvSpPr>
            <xdr:cNvPr id="1384"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8</xdr:row>
          <xdr:rowOff>0</xdr:rowOff>
        </xdr:from>
        <xdr:to>
          <xdr:col>38</xdr:col>
          <xdr:colOff>189720</xdr:colOff>
          <xdr:row>39</xdr:row>
          <xdr:rowOff>0</xdr:rowOff>
        </xdr:to>
        <xdr:sp>
          <xdr:nvSpPr>
            <xdr:cNvPr id="1385"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8</xdr:row>
          <xdr:rowOff>0</xdr:rowOff>
        </xdr:from>
        <xdr:to>
          <xdr:col>36</xdr:col>
          <xdr:colOff>160200</xdr:colOff>
          <xdr:row>39</xdr:row>
          <xdr:rowOff>0</xdr:rowOff>
        </xdr:to>
        <xdr:sp>
          <xdr:nvSpPr>
            <xdr:cNvPr id="1386"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8</xdr:row>
          <xdr:rowOff>0</xdr:rowOff>
        </xdr:from>
        <xdr:to>
          <xdr:col>46</xdr:col>
          <xdr:colOff>210240</xdr:colOff>
          <xdr:row>39</xdr:row>
          <xdr:rowOff>0</xdr:rowOff>
        </xdr:to>
        <xdr:sp>
          <xdr:nvSpPr>
            <xdr:cNvPr id="1387"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8</xdr:row>
          <xdr:rowOff>0</xdr:rowOff>
        </xdr:from>
        <xdr:to>
          <xdr:col>44</xdr:col>
          <xdr:colOff>160200</xdr:colOff>
          <xdr:row>39</xdr:row>
          <xdr:rowOff>0</xdr:rowOff>
        </xdr:to>
        <xdr:sp>
          <xdr:nvSpPr>
            <xdr:cNvPr id="1388"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29680</xdr:colOff>
          <xdr:row>39</xdr:row>
          <xdr:rowOff>0</xdr:rowOff>
        </xdr:from>
        <xdr:to>
          <xdr:col>34</xdr:col>
          <xdr:colOff>230040</xdr:colOff>
          <xdr:row>40</xdr:row>
          <xdr:rowOff>0</xdr:rowOff>
        </xdr:to>
        <xdr:sp>
          <xdr:nvSpPr>
            <xdr:cNvPr id="138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99800</xdr:colOff>
          <xdr:row>39</xdr:row>
          <xdr:rowOff>0</xdr:rowOff>
        </xdr:from>
        <xdr:to>
          <xdr:col>30</xdr:col>
          <xdr:colOff>200160</xdr:colOff>
          <xdr:row>40</xdr:row>
          <xdr:rowOff>0</xdr:rowOff>
        </xdr:to>
        <xdr:sp>
          <xdr:nvSpPr>
            <xdr:cNvPr id="139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39</xdr:row>
          <xdr:rowOff>0</xdr:rowOff>
        </xdr:from>
        <xdr:to>
          <xdr:col>32</xdr:col>
          <xdr:colOff>209880</xdr:colOff>
          <xdr:row>40</xdr:row>
          <xdr:rowOff>0</xdr:rowOff>
        </xdr:to>
        <xdr:sp>
          <xdr:nvSpPr>
            <xdr:cNvPr id="139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19600</xdr:colOff>
          <xdr:row>39</xdr:row>
          <xdr:rowOff>0</xdr:rowOff>
        </xdr:from>
        <xdr:to>
          <xdr:col>38</xdr:col>
          <xdr:colOff>180000</xdr:colOff>
          <xdr:row>40</xdr:row>
          <xdr:rowOff>0</xdr:rowOff>
        </xdr:to>
        <xdr:sp>
          <xdr:nvSpPr>
            <xdr:cNvPr id="139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09880</xdr:colOff>
          <xdr:row>39</xdr:row>
          <xdr:rowOff>0</xdr:rowOff>
        </xdr:from>
        <xdr:to>
          <xdr:col>36</xdr:col>
          <xdr:colOff>160200</xdr:colOff>
          <xdr:row>40</xdr:row>
          <xdr:rowOff>0</xdr:rowOff>
        </xdr:to>
        <xdr:sp>
          <xdr:nvSpPr>
            <xdr:cNvPr id="139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229680</xdr:colOff>
          <xdr:row>39</xdr:row>
          <xdr:rowOff>0</xdr:rowOff>
        </xdr:from>
        <xdr:to>
          <xdr:col>46</xdr:col>
          <xdr:colOff>210240</xdr:colOff>
          <xdr:row>40</xdr:row>
          <xdr:rowOff>0</xdr:rowOff>
        </xdr:to>
        <xdr:sp>
          <xdr:nvSpPr>
            <xdr:cNvPr id="139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09520</xdr:colOff>
          <xdr:row>39</xdr:row>
          <xdr:rowOff>0</xdr:rowOff>
        </xdr:from>
        <xdr:to>
          <xdr:col>44</xdr:col>
          <xdr:colOff>169920</xdr:colOff>
          <xdr:row>40</xdr:row>
          <xdr:rowOff>0</xdr:rowOff>
        </xdr:to>
        <xdr:sp>
          <xdr:nvSpPr>
            <xdr:cNvPr id="139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39960</xdr:colOff>
      <xdr:row>23</xdr:row>
      <xdr:rowOff>66240</xdr:rowOff>
    </xdr:from>
    <xdr:to>
      <xdr:col>21</xdr:col>
      <xdr:colOff>130320</xdr:colOff>
      <xdr:row>24</xdr:row>
      <xdr:rowOff>66240</xdr:rowOff>
    </xdr:to>
    <xdr:sp>
      <xdr:nvSpPr>
        <xdr:cNvPr id="1" name="Text 475"/>
        <xdr:cNvSpPr/>
      </xdr:nvSpPr>
      <xdr:spPr>
        <a:xfrm>
          <a:off x="9148320" y="4819320"/>
          <a:ext cx="9036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1</xdr:col>
          <xdr:colOff>229680</xdr:colOff>
          <xdr:row>26</xdr:row>
          <xdr:rowOff>0</xdr:rowOff>
        </xdr:from>
        <xdr:to>
          <xdr:col>42</xdr:col>
          <xdr:colOff>219960</xdr:colOff>
          <xdr:row>27</xdr:row>
          <xdr:rowOff>0</xdr:rowOff>
        </xdr:to>
        <xdr:sp>
          <xdr:nvSpPr>
            <xdr:cNvPr id="1396"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27</xdr:row>
          <xdr:rowOff>0</xdr:rowOff>
        </xdr:from>
        <xdr:to>
          <xdr:col>42</xdr:col>
          <xdr:colOff>219960</xdr:colOff>
          <xdr:row>28</xdr:row>
          <xdr:rowOff>0</xdr:rowOff>
        </xdr:to>
        <xdr:sp>
          <xdr:nvSpPr>
            <xdr:cNvPr id="1397"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28</xdr:row>
          <xdr:rowOff>0</xdr:rowOff>
        </xdr:from>
        <xdr:to>
          <xdr:col>42</xdr:col>
          <xdr:colOff>219960</xdr:colOff>
          <xdr:row>29</xdr:row>
          <xdr:rowOff>0</xdr:rowOff>
        </xdr:to>
        <xdr:sp>
          <xdr:nvSpPr>
            <xdr:cNvPr id="139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29</xdr:row>
          <xdr:rowOff>0</xdr:rowOff>
        </xdr:from>
        <xdr:to>
          <xdr:col>42</xdr:col>
          <xdr:colOff>219960</xdr:colOff>
          <xdr:row>30</xdr:row>
          <xdr:rowOff>0</xdr:rowOff>
        </xdr:to>
        <xdr:sp>
          <xdr:nvSpPr>
            <xdr:cNvPr id="139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0</xdr:row>
          <xdr:rowOff>0</xdr:rowOff>
        </xdr:from>
        <xdr:to>
          <xdr:col>42</xdr:col>
          <xdr:colOff>219960</xdr:colOff>
          <xdr:row>31</xdr:row>
          <xdr:rowOff>0</xdr:rowOff>
        </xdr:to>
        <xdr:sp>
          <xdr:nvSpPr>
            <xdr:cNvPr id="140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3</xdr:row>
          <xdr:rowOff>0</xdr:rowOff>
        </xdr:from>
        <xdr:to>
          <xdr:col>42</xdr:col>
          <xdr:colOff>219960</xdr:colOff>
          <xdr:row>34</xdr:row>
          <xdr:rowOff>0</xdr:rowOff>
        </xdr:to>
        <xdr:sp>
          <xdr:nvSpPr>
            <xdr:cNvPr id="140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4</xdr:row>
          <xdr:rowOff>0</xdr:rowOff>
        </xdr:from>
        <xdr:to>
          <xdr:col>42</xdr:col>
          <xdr:colOff>219960</xdr:colOff>
          <xdr:row>35</xdr:row>
          <xdr:rowOff>0</xdr:rowOff>
        </xdr:to>
        <xdr:sp>
          <xdr:nvSpPr>
            <xdr:cNvPr id="140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5</xdr:row>
          <xdr:rowOff>0</xdr:rowOff>
        </xdr:from>
        <xdr:to>
          <xdr:col>42</xdr:col>
          <xdr:colOff>219960</xdr:colOff>
          <xdr:row>36</xdr:row>
          <xdr:rowOff>0</xdr:rowOff>
        </xdr:to>
        <xdr:sp>
          <xdr:nvSpPr>
            <xdr:cNvPr id="140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6</xdr:row>
          <xdr:rowOff>0</xdr:rowOff>
        </xdr:from>
        <xdr:to>
          <xdr:col>42</xdr:col>
          <xdr:colOff>219960</xdr:colOff>
          <xdr:row>37</xdr:row>
          <xdr:rowOff>0</xdr:rowOff>
        </xdr:to>
        <xdr:sp>
          <xdr:nvSpPr>
            <xdr:cNvPr id="1404"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7</xdr:row>
          <xdr:rowOff>0</xdr:rowOff>
        </xdr:from>
        <xdr:to>
          <xdr:col>42</xdr:col>
          <xdr:colOff>219960</xdr:colOff>
          <xdr:row>38</xdr:row>
          <xdr:rowOff>0</xdr:rowOff>
        </xdr:to>
        <xdr:sp>
          <xdr:nvSpPr>
            <xdr:cNvPr id="1405"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1</xdr:row>
          <xdr:rowOff>0</xdr:rowOff>
        </xdr:from>
        <xdr:to>
          <xdr:col>42</xdr:col>
          <xdr:colOff>219960</xdr:colOff>
          <xdr:row>32</xdr:row>
          <xdr:rowOff>0</xdr:rowOff>
        </xdr:to>
        <xdr:sp>
          <xdr:nvSpPr>
            <xdr:cNvPr id="140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2</xdr:row>
          <xdr:rowOff>0</xdr:rowOff>
        </xdr:from>
        <xdr:to>
          <xdr:col>42</xdr:col>
          <xdr:colOff>219960</xdr:colOff>
          <xdr:row>33</xdr:row>
          <xdr:rowOff>0</xdr:rowOff>
        </xdr:to>
        <xdr:sp>
          <xdr:nvSpPr>
            <xdr:cNvPr id="140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40</xdr:row>
          <xdr:rowOff>0</xdr:rowOff>
        </xdr:from>
        <xdr:to>
          <xdr:col>42</xdr:col>
          <xdr:colOff>219960</xdr:colOff>
          <xdr:row>41</xdr:row>
          <xdr:rowOff>0</xdr:rowOff>
        </xdr:to>
        <xdr:sp>
          <xdr:nvSpPr>
            <xdr:cNvPr id="140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42</xdr:row>
          <xdr:rowOff>0</xdr:rowOff>
        </xdr:from>
        <xdr:to>
          <xdr:col>42</xdr:col>
          <xdr:colOff>219960</xdr:colOff>
          <xdr:row>43</xdr:row>
          <xdr:rowOff>0</xdr:rowOff>
        </xdr:to>
        <xdr:sp>
          <xdr:nvSpPr>
            <xdr:cNvPr id="140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44</xdr:row>
          <xdr:rowOff>0</xdr:rowOff>
        </xdr:from>
        <xdr:to>
          <xdr:col>42</xdr:col>
          <xdr:colOff>219960</xdr:colOff>
          <xdr:row>45</xdr:row>
          <xdr:rowOff>0</xdr:rowOff>
        </xdr:to>
        <xdr:sp>
          <xdr:nvSpPr>
            <xdr:cNvPr id="141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47</xdr:row>
          <xdr:rowOff>0</xdr:rowOff>
        </xdr:from>
        <xdr:to>
          <xdr:col>42</xdr:col>
          <xdr:colOff>219960</xdr:colOff>
          <xdr:row>48</xdr:row>
          <xdr:rowOff>0</xdr:rowOff>
        </xdr:to>
        <xdr:sp>
          <xdr:nvSpPr>
            <xdr:cNvPr id="141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41</xdr:row>
          <xdr:rowOff>0</xdr:rowOff>
        </xdr:from>
        <xdr:to>
          <xdr:col>42</xdr:col>
          <xdr:colOff>219960</xdr:colOff>
          <xdr:row>42</xdr:row>
          <xdr:rowOff>0</xdr:rowOff>
        </xdr:to>
        <xdr:sp>
          <xdr:nvSpPr>
            <xdr:cNvPr id="141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45</xdr:row>
          <xdr:rowOff>0</xdr:rowOff>
        </xdr:from>
        <xdr:to>
          <xdr:col>42</xdr:col>
          <xdr:colOff>219960</xdr:colOff>
          <xdr:row>46</xdr:row>
          <xdr:rowOff>0</xdr:rowOff>
        </xdr:to>
        <xdr:sp>
          <xdr:nvSpPr>
            <xdr:cNvPr id="1413"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46</xdr:row>
          <xdr:rowOff>0</xdr:rowOff>
        </xdr:from>
        <xdr:to>
          <xdr:col>42</xdr:col>
          <xdr:colOff>219960</xdr:colOff>
          <xdr:row>47</xdr:row>
          <xdr:rowOff>0</xdr:rowOff>
        </xdr:to>
        <xdr:sp>
          <xdr:nvSpPr>
            <xdr:cNvPr id="141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26</xdr:row>
          <xdr:rowOff>0</xdr:rowOff>
        </xdr:from>
        <xdr:to>
          <xdr:col>40</xdr:col>
          <xdr:colOff>169560</xdr:colOff>
          <xdr:row>27</xdr:row>
          <xdr:rowOff>0</xdr:rowOff>
        </xdr:to>
        <xdr:sp>
          <xdr:nvSpPr>
            <xdr:cNvPr id="141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28</xdr:row>
          <xdr:rowOff>0</xdr:rowOff>
        </xdr:from>
        <xdr:to>
          <xdr:col>40</xdr:col>
          <xdr:colOff>169560</xdr:colOff>
          <xdr:row>29</xdr:row>
          <xdr:rowOff>0</xdr:rowOff>
        </xdr:to>
        <xdr:sp>
          <xdr:nvSpPr>
            <xdr:cNvPr id="1416"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29</xdr:row>
          <xdr:rowOff>0</xdr:rowOff>
        </xdr:from>
        <xdr:to>
          <xdr:col>40</xdr:col>
          <xdr:colOff>169560</xdr:colOff>
          <xdr:row>30</xdr:row>
          <xdr:rowOff>0</xdr:rowOff>
        </xdr:to>
        <xdr:sp>
          <xdr:nvSpPr>
            <xdr:cNvPr id="1417"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3</xdr:row>
          <xdr:rowOff>0</xdr:rowOff>
        </xdr:from>
        <xdr:to>
          <xdr:col>40</xdr:col>
          <xdr:colOff>169560</xdr:colOff>
          <xdr:row>34</xdr:row>
          <xdr:rowOff>0</xdr:rowOff>
        </xdr:to>
        <xdr:sp>
          <xdr:nvSpPr>
            <xdr:cNvPr id="141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5</xdr:row>
          <xdr:rowOff>0</xdr:rowOff>
        </xdr:from>
        <xdr:to>
          <xdr:col>40</xdr:col>
          <xdr:colOff>169560</xdr:colOff>
          <xdr:row>36</xdr:row>
          <xdr:rowOff>0</xdr:rowOff>
        </xdr:to>
        <xdr:sp>
          <xdr:nvSpPr>
            <xdr:cNvPr id="141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7</xdr:row>
          <xdr:rowOff>0</xdr:rowOff>
        </xdr:from>
        <xdr:to>
          <xdr:col>40</xdr:col>
          <xdr:colOff>159840</xdr:colOff>
          <xdr:row>38</xdr:row>
          <xdr:rowOff>0</xdr:rowOff>
        </xdr:to>
        <xdr:sp>
          <xdr:nvSpPr>
            <xdr:cNvPr id="1420"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2</xdr:row>
          <xdr:rowOff>0</xdr:rowOff>
        </xdr:from>
        <xdr:to>
          <xdr:col>40</xdr:col>
          <xdr:colOff>169560</xdr:colOff>
          <xdr:row>33</xdr:row>
          <xdr:rowOff>0</xdr:rowOff>
        </xdr:to>
        <xdr:sp>
          <xdr:nvSpPr>
            <xdr:cNvPr id="1421"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47</xdr:row>
          <xdr:rowOff>0</xdr:rowOff>
        </xdr:from>
        <xdr:to>
          <xdr:col>40</xdr:col>
          <xdr:colOff>169560</xdr:colOff>
          <xdr:row>48</xdr:row>
          <xdr:rowOff>0</xdr:rowOff>
        </xdr:to>
        <xdr:sp>
          <xdr:nvSpPr>
            <xdr:cNvPr id="1422"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40</xdr:row>
          <xdr:rowOff>0</xdr:rowOff>
        </xdr:from>
        <xdr:to>
          <xdr:col>40</xdr:col>
          <xdr:colOff>169560</xdr:colOff>
          <xdr:row>41</xdr:row>
          <xdr:rowOff>0</xdr:rowOff>
        </xdr:to>
        <xdr:sp>
          <xdr:nvSpPr>
            <xdr:cNvPr id="1423"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42</xdr:row>
          <xdr:rowOff>0</xdr:rowOff>
        </xdr:from>
        <xdr:to>
          <xdr:col>40</xdr:col>
          <xdr:colOff>169560</xdr:colOff>
          <xdr:row>43</xdr:row>
          <xdr:rowOff>0</xdr:rowOff>
        </xdr:to>
        <xdr:sp>
          <xdr:nvSpPr>
            <xdr:cNvPr id="142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27</xdr:row>
          <xdr:rowOff>0</xdr:rowOff>
        </xdr:from>
        <xdr:to>
          <xdr:col>40</xdr:col>
          <xdr:colOff>169560</xdr:colOff>
          <xdr:row>28</xdr:row>
          <xdr:rowOff>0</xdr:rowOff>
        </xdr:to>
        <xdr:sp>
          <xdr:nvSpPr>
            <xdr:cNvPr id="142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0</xdr:row>
          <xdr:rowOff>0</xdr:rowOff>
        </xdr:from>
        <xdr:to>
          <xdr:col>40</xdr:col>
          <xdr:colOff>169560</xdr:colOff>
          <xdr:row>31</xdr:row>
          <xdr:rowOff>0</xdr:rowOff>
        </xdr:to>
        <xdr:sp>
          <xdr:nvSpPr>
            <xdr:cNvPr id="1426"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1</xdr:row>
          <xdr:rowOff>0</xdr:rowOff>
        </xdr:from>
        <xdr:to>
          <xdr:col>40</xdr:col>
          <xdr:colOff>169560</xdr:colOff>
          <xdr:row>32</xdr:row>
          <xdr:rowOff>0</xdr:rowOff>
        </xdr:to>
        <xdr:sp>
          <xdr:nvSpPr>
            <xdr:cNvPr id="1427"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4</xdr:row>
          <xdr:rowOff>0</xdr:rowOff>
        </xdr:from>
        <xdr:to>
          <xdr:col>40</xdr:col>
          <xdr:colOff>169560</xdr:colOff>
          <xdr:row>35</xdr:row>
          <xdr:rowOff>0</xdr:rowOff>
        </xdr:to>
        <xdr:sp>
          <xdr:nvSpPr>
            <xdr:cNvPr id="1428"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6</xdr:row>
          <xdr:rowOff>0</xdr:rowOff>
        </xdr:from>
        <xdr:to>
          <xdr:col>40</xdr:col>
          <xdr:colOff>169560</xdr:colOff>
          <xdr:row>37</xdr:row>
          <xdr:rowOff>0</xdr:rowOff>
        </xdr:to>
        <xdr:sp>
          <xdr:nvSpPr>
            <xdr:cNvPr id="1429"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41</xdr:row>
          <xdr:rowOff>0</xdr:rowOff>
        </xdr:from>
        <xdr:to>
          <xdr:col>40</xdr:col>
          <xdr:colOff>169560</xdr:colOff>
          <xdr:row>42</xdr:row>
          <xdr:rowOff>0</xdr:rowOff>
        </xdr:to>
        <xdr:sp>
          <xdr:nvSpPr>
            <xdr:cNvPr id="1430"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44</xdr:row>
          <xdr:rowOff>0</xdr:rowOff>
        </xdr:from>
        <xdr:to>
          <xdr:col>40</xdr:col>
          <xdr:colOff>169560</xdr:colOff>
          <xdr:row>45</xdr:row>
          <xdr:rowOff>0</xdr:rowOff>
        </xdr:to>
        <xdr:sp>
          <xdr:nvSpPr>
            <xdr:cNvPr id="143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46</xdr:row>
          <xdr:rowOff>0</xdr:rowOff>
        </xdr:from>
        <xdr:to>
          <xdr:col>40</xdr:col>
          <xdr:colOff>169560</xdr:colOff>
          <xdr:row>47</xdr:row>
          <xdr:rowOff>0</xdr:rowOff>
        </xdr:to>
        <xdr:sp>
          <xdr:nvSpPr>
            <xdr:cNvPr id="1432"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45</xdr:row>
          <xdr:rowOff>0</xdr:rowOff>
        </xdr:from>
        <xdr:to>
          <xdr:col>40</xdr:col>
          <xdr:colOff>169560</xdr:colOff>
          <xdr:row>46</xdr:row>
          <xdr:rowOff>0</xdr:rowOff>
        </xdr:to>
        <xdr:sp>
          <xdr:nvSpPr>
            <xdr:cNvPr id="143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43</xdr:row>
          <xdr:rowOff>0</xdr:rowOff>
        </xdr:from>
        <xdr:to>
          <xdr:col>42</xdr:col>
          <xdr:colOff>219960</xdr:colOff>
          <xdr:row>44</xdr:row>
          <xdr:rowOff>0</xdr:rowOff>
        </xdr:to>
        <xdr:sp>
          <xdr:nvSpPr>
            <xdr:cNvPr id="1434"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43</xdr:row>
          <xdr:rowOff>0</xdr:rowOff>
        </xdr:from>
        <xdr:to>
          <xdr:col>40</xdr:col>
          <xdr:colOff>169560</xdr:colOff>
          <xdr:row>44</xdr:row>
          <xdr:rowOff>0</xdr:rowOff>
        </xdr:to>
        <xdr:sp>
          <xdr:nvSpPr>
            <xdr:cNvPr id="143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8</xdr:row>
          <xdr:rowOff>0</xdr:rowOff>
        </xdr:from>
        <xdr:to>
          <xdr:col>42</xdr:col>
          <xdr:colOff>219960</xdr:colOff>
          <xdr:row>39</xdr:row>
          <xdr:rowOff>0</xdr:rowOff>
        </xdr:to>
        <xdr:sp>
          <xdr:nvSpPr>
            <xdr:cNvPr id="1436"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8</xdr:row>
          <xdr:rowOff>0</xdr:rowOff>
        </xdr:from>
        <xdr:to>
          <xdr:col>40</xdr:col>
          <xdr:colOff>159840</xdr:colOff>
          <xdr:row>39</xdr:row>
          <xdr:rowOff>0</xdr:rowOff>
        </xdr:to>
        <xdr:sp>
          <xdr:nvSpPr>
            <xdr:cNvPr id="1437"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229680</xdr:colOff>
          <xdr:row>39</xdr:row>
          <xdr:rowOff>0</xdr:rowOff>
        </xdr:from>
        <xdr:to>
          <xdr:col>42</xdr:col>
          <xdr:colOff>219960</xdr:colOff>
          <xdr:row>40</xdr:row>
          <xdr:rowOff>0</xdr:rowOff>
        </xdr:to>
        <xdr:sp>
          <xdr:nvSpPr>
            <xdr:cNvPr id="1438"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209520</xdr:colOff>
          <xdr:row>39</xdr:row>
          <xdr:rowOff>0</xdr:rowOff>
        </xdr:from>
        <xdr:to>
          <xdr:col>40</xdr:col>
          <xdr:colOff>169560</xdr:colOff>
          <xdr:row>40</xdr:row>
          <xdr:rowOff>0</xdr:rowOff>
        </xdr:to>
        <xdr:sp>
          <xdr:nvSpPr>
            <xdr:cNvPr id="1439" name="Check Box 5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フレッツ・ISDN" hidden="0"/>
            <xdr:cNvSpPr/>
          </xdr:nvSpPr>
          <xdr:spPr>
            <a:xfrm>
              <a:off x="0" y="0"/>
              <a:ext cx="0" cy="0"/>
            </a:xfrm>
            <a:prstGeom prst="rect">
              <a:avLst/>
            </a:prstGeom>
          </xdr:spPr>
          <xdr:txBody>
            <a:bodyPr anchor="ctr">
              <a:noAutofit/>
            </a:bodyPr>
            <a:p>
              <a:r>
                <a:t>フレッツ・ISD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フレッツ・ADSL（1.5M）" hidden="0"/>
            <xdr:cNvSpPr/>
          </xdr:nvSpPr>
          <xdr:spPr>
            <a:xfrm>
              <a:off x="0" y="0"/>
              <a:ext cx="0" cy="0"/>
            </a:xfrm>
            <a:prstGeom prst="rect">
              <a:avLst/>
            </a:prstGeom>
          </xdr:spPr>
          <xdr:txBody>
            <a:bodyPr anchor="ctr">
              <a:noAutofit/>
            </a:bodyPr>
            <a:p>
              <a:r>
                <a:t>フレッツ・ADSL（1.5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Bフレッツ（ﾋﾞｼﾞﾈｽ）" hidden="0"/>
            <xdr:cNvSpPr/>
          </xdr:nvSpPr>
          <xdr:spPr>
            <a:xfrm>
              <a:off x="0" y="0"/>
              <a:ext cx="0" cy="0"/>
            </a:xfrm>
            <a:prstGeom prst="rect">
              <a:avLst/>
            </a:prstGeom>
          </xdr:spPr>
          <xdr:txBody>
            <a:bodyPr anchor="ctr">
              <a:noAutofit/>
            </a:bodyPr>
            <a:p>
              <a:r>
                <a:t>Bフレッツ（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Bフレッツ（ﾍﾞｰｼｯｸ）" hidden="0"/>
            <xdr:cNvSpPr/>
          </xdr:nvSpPr>
          <xdr:spPr>
            <a:xfrm>
              <a:off x="0" y="0"/>
              <a:ext cx="0" cy="0"/>
            </a:xfrm>
            <a:prstGeom prst="rect">
              <a:avLst/>
            </a:prstGeom>
          </xdr:spPr>
          <xdr:txBody>
            <a:bodyPr anchor="ctr">
              <a:noAutofit/>
            </a:bodyPr>
            <a:p>
              <a:r>
                <a:t>Bフレッツ（ﾍﾞｰｼ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Bフレッツ（F100）" hidden="0"/>
            <xdr:cNvSpPr/>
          </xdr:nvSpPr>
          <xdr:spPr>
            <a:xfrm>
              <a:off x="0" y="0"/>
              <a:ext cx="0" cy="0"/>
            </a:xfrm>
            <a:prstGeom prst="rect">
              <a:avLst/>
            </a:prstGeom>
          </xdr:spPr>
          <xdr:txBody>
            <a:bodyPr anchor="ctr">
              <a:noAutofit/>
            </a:bodyPr>
            <a:p>
              <a:r>
                <a:t>Bフレッツ（F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09240</xdr:colOff>
          <xdr:row>11</xdr:row>
          <xdr:rowOff>47520</xdr:rowOff>
        </xdr:from>
        <xdr:to>
          <xdr:col>7</xdr:col>
          <xdr:colOff>751320</xdr:colOff>
          <xdr:row>12</xdr:row>
          <xdr:rowOff>-19440</xdr:rowOff>
        </xdr:to>
        <xdr:sp>
          <xdr:nvSpPr>
            <xdr:cNvPr id="1006" name="Check Box 7"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09240</xdr:colOff>
          <xdr:row>12</xdr:row>
          <xdr:rowOff>57240</xdr:rowOff>
        </xdr:from>
        <xdr:to>
          <xdr:col>7</xdr:col>
          <xdr:colOff>1040760</xdr:colOff>
          <xdr:row>13</xdr:row>
          <xdr:rowOff>-9720</xdr:rowOff>
        </xdr:to>
        <xdr:sp>
          <xdr:nvSpPr>
            <xdr:cNvPr id="1007" name="Check Box 8"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760</xdr:colOff>
          <xdr:row>11</xdr:row>
          <xdr:rowOff>47520</xdr:rowOff>
        </xdr:from>
        <xdr:to>
          <xdr:col>5</xdr:col>
          <xdr:colOff>750240</xdr:colOff>
          <xdr:row>12</xdr:row>
          <xdr:rowOff>-19440</xdr:rowOff>
        </xdr:to>
        <xdr:sp>
          <xdr:nvSpPr>
            <xdr:cNvPr id="1008" name="Check Box 9"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760</xdr:colOff>
          <xdr:row>12</xdr:row>
          <xdr:rowOff>57240</xdr:rowOff>
        </xdr:from>
        <xdr:to>
          <xdr:col>5</xdr:col>
          <xdr:colOff>1010520</xdr:colOff>
          <xdr:row>13</xdr:row>
          <xdr:rowOff>-9720</xdr:rowOff>
        </xdr:to>
        <xdr:sp>
          <xdr:nvSpPr>
            <xdr:cNvPr id="1009" name="Check Box 10"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09240</xdr:colOff>
          <xdr:row>13</xdr:row>
          <xdr:rowOff>37800</xdr:rowOff>
        </xdr:from>
        <xdr:to>
          <xdr:col>7</xdr:col>
          <xdr:colOff>1260360</xdr:colOff>
          <xdr:row>14</xdr:row>
          <xdr:rowOff>-2808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760</xdr:colOff>
          <xdr:row>13</xdr:row>
          <xdr:rowOff>28080</xdr:rowOff>
        </xdr:from>
        <xdr:to>
          <xdr:col>6</xdr:col>
          <xdr:colOff>30960</xdr:colOff>
          <xdr:row>14</xdr:row>
          <xdr:rowOff>-378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Bフレッツ（ﾌｧﾐﾘｰ）" hidden="0"/>
            <xdr:cNvSpPr/>
          </xdr:nvSpPr>
          <xdr:spPr>
            <a:xfrm>
              <a:off x="0" y="0"/>
              <a:ext cx="0" cy="0"/>
            </a:xfrm>
            <a:prstGeom prst="rect">
              <a:avLst/>
            </a:prstGeom>
          </xdr:spPr>
          <xdr:txBody>
            <a:bodyPr anchor="ctr">
              <a:noAutofit/>
            </a:bodyPr>
            <a:p>
              <a:r>
                <a:t>Bフレッツ（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フレッツ・ADSL（8/12M）" hidden="0"/>
            <xdr:cNvSpPr/>
          </xdr:nvSpPr>
          <xdr:spPr>
            <a:xfrm>
              <a:off x="0" y="0"/>
              <a:ext cx="0" cy="0"/>
            </a:xfrm>
            <a:prstGeom prst="rect">
              <a:avLst/>
            </a:prstGeom>
          </xdr:spPr>
          <xdr:txBody>
            <a:bodyPr anchor="ctr">
              <a:noAutofit/>
            </a:bodyPr>
            <a:p>
              <a:r>
                <a:t>フレッツ・ADSL（8/1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フレッツ・ADSL(24/40/47M)" hidden="0"/>
            <xdr:cNvSpPr/>
          </xdr:nvSpPr>
          <xdr:spPr>
            <a:xfrm>
              <a:off x="0" y="0"/>
              <a:ext cx="0" cy="0"/>
            </a:xfrm>
            <a:prstGeom prst="rect">
              <a:avLst/>
            </a:prstGeom>
          </xdr:spPr>
          <xdr:txBody>
            <a:bodyPr anchor="ctr">
              <a:noAutofit/>
            </a:bodyPr>
            <a:p>
              <a:r>
                <a:t>フレッツ・ADSL(24/40/47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フレッツ・スポット" hidden="0"/>
            <xdr:cNvSpPr/>
          </xdr:nvSpPr>
          <xdr:spPr>
            <a:xfrm>
              <a:off x="0" y="0"/>
              <a:ext cx="0" cy="0"/>
            </a:xfrm>
            <a:prstGeom prst="rect">
              <a:avLst/>
            </a:prstGeom>
          </xdr:spPr>
          <xdr:txBody>
            <a:bodyPr anchor="ctr">
              <a:noAutofit/>
            </a:bodyPr>
            <a:p>
              <a:r>
                <a:t>フレッツ・スポ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 descr="Bフレッツ（ﾏﾝｼｮﾝ）" hidden="0"/>
            <xdr:cNvSpPr/>
          </xdr:nvSpPr>
          <xdr:spPr>
            <a:xfrm>
              <a:off x="0" y="0"/>
              <a:ext cx="0" cy="0"/>
            </a:xfrm>
            <a:prstGeom prst="rect">
              <a:avLst/>
            </a:prstGeom>
          </xdr:spPr>
          <xdr:txBody>
            <a:bodyPr anchor="ctr">
              <a:noAutofit/>
            </a:bodyPr>
            <a:p>
              <a:r>
                <a:t>Bフレッツ（ﾏﾝｼｮﾝ）</a:t>
              </a:r>
            </a:p>
          </xdr:txBody>
        </xdr:sp>
        <xdr:clientData/>
      </xdr:twoCellAnchor>
    </mc:Choice>
  </mc:AlternateContent>
</xdr:wsDr>
</file>

<file path=xl/drawings/drawing4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0600</xdr:colOff>
          <xdr:row>9</xdr:row>
          <xdr:rowOff>47520</xdr:rowOff>
        </xdr:from>
        <xdr:to>
          <xdr:col>7</xdr:col>
          <xdr:colOff>661680</xdr:colOff>
          <xdr:row>10</xdr:row>
          <xdr:rowOff>-19080</xdr:rowOff>
        </xdr:to>
        <xdr:sp>
          <xdr:nvSpPr>
            <xdr:cNvPr id="1001" name="Check Box 2"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600</xdr:colOff>
          <xdr:row>10</xdr:row>
          <xdr:rowOff>37800</xdr:rowOff>
        </xdr:from>
        <xdr:to>
          <xdr:col>7</xdr:col>
          <xdr:colOff>950760</xdr:colOff>
          <xdr:row>11</xdr:row>
          <xdr:rowOff>-28080</xdr:rowOff>
        </xdr:to>
        <xdr:sp>
          <xdr:nvSpPr>
            <xdr:cNvPr id="1002" name="Check Box 3"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320</xdr:colOff>
          <xdr:row>9</xdr:row>
          <xdr:rowOff>47520</xdr:rowOff>
        </xdr:from>
        <xdr:to>
          <xdr:col>5</xdr:col>
          <xdr:colOff>671400</xdr:colOff>
          <xdr:row>10</xdr:row>
          <xdr:rowOff>-19080</xdr:rowOff>
        </xdr:to>
        <xdr:sp>
          <xdr:nvSpPr>
            <xdr:cNvPr id="1003" name="Check Box 4"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320</xdr:colOff>
          <xdr:row>10</xdr:row>
          <xdr:rowOff>37800</xdr:rowOff>
        </xdr:from>
        <xdr:to>
          <xdr:col>5</xdr:col>
          <xdr:colOff>931320</xdr:colOff>
          <xdr:row>11</xdr:row>
          <xdr:rowOff>-28080</xdr:rowOff>
        </xdr:to>
        <xdr:sp>
          <xdr:nvSpPr>
            <xdr:cNvPr id="1004" name="Check Box 5"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320</xdr:colOff>
          <xdr:row>11</xdr:row>
          <xdr:rowOff>28080</xdr:rowOff>
        </xdr:from>
        <xdr:to>
          <xdr:col>5</xdr:col>
          <xdr:colOff>1191240</xdr:colOff>
          <xdr:row>12</xdr:row>
          <xdr:rowOff>-37800</xdr:rowOff>
        </xdr:to>
        <xdr:sp>
          <xdr:nvSpPr>
            <xdr:cNvPr id="1005" name="Check Box 6" descr="「ﾕｰｻﾞID」@「ｸﾞﾙｰﾌﾟ識別子」@「ISP識別子」" hidden="0"/>
            <xdr:cNvSpPr/>
          </xdr:nvSpPr>
          <xdr:spPr>
            <a:xfrm>
              <a:off x="0" y="0"/>
              <a:ext cx="0" cy="0"/>
            </a:xfrm>
            <a:prstGeom prst="rect">
              <a:avLst/>
            </a:prstGeom>
          </xdr:spPr>
          <xdr:txBody>
            <a:bodyPr anchor="ctr">
              <a:noAutofit/>
            </a:bodyPr>
            <a:p>
              <a:r>
                <a:t>「ﾕｰｻﾞID」@「ｸﾞﾙｰﾌﾟ識別子」@「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フレッツ・光ﾌﾟﾚﾐｱﾑ(ﾌｧﾐﾘｰ)" hidden="0"/>
            <xdr:cNvSpPr/>
          </xdr:nvSpPr>
          <xdr:spPr>
            <a:xfrm>
              <a:off x="0" y="0"/>
              <a:ext cx="0" cy="0"/>
            </a:xfrm>
            <a:prstGeom prst="rect">
              <a:avLst/>
            </a:prstGeom>
          </xdr:spPr>
          <xdr:txBody>
            <a:bodyPr anchor="ctr">
              <a:noAutofit/>
            </a:bodyPr>
            <a:p>
              <a:r>
                <a:t>フレッツ・光ﾌﾟﾚﾐｱﾑ(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フレッツ・光ﾌﾟﾚﾐｱﾑ(ﾏﾝｼｮﾝ)" hidden="0"/>
            <xdr:cNvSpPr/>
          </xdr:nvSpPr>
          <xdr:spPr>
            <a:xfrm>
              <a:off x="0" y="0"/>
              <a:ext cx="0" cy="0"/>
            </a:xfrm>
            <a:prstGeom prst="rect">
              <a:avLst/>
            </a:prstGeom>
          </xdr:spPr>
          <xdr:txBody>
            <a:bodyPr anchor="ctr">
              <a:noAutofit/>
            </a:bodyPr>
            <a:p>
              <a:r>
                <a:t>フレッツ・光ﾌﾟﾚﾐｱﾑ(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フレッツ・光ﾌﾟﾚﾐｱﾑ(ｴﾝﾀｰﾌﾟﾗｲｽﾞ)" hidden="0"/>
            <xdr:cNvSpPr/>
          </xdr:nvSpPr>
          <xdr:spPr>
            <a:xfrm>
              <a:off x="0" y="0"/>
              <a:ext cx="0" cy="0"/>
            </a:xfrm>
            <a:prstGeom prst="rect">
              <a:avLst/>
            </a:prstGeom>
          </xdr:spPr>
          <xdr:txBody>
            <a:bodyPr anchor="ctr">
              <a:noAutofit/>
            </a:bodyPr>
            <a:p>
              <a:r>
                <a:t>フレッツ・光ﾌﾟﾚﾐｱﾑ(ｴﾝﾀｰﾌﾟﾗｲｽ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600</xdr:colOff>
          <xdr:row>11</xdr:row>
          <xdr:rowOff>28080</xdr:rowOff>
        </xdr:from>
        <xdr:to>
          <xdr:col>7</xdr:col>
          <xdr:colOff>1181520</xdr:colOff>
          <xdr:row>12</xdr:row>
          <xdr:rowOff>-37800</xdr:rowOff>
        </xdr:to>
        <xdr:sp>
          <xdr:nvSpPr>
            <xdr:cNvPr id="1009" name="Check Box 45" descr="「ﾕｰｻﾞID」@「ｸﾞﾙｰﾌﾟ識別子」@「ISP識別子」" hidden="0"/>
            <xdr:cNvSpPr/>
          </xdr:nvSpPr>
          <xdr:spPr>
            <a:xfrm>
              <a:off x="0" y="0"/>
              <a:ext cx="0" cy="0"/>
            </a:xfrm>
            <a:prstGeom prst="rect">
              <a:avLst/>
            </a:prstGeom>
          </xdr:spPr>
          <xdr:txBody>
            <a:bodyPr anchor="ctr">
              <a:noAutofit/>
            </a:bodyPr>
            <a:p>
              <a:r>
                <a:t>「ﾕｰｻﾞID」@「ｸﾞﾙｰﾌﾟ識別子」@「ISP識別子」</a:t>
              </a:r>
            </a:p>
          </xdr:txBody>
        </xdr:sp>
        <xdr:clientData/>
      </xdr:twoCellAnchor>
    </mc:Choice>
  </mc:AlternateContent>
</xdr:wsDr>
</file>

<file path=xl/drawings/drawing4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09240</xdr:colOff>
          <xdr:row>9</xdr:row>
          <xdr:rowOff>47520</xdr:rowOff>
        </xdr:from>
        <xdr:to>
          <xdr:col>7</xdr:col>
          <xdr:colOff>751320</xdr:colOff>
          <xdr:row>10</xdr:row>
          <xdr:rowOff>-19440</xdr:rowOff>
        </xdr:to>
        <xdr:sp>
          <xdr:nvSpPr>
            <xdr:cNvPr id="1001" name="Check Box 2"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09240</xdr:colOff>
          <xdr:row>10</xdr:row>
          <xdr:rowOff>57240</xdr:rowOff>
        </xdr:from>
        <xdr:to>
          <xdr:col>7</xdr:col>
          <xdr:colOff>1040400</xdr:colOff>
          <xdr:row>11</xdr:row>
          <xdr:rowOff>-9720</xdr:rowOff>
        </xdr:to>
        <xdr:sp>
          <xdr:nvSpPr>
            <xdr:cNvPr id="1002" name="Check Box 3"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760</xdr:colOff>
          <xdr:row>9</xdr:row>
          <xdr:rowOff>47520</xdr:rowOff>
        </xdr:from>
        <xdr:to>
          <xdr:col>5</xdr:col>
          <xdr:colOff>750600</xdr:colOff>
          <xdr:row>10</xdr:row>
          <xdr:rowOff>-19440</xdr:rowOff>
        </xdr:to>
        <xdr:sp>
          <xdr:nvSpPr>
            <xdr:cNvPr id="1003" name="Check Box 4" descr="「ﾕｰｻﾞID」@｢ISP識別子」" hidden="0"/>
            <xdr:cNvSpPr/>
          </xdr:nvSpPr>
          <xdr:spPr>
            <a:xfrm>
              <a:off x="0" y="0"/>
              <a:ext cx="0" cy="0"/>
            </a:xfrm>
            <a:prstGeom prst="rect">
              <a:avLst/>
            </a:prstGeom>
          </xdr:spPr>
          <xdr:txBody>
            <a:bodyPr anchor="ctr">
              <a:noAutofit/>
            </a:bodyPr>
            <a:p>
              <a:r>
                <a:t>「ﾕｰｻﾞID」@｢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760</xdr:colOff>
          <xdr:row>10</xdr:row>
          <xdr:rowOff>57240</xdr:rowOff>
        </xdr:from>
        <xdr:to>
          <xdr:col>5</xdr:col>
          <xdr:colOff>1010880</xdr:colOff>
          <xdr:row>11</xdr:row>
          <xdr:rowOff>-9720</xdr:rowOff>
        </xdr:to>
        <xdr:sp>
          <xdr:nvSpPr>
            <xdr:cNvPr id="1004" name="Check Box 5" descr="「ﾕｰｻﾞID」@｢ｻﾌﾞﾄﾞﾒｲﾝ.ISP識別子」" hidden="0"/>
            <xdr:cNvSpPr/>
          </xdr:nvSpPr>
          <xdr:spPr>
            <a:xfrm>
              <a:off x="0" y="0"/>
              <a:ext cx="0" cy="0"/>
            </a:xfrm>
            <a:prstGeom prst="rect">
              <a:avLst/>
            </a:prstGeom>
          </xdr:spPr>
          <xdr:txBody>
            <a:bodyPr anchor="ctr">
              <a:noAutofit/>
            </a:bodyPr>
            <a:p>
              <a:r>
                <a:t>「ﾕｰｻﾞID」@｢ｻﾌﾞﾄﾞﾒｲﾝ.ISP識別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09240</xdr:colOff>
          <xdr:row>11</xdr:row>
          <xdr:rowOff>37800</xdr:rowOff>
        </xdr:from>
        <xdr:to>
          <xdr:col>7</xdr:col>
          <xdr:colOff>1129680</xdr:colOff>
          <xdr:row>12</xdr:row>
          <xdr:rowOff>-2808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19760</xdr:colOff>
          <xdr:row>11</xdr:row>
          <xdr:rowOff>28080</xdr:rowOff>
        </xdr:from>
        <xdr:to>
          <xdr:col>6</xdr:col>
          <xdr:colOff>31320</xdr:colOff>
          <xdr:row>12</xdr:row>
          <xdr:rowOff>-378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フレッツ 光ネクスト(ファミリー)" hidden="0"/>
            <xdr:cNvSpPr/>
          </xdr:nvSpPr>
          <xdr:spPr>
            <a:xfrm>
              <a:off x="0" y="0"/>
              <a:ext cx="0" cy="0"/>
            </a:xfrm>
            <a:prstGeom prst="rect">
              <a:avLst/>
            </a:prstGeom>
          </xdr:spPr>
          <xdr:txBody>
            <a:bodyPr anchor="ctr">
              <a:noAutofit/>
            </a:bodyPr>
            <a:p>
              <a:r>
                <a:t>フレッツ 光ネクスト(ファミ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フレッツ 光ネクスト(マンション)" hidden="0"/>
            <xdr:cNvSpPr/>
          </xdr:nvSpPr>
          <xdr:spPr>
            <a:xfrm>
              <a:off x="0" y="0"/>
              <a:ext cx="0" cy="0"/>
            </a:xfrm>
            <a:prstGeom prst="rect">
              <a:avLst/>
            </a:prstGeom>
          </xdr:spPr>
          <xdr:txBody>
            <a:bodyPr anchor="ctr">
              <a:noAutofit/>
            </a:bodyPr>
            <a:p>
              <a:r>
                <a:t>フレッツ 光ネクスト(マン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フレッツ 光ネクスト(ビジネス)" hidden="0"/>
            <xdr:cNvSpPr/>
          </xdr:nvSpPr>
          <xdr:spPr>
            <a:xfrm>
              <a:off x="0" y="0"/>
              <a:ext cx="0" cy="0"/>
            </a:xfrm>
            <a:prstGeom prst="rect">
              <a:avLst/>
            </a:prstGeom>
          </xdr:spPr>
          <xdr:txBody>
            <a:bodyPr anchor="ctr">
              <a:noAutofit/>
            </a:bodyPr>
            <a:p>
              <a:r>
                <a:t>フレッツ 光ネクスト(ビジネ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フレッツ 光ネクスト(ファミリー・ハイスピード)" hidden="0"/>
            <xdr:cNvSpPr/>
          </xdr:nvSpPr>
          <xdr:spPr>
            <a:xfrm>
              <a:off x="0" y="0"/>
              <a:ext cx="0" cy="0"/>
            </a:xfrm>
            <a:prstGeom prst="rect">
              <a:avLst/>
            </a:prstGeom>
          </xdr:spPr>
          <xdr:txBody>
            <a:bodyPr anchor="ctr">
              <a:noAutofit/>
            </a:bodyPr>
            <a:p>
              <a:r>
                <a:t>フレッツ 光ネクスト(ファミリー・ハイスピ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フレッツ 光ネクスト(ﾌｧﾐﾘｰ・ｽｰﾊﾟｰﾊｲｽﾋﾟｰﾄﾞﾀｲﾌﾟ 隼)" hidden="0"/>
            <xdr:cNvSpPr/>
          </xdr:nvSpPr>
          <xdr:spPr>
            <a:xfrm>
              <a:off x="0" y="0"/>
              <a:ext cx="0" cy="0"/>
            </a:xfrm>
            <a:prstGeom prst="rect">
              <a:avLst/>
            </a:prstGeom>
          </xdr:spPr>
          <xdr:txBody>
            <a:bodyPr anchor="ctr">
              <a:noAutofit/>
            </a:bodyPr>
            <a:p>
              <a:r>
                <a:t>フレッツ 光ネクスト(ﾌｧﾐﾘｰ・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フレッツ 光ネクスト(マンション・ハイスピード)" hidden="0"/>
            <xdr:cNvSpPr/>
          </xdr:nvSpPr>
          <xdr:spPr>
            <a:xfrm>
              <a:off x="0" y="0"/>
              <a:ext cx="0" cy="0"/>
            </a:xfrm>
            <a:prstGeom prst="rect">
              <a:avLst/>
            </a:prstGeom>
          </xdr:spPr>
          <xdr:txBody>
            <a:bodyPr anchor="ctr">
              <a:noAutofit/>
            </a:bodyPr>
            <a:p>
              <a:r>
                <a:t>フレッツ 光ネクスト(マンション・ハイスピ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4" descr="フレッツ 光ネクスト(ﾏﾝｼｮﾝ・ｽｰﾊﾟｰﾊｲｽﾋﾟｰﾄﾞﾀｲﾌﾟ 隼)" hidden="0"/>
            <xdr:cNvSpPr/>
          </xdr:nvSpPr>
          <xdr:spPr>
            <a:xfrm>
              <a:off x="0" y="0"/>
              <a:ext cx="0" cy="0"/>
            </a:xfrm>
            <a:prstGeom prst="rect">
              <a:avLst/>
            </a:prstGeom>
          </xdr:spPr>
          <xdr:txBody>
            <a:bodyPr anchor="ctr">
              <a:noAutofit/>
            </a:bodyPr>
            <a:p>
              <a:r>
                <a:t>フレッツ 光ネクスト(ﾏﾝｼｮﾝ・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フレッツ 光ライト（ファミリー）" hidden="0"/>
            <xdr:cNvSpPr/>
          </xdr:nvSpPr>
          <xdr:spPr>
            <a:xfrm>
              <a:off x="0" y="0"/>
              <a:ext cx="0" cy="0"/>
            </a:xfrm>
            <a:prstGeom prst="rect">
              <a:avLst/>
            </a:prstGeom>
          </xdr:spPr>
          <xdr:txBody>
            <a:bodyPr anchor="ctr">
              <a:noAutofit/>
            </a:bodyPr>
            <a:p>
              <a:r>
                <a:t>フレッツ 光ライト（ファミ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5" descr="フレッツ 光ライト（マンション）" hidden="0"/>
            <xdr:cNvSpPr/>
          </xdr:nvSpPr>
          <xdr:spPr>
            <a:xfrm>
              <a:off x="0" y="0"/>
              <a:ext cx="0" cy="0"/>
            </a:xfrm>
            <a:prstGeom prst="rect">
              <a:avLst/>
            </a:prstGeom>
          </xdr:spPr>
          <xdr:txBody>
            <a:bodyPr anchor="ctr">
              <a:noAutofit/>
            </a:bodyPr>
            <a:p>
              <a:r>
                <a:t>フレッツ 光ライト（マンション）</a:t>
              </a:r>
            </a:p>
          </xdr:txBody>
        </xdr:sp>
        <xdr:clientData/>
      </xdr:twoCellAnchor>
    </mc:Choice>
  </mc:AlternateContent>
</xdr:wsDr>
</file>

<file path=xl/drawings/drawing48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9</xdr:row>
      <xdr:rowOff>0</xdr:rowOff>
    </xdr:from>
    <xdr:to>
      <xdr:col>13</xdr:col>
      <xdr:colOff>90720</xdr:colOff>
      <xdr:row>50</xdr:row>
      <xdr:rowOff>85680</xdr:rowOff>
    </xdr:to>
    <xdr:sp>
      <xdr:nvSpPr>
        <xdr:cNvPr id="2" name="Text 3"/>
        <xdr:cNvSpPr/>
      </xdr:nvSpPr>
      <xdr:spPr>
        <a:xfrm>
          <a:off x="6603840" y="8267760"/>
          <a:ext cx="9072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8</xdr:row>
      <xdr:rowOff>95040</xdr:rowOff>
    </xdr:from>
    <xdr:to>
      <xdr:col>7</xdr:col>
      <xdr:colOff>210240</xdr:colOff>
      <xdr:row>58</xdr:row>
      <xdr:rowOff>95040</xdr:rowOff>
    </xdr:to>
    <xdr:sp>
      <xdr:nvSpPr>
        <xdr:cNvPr id="3" name="Line 14"/>
        <xdr:cNvSpPr/>
      </xdr:nvSpPr>
      <xdr:spPr>
        <a:xfrm>
          <a:off x="3197160" y="9791640"/>
          <a:ext cx="210240" cy="0"/>
        </a:xfrm>
        <a:prstGeom prst="line">
          <a:avLst/>
        </a:prstGeom>
        <a:ln w="0">
          <a:noFill/>
        </a:ln>
      </xdr:spPr>
      <xdr:style>
        <a:lnRef idx="0"/>
        <a:fillRef idx="0"/>
        <a:effectRef idx="0"/>
        <a:fontRef idx="minor"/>
      </xdr:style>
    </xdr:sp>
    <xdr:clientData/>
  </xdr:twoCellAnchor>
  <xdr:twoCellAnchor editAs="oneCell">
    <xdr:from>
      <xdr:col>17</xdr:col>
      <xdr:colOff>19800</xdr:colOff>
      <xdr:row>39</xdr:row>
      <xdr:rowOff>66960</xdr:rowOff>
    </xdr:from>
    <xdr:to>
      <xdr:col>22</xdr:col>
      <xdr:colOff>20520</xdr:colOff>
      <xdr:row>39</xdr:row>
      <xdr:rowOff>66960</xdr:rowOff>
    </xdr:to>
    <xdr:sp>
      <xdr:nvSpPr>
        <xdr:cNvPr id="4" name="Line 17"/>
        <xdr:cNvSpPr/>
      </xdr:nvSpPr>
      <xdr:spPr>
        <a:xfrm>
          <a:off x="8631720" y="6620040"/>
          <a:ext cx="263844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5</xdr:col>
      <xdr:colOff>79560</xdr:colOff>
      <xdr:row>14</xdr:row>
      <xdr:rowOff>18720</xdr:rowOff>
    </xdr:from>
    <xdr:to>
      <xdr:col>15</xdr:col>
      <xdr:colOff>199440</xdr:colOff>
      <xdr:row>14</xdr:row>
      <xdr:rowOff>133200</xdr:rowOff>
    </xdr:to>
    <xdr:sp>
      <xdr:nvSpPr>
        <xdr:cNvPr id="5" name="Oval 28"/>
        <xdr:cNvSpPr/>
      </xdr:nvSpPr>
      <xdr:spPr>
        <a:xfrm>
          <a:off x="7812720" y="2285640"/>
          <a:ext cx="119880" cy="114480"/>
        </a:xfrm>
        <a:prstGeom prst="ellipse">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15</xdr:col>
      <xdr:colOff>239400</xdr:colOff>
      <xdr:row>24</xdr:row>
      <xdr:rowOff>0</xdr:rowOff>
    </xdr:from>
    <xdr:to>
      <xdr:col>15</xdr:col>
      <xdr:colOff>239760</xdr:colOff>
      <xdr:row>32</xdr:row>
      <xdr:rowOff>171360</xdr:rowOff>
    </xdr:to>
    <xdr:sp>
      <xdr:nvSpPr>
        <xdr:cNvPr id="6" name="Line 29"/>
        <xdr:cNvSpPr/>
      </xdr:nvSpPr>
      <xdr:spPr>
        <a:xfrm>
          <a:off x="7972560" y="3981600"/>
          <a:ext cx="360" cy="1542960"/>
        </a:xfrm>
        <a:prstGeom prst="line">
          <a:avLst/>
        </a:prstGeom>
        <a:ln w="0">
          <a:noFill/>
        </a:ln>
      </xdr:spPr>
      <xdr:style>
        <a:lnRef idx="0"/>
        <a:fillRef idx="0"/>
        <a:effectRef idx="0"/>
        <a:fontRef idx="minor"/>
      </xdr:style>
    </xdr:sp>
    <xdr:clientData/>
  </xdr:twoCellAnchor>
  <xdr:twoCellAnchor editAs="oneCell">
    <xdr:from>
      <xdr:col>15</xdr:col>
      <xdr:colOff>219600</xdr:colOff>
      <xdr:row>24</xdr:row>
      <xdr:rowOff>0</xdr:rowOff>
    </xdr:from>
    <xdr:to>
      <xdr:col>15</xdr:col>
      <xdr:colOff>219600</xdr:colOff>
      <xdr:row>33</xdr:row>
      <xdr:rowOff>9360</xdr:rowOff>
    </xdr:to>
    <xdr:sp>
      <xdr:nvSpPr>
        <xdr:cNvPr id="7" name="Line 30"/>
        <xdr:cNvSpPr/>
      </xdr:nvSpPr>
      <xdr:spPr>
        <a:xfrm>
          <a:off x="7952760" y="3981600"/>
          <a:ext cx="0" cy="1552320"/>
        </a:xfrm>
        <a:prstGeom prst="line">
          <a:avLst/>
        </a:prstGeom>
        <a:ln w="0">
          <a:noFill/>
        </a:ln>
      </xdr:spPr>
      <xdr:style>
        <a:lnRef idx="0"/>
        <a:fillRef idx="0"/>
        <a:effectRef idx="0"/>
        <a:fontRef idx="minor"/>
      </xdr:style>
    </xdr:sp>
    <xdr:clientData/>
  </xdr:twoCellAnchor>
  <xdr:twoCellAnchor editAs="oneCell">
    <xdr:from>
      <xdr:col>15</xdr:col>
      <xdr:colOff>249480</xdr:colOff>
      <xdr:row>24</xdr:row>
      <xdr:rowOff>9360</xdr:rowOff>
    </xdr:from>
    <xdr:to>
      <xdr:col>15</xdr:col>
      <xdr:colOff>249480</xdr:colOff>
      <xdr:row>32</xdr:row>
      <xdr:rowOff>171360</xdr:rowOff>
    </xdr:to>
    <xdr:sp>
      <xdr:nvSpPr>
        <xdr:cNvPr id="8" name="Line 31"/>
        <xdr:cNvSpPr/>
      </xdr:nvSpPr>
      <xdr:spPr>
        <a:xfrm>
          <a:off x="7982640" y="3990960"/>
          <a:ext cx="0" cy="1533600"/>
        </a:xfrm>
        <a:prstGeom prst="line">
          <a:avLst/>
        </a:prstGeom>
        <a:ln w="0">
          <a:noFill/>
        </a:ln>
      </xdr:spPr>
      <xdr:style>
        <a:lnRef idx="0"/>
        <a:fillRef idx="0"/>
        <a:effectRef idx="0"/>
        <a:fontRef idx="minor"/>
      </xdr:style>
    </xdr:sp>
    <xdr:clientData/>
  </xdr:twoCellAnchor>
  <xdr:twoCellAnchor editAs="oneCell">
    <xdr:from>
      <xdr:col>18</xdr:col>
      <xdr:colOff>9720</xdr:colOff>
      <xdr:row>25</xdr:row>
      <xdr:rowOff>18720</xdr:rowOff>
    </xdr:from>
    <xdr:to>
      <xdr:col>18</xdr:col>
      <xdr:colOff>10440</xdr:colOff>
      <xdr:row>32</xdr:row>
      <xdr:rowOff>171360</xdr:rowOff>
    </xdr:to>
    <xdr:sp>
      <xdr:nvSpPr>
        <xdr:cNvPr id="9" name="Line 32"/>
        <xdr:cNvSpPr/>
      </xdr:nvSpPr>
      <xdr:spPr>
        <a:xfrm>
          <a:off x="9321480" y="4171680"/>
          <a:ext cx="720" cy="1352880"/>
        </a:xfrm>
        <a:prstGeom prst="line">
          <a:avLst/>
        </a:prstGeom>
        <a:ln w="0">
          <a:noFill/>
        </a:ln>
      </xdr:spPr>
      <xdr:style>
        <a:lnRef idx="0"/>
        <a:fillRef idx="0"/>
        <a:effectRef idx="0"/>
        <a:fontRef idx="minor"/>
      </xdr:style>
    </xdr:sp>
    <xdr:clientData/>
  </xdr:twoCellAnchor>
  <xdr:twoCellAnchor editAs="oneCell">
    <xdr:from>
      <xdr:col>16</xdr:col>
      <xdr:colOff>-360</xdr:colOff>
      <xdr:row>24</xdr:row>
      <xdr:rowOff>9360</xdr:rowOff>
    </xdr:from>
    <xdr:to>
      <xdr:col>16</xdr:col>
      <xdr:colOff>360</xdr:colOff>
      <xdr:row>33</xdr:row>
      <xdr:rowOff>360</xdr:rowOff>
    </xdr:to>
    <xdr:cxnSp>
      <xdr:nvCxnSpPr>
        <xdr:cNvPr id="10" name="AutoShape 33"/>
        <xdr:cNvCxnSpPr/>
      </xdr:nvCxnSpPr>
      <xdr:spPr>
        <a:xfrm>
          <a:off x="8042040" y="3990960"/>
          <a:ext cx="1080" cy="1534320"/>
        </a:xfrm>
        <a:prstGeom prst="straightConnector1">
          <a:avLst/>
        </a:prstGeom>
        <a:ln w="0">
          <a:noFill/>
        </a:ln>
      </xdr:spPr>
    </xdr:cxnSp>
    <xdr:clientData/>
  </xdr:twoCellAnchor>
  <xdr:twoCellAnchor editAs="oneCell">
    <xdr:from>
      <xdr:col>15</xdr:col>
      <xdr:colOff>149400</xdr:colOff>
      <xdr:row>23</xdr:row>
      <xdr:rowOff>162360</xdr:rowOff>
    </xdr:from>
    <xdr:to>
      <xdr:col>15</xdr:col>
      <xdr:colOff>149760</xdr:colOff>
      <xdr:row>33</xdr:row>
      <xdr:rowOff>9360</xdr:rowOff>
    </xdr:to>
    <xdr:sp>
      <xdr:nvSpPr>
        <xdr:cNvPr id="11" name="Line 34"/>
        <xdr:cNvSpPr/>
      </xdr:nvSpPr>
      <xdr:spPr>
        <a:xfrm>
          <a:off x="7882560" y="3972240"/>
          <a:ext cx="360" cy="156168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369360</xdr:colOff>
      <xdr:row>27</xdr:row>
      <xdr:rowOff>152640</xdr:rowOff>
    </xdr:from>
    <xdr:to>
      <xdr:col>14</xdr:col>
      <xdr:colOff>369720</xdr:colOff>
      <xdr:row>31</xdr:row>
      <xdr:rowOff>123840</xdr:rowOff>
    </xdr:to>
    <xdr:sp>
      <xdr:nvSpPr>
        <xdr:cNvPr id="12" name="Line 35"/>
        <xdr:cNvSpPr/>
      </xdr:nvSpPr>
      <xdr:spPr>
        <a:xfrm>
          <a:off x="7503120" y="4648320"/>
          <a:ext cx="360" cy="657000"/>
        </a:xfrm>
        <a:prstGeom prst="line">
          <a:avLst/>
        </a:prstGeom>
        <a:ln w="0">
          <a:noFill/>
        </a:ln>
      </xdr:spPr>
      <xdr:style>
        <a:lnRef idx="0"/>
        <a:fillRef idx="0"/>
        <a:effectRef idx="0"/>
        <a:fontRef idx="minor"/>
      </xdr:style>
    </xdr:sp>
    <xdr:clientData/>
  </xdr:twoCellAnchor>
  <xdr:twoCellAnchor editAs="oneCell">
    <xdr:from>
      <xdr:col>17</xdr:col>
      <xdr:colOff>509760</xdr:colOff>
      <xdr:row>26</xdr:row>
      <xdr:rowOff>28800</xdr:rowOff>
    </xdr:from>
    <xdr:to>
      <xdr:col>17</xdr:col>
      <xdr:colOff>510480</xdr:colOff>
      <xdr:row>32</xdr:row>
      <xdr:rowOff>9360</xdr:rowOff>
    </xdr:to>
    <xdr:sp>
      <xdr:nvSpPr>
        <xdr:cNvPr id="13" name="Line 36"/>
        <xdr:cNvSpPr/>
      </xdr:nvSpPr>
      <xdr:spPr>
        <a:xfrm>
          <a:off x="9121680" y="4353120"/>
          <a:ext cx="720" cy="1009440"/>
        </a:xfrm>
        <a:prstGeom prst="line">
          <a:avLst/>
        </a:prstGeom>
        <a:ln w="0">
          <a:noFill/>
        </a:ln>
      </xdr:spPr>
      <xdr:style>
        <a:lnRef idx="0"/>
        <a:fillRef idx="0"/>
        <a:effectRef idx="0"/>
        <a:fontRef idx="minor"/>
      </xdr:style>
    </xdr:sp>
    <xdr:clientData/>
  </xdr:twoCellAnchor>
  <xdr:twoCellAnchor editAs="oneCell">
    <xdr:from>
      <xdr:col>16</xdr:col>
      <xdr:colOff>489240</xdr:colOff>
      <xdr:row>24</xdr:row>
      <xdr:rowOff>47520</xdr:rowOff>
    </xdr:from>
    <xdr:to>
      <xdr:col>16</xdr:col>
      <xdr:colOff>489960</xdr:colOff>
      <xdr:row>32</xdr:row>
      <xdr:rowOff>104400</xdr:rowOff>
    </xdr:to>
    <xdr:sp>
      <xdr:nvSpPr>
        <xdr:cNvPr id="14" name="Line 37"/>
        <xdr:cNvSpPr/>
      </xdr:nvSpPr>
      <xdr:spPr>
        <a:xfrm flipV="1">
          <a:off x="8531640" y="4029120"/>
          <a:ext cx="720" cy="142848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7</xdr:col>
      <xdr:colOff>0</xdr:colOff>
      <xdr:row>72</xdr:row>
      <xdr:rowOff>95040</xdr:rowOff>
    </xdr:from>
    <xdr:to>
      <xdr:col>7</xdr:col>
      <xdr:colOff>210240</xdr:colOff>
      <xdr:row>72</xdr:row>
      <xdr:rowOff>95040</xdr:rowOff>
    </xdr:to>
    <xdr:sp>
      <xdr:nvSpPr>
        <xdr:cNvPr id="15" name="Line 38"/>
        <xdr:cNvSpPr/>
      </xdr:nvSpPr>
      <xdr:spPr>
        <a:xfrm>
          <a:off x="3197160" y="12287160"/>
          <a:ext cx="210240" cy="0"/>
        </a:xfrm>
        <a:prstGeom prst="line">
          <a:avLst/>
        </a:prstGeom>
        <a:ln w="0">
          <a:noFill/>
        </a:ln>
      </xdr:spPr>
      <xdr:style>
        <a:lnRef idx="0"/>
        <a:fillRef idx="0"/>
        <a:effectRef idx="0"/>
        <a:fontRef idx="minor"/>
      </xdr:style>
    </xdr:sp>
    <xdr:clientData/>
  </xdr:twoCellAnchor>
  <xdr:twoCellAnchor editAs="oneCell">
    <xdr:from>
      <xdr:col>7</xdr:col>
      <xdr:colOff>0</xdr:colOff>
      <xdr:row>74</xdr:row>
      <xdr:rowOff>95040</xdr:rowOff>
    </xdr:from>
    <xdr:to>
      <xdr:col>7</xdr:col>
      <xdr:colOff>210240</xdr:colOff>
      <xdr:row>74</xdr:row>
      <xdr:rowOff>95040</xdr:rowOff>
    </xdr:to>
    <xdr:sp>
      <xdr:nvSpPr>
        <xdr:cNvPr id="16" name="Line 39"/>
        <xdr:cNvSpPr/>
      </xdr:nvSpPr>
      <xdr:spPr>
        <a:xfrm>
          <a:off x="3197160" y="12629880"/>
          <a:ext cx="210240" cy="0"/>
        </a:xfrm>
        <a:prstGeom prst="line">
          <a:avLst/>
        </a:prstGeom>
        <a:ln w="0">
          <a:noFill/>
        </a:ln>
      </xdr:spPr>
      <xdr:style>
        <a:lnRef idx="0"/>
        <a:fillRef idx="0"/>
        <a:effectRef idx="0"/>
        <a:fontRef idx="minor"/>
      </xdr:style>
    </xdr:sp>
    <xdr:clientData/>
  </xdr:twoCellAnchor>
  <xdr:twoCellAnchor editAs="oneCell">
    <xdr:from>
      <xdr:col>7</xdr:col>
      <xdr:colOff>0</xdr:colOff>
      <xdr:row>79</xdr:row>
      <xdr:rowOff>95040</xdr:rowOff>
    </xdr:from>
    <xdr:to>
      <xdr:col>7</xdr:col>
      <xdr:colOff>210240</xdr:colOff>
      <xdr:row>79</xdr:row>
      <xdr:rowOff>95040</xdr:rowOff>
    </xdr:to>
    <xdr:sp>
      <xdr:nvSpPr>
        <xdr:cNvPr id="17" name="Line 40"/>
        <xdr:cNvSpPr/>
      </xdr:nvSpPr>
      <xdr:spPr>
        <a:xfrm>
          <a:off x="3197160" y="13534920"/>
          <a:ext cx="210240" cy="0"/>
        </a:xfrm>
        <a:prstGeom prst="line">
          <a:avLst/>
        </a:prstGeom>
        <a:ln w="0">
          <a:noFill/>
        </a:ln>
      </xdr:spPr>
      <xdr:style>
        <a:lnRef idx="0"/>
        <a:fillRef idx="0"/>
        <a:effectRef idx="0"/>
        <a:fontRef idx="minor"/>
      </xdr:style>
    </xdr:sp>
    <xdr:clientData/>
  </xdr:twoCellAnchor>
  <xdr:twoCellAnchor editAs="oneCell">
    <xdr:from>
      <xdr:col>7</xdr:col>
      <xdr:colOff>0</xdr:colOff>
      <xdr:row>81</xdr:row>
      <xdr:rowOff>95040</xdr:rowOff>
    </xdr:from>
    <xdr:to>
      <xdr:col>7</xdr:col>
      <xdr:colOff>210240</xdr:colOff>
      <xdr:row>81</xdr:row>
      <xdr:rowOff>95040</xdr:rowOff>
    </xdr:to>
    <xdr:sp>
      <xdr:nvSpPr>
        <xdr:cNvPr id="18" name="Line 41"/>
        <xdr:cNvSpPr/>
      </xdr:nvSpPr>
      <xdr:spPr>
        <a:xfrm>
          <a:off x="3197160" y="13877640"/>
          <a:ext cx="210240" cy="0"/>
        </a:xfrm>
        <a:prstGeom prst="line">
          <a:avLst/>
        </a:prstGeom>
        <a:ln w="0">
          <a:noFill/>
        </a:ln>
      </xdr:spPr>
      <xdr:style>
        <a:lnRef idx="0"/>
        <a:fillRef idx="0"/>
        <a:effectRef idx="0"/>
        <a:fontRef idx="minor"/>
      </xdr:style>
    </xdr:sp>
    <xdr:clientData/>
  </xdr:twoCellAnchor>
  <xdr:twoCellAnchor editAs="oneCell">
    <xdr:from>
      <xdr:col>15</xdr:col>
      <xdr:colOff>79560</xdr:colOff>
      <xdr:row>42</xdr:row>
      <xdr:rowOff>47520</xdr:rowOff>
    </xdr:from>
    <xdr:to>
      <xdr:col>15</xdr:col>
      <xdr:colOff>199440</xdr:colOff>
      <xdr:row>42</xdr:row>
      <xdr:rowOff>162000</xdr:rowOff>
    </xdr:to>
    <xdr:sp>
      <xdr:nvSpPr>
        <xdr:cNvPr id="19" name="Oval 42"/>
        <xdr:cNvSpPr/>
      </xdr:nvSpPr>
      <xdr:spPr>
        <a:xfrm>
          <a:off x="7812720" y="7115040"/>
          <a:ext cx="119880" cy="114480"/>
        </a:xfrm>
        <a:prstGeom prst="ellipse">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17</xdr:col>
      <xdr:colOff>10080</xdr:colOff>
      <xdr:row>16</xdr:row>
      <xdr:rowOff>152640</xdr:rowOff>
    </xdr:from>
    <xdr:to>
      <xdr:col>22</xdr:col>
      <xdr:colOff>10440</xdr:colOff>
      <xdr:row>16</xdr:row>
      <xdr:rowOff>152640</xdr:rowOff>
    </xdr:to>
    <xdr:sp>
      <xdr:nvSpPr>
        <xdr:cNvPr id="20" name="Line 43"/>
        <xdr:cNvSpPr/>
      </xdr:nvSpPr>
      <xdr:spPr>
        <a:xfrm>
          <a:off x="8622000" y="2762640"/>
          <a:ext cx="263808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wsDr>
</file>

<file path=xl/drawings/drawing48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88</xdr:row>
      <xdr:rowOff>76320</xdr:rowOff>
    </xdr:from>
    <xdr:to>
      <xdr:col>8</xdr:col>
      <xdr:colOff>159840</xdr:colOff>
      <xdr:row>88</xdr:row>
      <xdr:rowOff>76320</xdr:rowOff>
    </xdr:to>
    <xdr:sp>
      <xdr:nvSpPr>
        <xdr:cNvPr id="21" name="Line 1"/>
        <xdr:cNvSpPr/>
      </xdr:nvSpPr>
      <xdr:spPr>
        <a:xfrm>
          <a:off x="1868760" y="15440040"/>
          <a:ext cx="500796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1128960</xdr:colOff>
      <xdr:row>73</xdr:row>
      <xdr:rowOff>38160</xdr:rowOff>
    </xdr:from>
    <xdr:to>
      <xdr:col>4</xdr:col>
      <xdr:colOff>1221480</xdr:colOff>
      <xdr:row>74</xdr:row>
      <xdr:rowOff>76320</xdr:rowOff>
    </xdr:to>
    <xdr:sp>
      <xdr:nvSpPr>
        <xdr:cNvPr id="22" name="Text 2"/>
        <xdr:cNvSpPr/>
      </xdr:nvSpPr>
      <xdr:spPr>
        <a:xfrm>
          <a:off x="3427200" y="12763440"/>
          <a:ext cx="9252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xdr:twoCellAnchor editAs="oneCell">
    <xdr:from>
      <xdr:col>9</xdr:col>
      <xdr:colOff>400320</xdr:colOff>
      <xdr:row>62</xdr:row>
      <xdr:rowOff>9360</xdr:rowOff>
    </xdr:from>
    <xdr:to>
      <xdr:col>9</xdr:col>
      <xdr:colOff>401400</xdr:colOff>
      <xdr:row>68</xdr:row>
      <xdr:rowOff>171360</xdr:rowOff>
    </xdr:to>
    <xdr:sp>
      <xdr:nvSpPr>
        <xdr:cNvPr id="23" name="Line 14"/>
        <xdr:cNvSpPr/>
      </xdr:nvSpPr>
      <xdr:spPr>
        <a:xfrm>
          <a:off x="7316640" y="10848960"/>
          <a:ext cx="1080" cy="1190520"/>
        </a:xfrm>
        <a:prstGeom prst="line">
          <a:avLst/>
        </a:prstGeom>
        <a:ln w="0">
          <a:noFill/>
        </a:ln>
      </xdr:spPr>
      <xdr:style>
        <a:lnRef idx="0"/>
        <a:fillRef idx="0"/>
        <a:effectRef idx="0"/>
        <a:fontRef idx="minor"/>
      </xdr:style>
    </xdr:sp>
    <xdr:clientData/>
  </xdr:twoCellAnchor>
  <xdr:twoCellAnchor editAs="oneCell">
    <xdr:from>
      <xdr:col>9</xdr:col>
      <xdr:colOff>509760</xdr:colOff>
      <xdr:row>59</xdr:row>
      <xdr:rowOff>9360</xdr:rowOff>
    </xdr:from>
    <xdr:to>
      <xdr:col>9</xdr:col>
      <xdr:colOff>510840</xdr:colOff>
      <xdr:row>71</xdr:row>
      <xdr:rowOff>152640</xdr:rowOff>
    </xdr:to>
    <xdr:sp>
      <xdr:nvSpPr>
        <xdr:cNvPr id="24" name="Line 15"/>
        <xdr:cNvSpPr/>
      </xdr:nvSpPr>
      <xdr:spPr>
        <a:xfrm>
          <a:off x="7426080" y="10334520"/>
          <a:ext cx="1080" cy="220068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949680</xdr:colOff>
      <xdr:row>59</xdr:row>
      <xdr:rowOff>0</xdr:rowOff>
    </xdr:from>
    <xdr:to>
      <xdr:col>9</xdr:col>
      <xdr:colOff>950760</xdr:colOff>
      <xdr:row>71</xdr:row>
      <xdr:rowOff>152640</xdr:rowOff>
    </xdr:to>
    <xdr:sp>
      <xdr:nvSpPr>
        <xdr:cNvPr id="25" name="Line 16"/>
        <xdr:cNvSpPr/>
      </xdr:nvSpPr>
      <xdr:spPr>
        <a:xfrm>
          <a:off x="7866000" y="10325160"/>
          <a:ext cx="1080" cy="221004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0</xdr:colOff>
      <xdr:row>54</xdr:row>
      <xdr:rowOff>114480</xdr:rowOff>
    </xdr:from>
    <xdr:to>
      <xdr:col>13</xdr:col>
      <xdr:colOff>1000800</xdr:colOff>
      <xdr:row>54</xdr:row>
      <xdr:rowOff>114480</xdr:rowOff>
    </xdr:to>
    <xdr:sp>
      <xdr:nvSpPr>
        <xdr:cNvPr id="26" name="Line 17"/>
        <xdr:cNvSpPr/>
      </xdr:nvSpPr>
      <xdr:spPr>
        <a:xfrm>
          <a:off x="7926120" y="9544320"/>
          <a:ext cx="281952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0</xdr:colOff>
      <xdr:row>76</xdr:row>
      <xdr:rowOff>133200</xdr:rowOff>
    </xdr:from>
    <xdr:to>
      <xdr:col>13</xdr:col>
      <xdr:colOff>981000</xdr:colOff>
      <xdr:row>76</xdr:row>
      <xdr:rowOff>133200</xdr:rowOff>
    </xdr:to>
    <xdr:sp>
      <xdr:nvSpPr>
        <xdr:cNvPr id="27" name="Line 18"/>
        <xdr:cNvSpPr/>
      </xdr:nvSpPr>
      <xdr:spPr>
        <a:xfrm>
          <a:off x="7926120" y="13372920"/>
          <a:ext cx="279972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0</xdr:colOff>
      <xdr:row>88</xdr:row>
      <xdr:rowOff>9360</xdr:rowOff>
    </xdr:from>
    <xdr:to>
      <xdr:col>3</xdr:col>
      <xdr:colOff>360</xdr:colOff>
      <xdr:row>89</xdr:row>
      <xdr:rowOff>85680</xdr:rowOff>
    </xdr:to>
    <xdr:sp>
      <xdr:nvSpPr>
        <xdr:cNvPr id="28" name="Line 19"/>
        <xdr:cNvSpPr/>
      </xdr:nvSpPr>
      <xdr:spPr>
        <a:xfrm>
          <a:off x="1848600" y="15373080"/>
          <a:ext cx="360" cy="2480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9</xdr:col>
      <xdr:colOff>10080</xdr:colOff>
      <xdr:row>77</xdr:row>
      <xdr:rowOff>9360</xdr:rowOff>
    </xdr:from>
    <xdr:to>
      <xdr:col>9</xdr:col>
      <xdr:colOff>10800</xdr:colOff>
      <xdr:row>90</xdr:row>
      <xdr:rowOff>9360</xdr:rowOff>
    </xdr:to>
    <xdr:sp>
      <xdr:nvSpPr>
        <xdr:cNvPr id="29" name="Line 20"/>
        <xdr:cNvSpPr/>
      </xdr:nvSpPr>
      <xdr:spPr>
        <a:xfrm>
          <a:off x="6926400" y="13487400"/>
          <a:ext cx="720" cy="2228760"/>
        </a:xfrm>
        <a:prstGeom prst="line">
          <a:avLst/>
        </a:prstGeom>
        <a:ln w="1260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xdr:twoCellAnchor editAs="oneCell">
    <xdr:from>
      <xdr:col>9</xdr:col>
      <xdr:colOff>459720</xdr:colOff>
      <xdr:row>53</xdr:row>
      <xdr:rowOff>142560</xdr:rowOff>
    </xdr:from>
    <xdr:to>
      <xdr:col>9</xdr:col>
      <xdr:colOff>580680</xdr:colOff>
      <xdr:row>54</xdr:row>
      <xdr:rowOff>85680</xdr:rowOff>
    </xdr:to>
    <xdr:sp>
      <xdr:nvSpPr>
        <xdr:cNvPr id="30" name="Oval 23"/>
        <xdr:cNvSpPr/>
      </xdr:nvSpPr>
      <xdr:spPr>
        <a:xfrm>
          <a:off x="7376040" y="9401040"/>
          <a:ext cx="120960" cy="114480"/>
        </a:xfrm>
        <a:prstGeom prst="ellipse">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9</xdr:col>
      <xdr:colOff>439920</xdr:colOff>
      <xdr:row>76</xdr:row>
      <xdr:rowOff>162000</xdr:rowOff>
    </xdr:from>
    <xdr:to>
      <xdr:col>9</xdr:col>
      <xdr:colOff>570960</xdr:colOff>
      <xdr:row>77</xdr:row>
      <xdr:rowOff>38160</xdr:rowOff>
    </xdr:to>
    <xdr:sp>
      <xdr:nvSpPr>
        <xdr:cNvPr id="31" name="Oval 24"/>
        <xdr:cNvSpPr/>
      </xdr:nvSpPr>
      <xdr:spPr>
        <a:xfrm>
          <a:off x="7356240" y="13401720"/>
          <a:ext cx="131040" cy="114480"/>
        </a:xfrm>
        <a:prstGeom prst="ellipse">
          <a:avLst/>
        </a:prstGeom>
        <a:solidFill>
          <a:srgbClr val="ff0000"/>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0"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4"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6"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7"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8"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9"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9"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0"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1"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2"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3"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4"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5"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6"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8"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9"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0"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1"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1"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2"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4"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7"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8"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9"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0"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0"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1"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2"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3"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3"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4"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5"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6"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6"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7"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8"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9"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xdr:wsDr>
</file>

<file path=xl/drawings/drawing5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8</xdr:row>
      <xdr:rowOff>95040</xdr:rowOff>
    </xdr:from>
    <xdr:to>
      <xdr:col>5</xdr:col>
      <xdr:colOff>12960</xdr:colOff>
      <xdr:row>118</xdr:row>
      <xdr:rowOff>95040</xdr:rowOff>
    </xdr:to>
    <xdr:sp>
      <xdr:nvSpPr>
        <xdr:cNvPr id="32" name="Line 1"/>
        <xdr:cNvSpPr/>
      </xdr:nvSpPr>
      <xdr:spPr>
        <a:xfrm>
          <a:off x="2328480" y="18556920"/>
          <a:ext cx="195228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1129320</xdr:colOff>
      <xdr:row>103</xdr:row>
      <xdr:rowOff>38160</xdr:rowOff>
    </xdr:from>
    <xdr:to>
      <xdr:col>4</xdr:col>
      <xdr:colOff>1211400</xdr:colOff>
      <xdr:row>105</xdr:row>
      <xdr:rowOff>66240</xdr:rowOff>
    </xdr:to>
    <xdr:sp>
      <xdr:nvSpPr>
        <xdr:cNvPr id="33" name="Text 2"/>
        <xdr:cNvSpPr/>
      </xdr:nvSpPr>
      <xdr:spPr>
        <a:xfrm>
          <a:off x="3897360" y="16478280"/>
          <a:ext cx="82080" cy="2091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240</xdr:colOff>
          <xdr:row>138</xdr:row>
          <xdr:rowOff>142920</xdr:rowOff>
        </xdr:from>
        <xdr:to>
          <xdr:col>5</xdr:col>
          <xdr:colOff>1611000</xdr:colOff>
          <xdr:row>140</xdr:row>
          <xdr:rowOff>9360</xdr:rowOff>
        </xdr:to>
        <xdr:sp>
          <xdr:nvSpPr>
            <xdr:cNvPr id="1012" name="Check Box 26"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240</xdr:colOff>
          <xdr:row>151</xdr:row>
          <xdr:rowOff>133200</xdr:rowOff>
        </xdr:from>
        <xdr:to>
          <xdr:col>5</xdr:col>
          <xdr:colOff>1591920</xdr:colOff>
          <xdr:row>153</xdr:row>
          <xdr:rowOff>9360</xdr:rowOff>
        </xdr:to>
        <xdr:sp>
          <xdr:nvSpPr>
            <xdr:cNvPr id="1013" name="Check Box 31"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240</xdr:colOff>
          <xdr:row>164</xdr:row>
          <xdr:rowOff>142560</xdr:rowOff>
        </xdr:from>
        <xdr:to>
          <xdr:col>5</xdr:col>
          <xdr:colOff>1591920</xdr:colOff>
          <xdr:row>166</xdr:row>
          <xdr:rowOff>9360</xdr:rowOff>
        </xdr:to>
        <xdr:sp>
          <xdr:nvSpPr>
            <xdr:cNvPr id="1014" name="Check Box 33"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240</xdr:colOff>
          <xdr:row>177</xdr:row>
          <xdr:rowOff>142920</xdr:rowOff>
        </xdr:from>
        <xdr:to>
          <xdr:col>5</xdr:col>
          <xdr:colOff>1581120</xdr:colOff>
          <xdr:row>179</xdr:row>
          <xdr:rowOff>9360</xdr:rowOff>
        </xdr:to>
        <xdr:sp>
          <xdr:nvSpPr>
            <xdr:cNvPr id="1015" name="Check Box 35"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240</xdr:colOff>
          <xdr:row>190</xdr:row>
          <xdr:rowOff>142560</xdr:rowOff>
        </xdr:from>
        <xdr:to>
          <xdr:col>5</xdr:col>
          <xdr:colOff>1611000</xdr:colOff>
          <xdr:row>192</xdr:row>
          <xdr:rowOff>9360</xdr:rowOff>
        </xdr:to>
        <xdr:sp>
          <xdr:nvSpPr>
            <xdr:cNvPr id="1016" name="Check Box 37"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240</xdr:colOff>
          <xdr:row>203</xdr:row>
          <xdr:rowOff>142560</xdr:rowOff>
        </xdr:from>
        <xdr:to>
          <xdr:col>5</xdr:col>
          <xdr:colOff>1611000</xdr:colOff>
          <xdr:row>205</xdr:row>
          <xdr:rowOff>9720</xdr:rowOff>
        </xdr:to>
        <xdr:sp>
          <xdr:nvSpPr>
            <xdr:cNvPr id="1017" name="Check Box 39"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240</xdr:colOff>
          <xdr:row>216</xdr:row>
          <xdr:rowOff>142560</xdr:rowOff>
        </xdr:from>
        <xdr:to>
          <xdr:col>5</xdr:col>
          <xdr:colOff>1632600</xdr:colOff>
          <xdr:row>218</xdr:row>
          <xdr:rowOff>18720</xdr:rowOff>
        </xdr:to>
        <xdr:sp>
          <xdr:nvSpPr>
            <xdr:cNvPr id="1018" name="Check Box 41"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79240</xdr:colOff>
          <xdr:row>229</xdr:row>
          <xdr:rowOff>142920</xdr:rowOff>
        </xdr:from>
        <xdr:to>
          <xdr:col>5</xdr:col>
          <xdr:colOff>1632600</xdr:colOff>
          <xdr:row>231</xdr:row>
          <xdr:rowOff>19080</xdr:rowOff>
        </xdr:to>
        <xdr:sp>
          <xdr:nvSpPr>
            <xdr:cNvPr id="1019" name="Check Box 43"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89680</xdr:colOff>
          <xdr:row>246</xdr:row>
          <xdr:rowOff>142560</xdr:rowOff>
        </xdr:from>
        <xdr:to>
          <xdr:col>5</xdr:col>
          <xdr:colOff>1641240</xdr:colOff>
          <xdr:row>248</xdr:row>
          <xdr:rowOff>47520</xdr:rowOff>
        </xdr:to>
        <xdr:sp>
          <xdr:nvSpPr>
            <xdr:cNvPr id="1020" name="Check Box 45"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89680</xdr:colOff>
          <xdr:row>272</xdr:row>
          <xdr:rowOff>142920</xdr:rowOff>
        </xdr:from>
        <xdr:to>
          <xdr:col>5</xdr:col>
          <xdr:colOff>1641240</xdr:colOff>
          <xdr:row>274</xdr:row>
          <xdr:rowOff>38160</xdr:rowOff>
        </xdr:to>
        <xdr:sp>
          <xdr:nvSpPr>
            <xdr:cNvPr id="1021" name="Check Box 47"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89680</xdr:colOff>
          <xdr:row>259</xdr:row>
          <xdr:rowOff>142560</xdr:rowOff>
        </xdr:from>
        <xdr:to>
          <xdr:col>5</xdr:col>
          <xdr:colOff>1602360</xdr:colOff>
          <xdr:row>261</xdr:row>
          <xdr:rowOff>18720</xdr:rowOff>
        </xdr:to>
        <xdr:sp>
          <xdr:nvSpPr>
            <xdr:cNvPr id="1022" name="Check Box 49"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89680</xdr:colOff>
          <xdr:row>298</xdr:row>
          <xdr:rowOff>142560</xdr:rowOff>
        </xdr:from>
        <xdr:to>
          <xdr:col>5</xdr:col>
          <xdr:colOff>1641240</xdr:colOff>
          <xdr:row>300</xdr:row>
          <xdr:rowOff>18720</xdr:rowOff>
        </xdr:to>
        <xdr:sp>
          <xdr:nvSpPr>
            <xdr:cNvPr id="1023" name="Check Box 51"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89680</xdr:colOff>
          <xdr:row>285</xdr:row>
          <xdr:rowOff>142560</xdr:rowOff>
        </xdr:from>
        <xdr:to>
          <xdr:col>5</xdr:col>
          <xdr:colOff>1671120</xdr:colOff>
          <xdr:row>287</xdr:row>
          <xdr:rowOff>38160</xdr:rowOff>
        </xdr:to>
        <xdr:sp>
          <xdr:nvSpPr>
            <xdr:cNvPr id="1024" name="Check Box 53"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89680</xdr:colOff>
          <xdr:row>324</xdr:row>
          <xdr:rowOff>142920</xdr:rowOff>
        </xdr:from>
        <xdr:to>
          <xdr:col>5</xdr:col>
          <xdr:colOff>1641240</xdr:colOff>
          <xdr:row>326</xdr:row>
          <xdr:rowOff>38160</xdr:rowOff>
        </xdr:to>
        <xdr:sp>
          <xdr:nvSpPr>
            <xdr:cNvPr id="1025" name="Check Box 55"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89680</xdr:colOff>
          <xdr:row>311</xdr:row>
          <xdr:rowOff>142560</xdr:rowOff>
        </xdr:from>
        <xdr:to>
          <xdr:col>5</xdr:col>
          <xdr:colOff>1602360</xdr:colOff>
          <xdr:row>313</xdr:row>
          <xdr:rowOff>38160</xdr:rowOff>
        </xdr:to>
        <xdr:sp>
          <xdr:nvSpPr>
            <xdr:cNvPr id="1026" name="Check Box 57"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89680</xdr:colOff>
          <xdr:row>338</xdr:row>
          <xdr:rowOff>0</xdr:rowOff>
        </xdr:from>
        <xdr:to>
          <xdr:col>5</xdr:col>
          <xdr:colOff>1641240</xdr:colOff>
          <xdr:row>339</xdr:row>
          <xdr:rowOff>38160</xdr:rowOff>
        </xdr:to>
        <xdr:sp>
          <xdr:nvSpPr>
            <xdr:cNvPr id="1027" name="Check Box 59" descr="セッション数上限値変更有無" hidden="0"/>
            <xdr:cNvSpPr/>
          </xdr:nvSpPr>
          <xdr:spPr>
            <a:xfrm>
              <a:off x="0" y="0"/>
              <a:ext cx="0" cy="0"/>
            </a:xfrm>
            <a:prstGeom prst="rect">
              <a:avLst/>
            </a:prstGeom>
          </xdr:spPr>
          <xdr:txBody>
            <a:bodyPr anchor="ctr">
              <a:noAutofit/>
            </a:bodyPr>
            <a:p>
              <a:r>
                <a:t>セッション数上限値変更有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1"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2"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9"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0"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1"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2"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3"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4"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xdr:twoCellAnchor editAs="oneCell">
    <xdr:from>
      <xdr:col>9</xdr:col>
      <xdr:colOff>399600</xdr:colOff>
      <xdr:row>92</xdr:row>
      <xdr:rowOff>9360</xdr:rowOff>
    </xdr:from>
    <xdr:to>
      <xdr:col>9</xdr:col>
      <xdr:colOff>400320</xdr:colOff>
      <xdr:row>98</xdr:row>
      <xdr:rowOff>123840</xdr:rowOff>
    </xdr:to>
    <xdr:sp>
      <xdr:nvSpPr>
        <xdr:cNvPr id="34" name="Line 85"/>
        <xdr:cNvSpPr/>
      </xdr:nvSpPr>
      <xdr:spPr>
        <a:xfrm>
          <a:off x="8676360" y="15075360"/>
          <a:ext cx="720" cy="917280"/>
        </a:xfrm>
        <a:prstGeom prst="line">
          <a:avLst/>
        </a:prstGeom>
        <a:ln w="0">
          <a:noFill/>
        </a:ln>
      </xdr:spPr>
      <xdr:style>
        <a:lnRef idx="0"/>
        <a:fillRef idx="0"/>
        <a:effectRef idx="0"/>
        <a:fontRef idx="minor"/>
      </xdr:style>
    </xdr:sp>
    <xdr:clientData/>
  </xdr:twoCellAnchor>
  <xdr:twoCellAnchor editAs="oneCell">
    <xdr:from>
      <xdr:col>9</xdr:col>
      <xdr:colOff>509400</xdr:colOff>
      <xdr:row>90</xdr:row>
      <xdr:rowOff>0</xdr:rowOff>
    </xdr:from>
    <xdr:to>
      <xdr:col>9</xdr:col>
      <xdr:colOff>510120</xdr:colOff>
      <xdr:row>101</xdr:row>
      <xdr:rowOff>105120</xdr:rowOff>
    </xdr:to>
    <xdr:sp>
      <xdr:nvSpPr>
        <xdr:cNvPr id="35" name="Line 86"/>
        <xdr:cNvSpPr/>
      </xdr:nvSpPr>
      <xdr:spPr>
        <a:xfrm>
          <a:off x="8786160" y="14820120"/>
          <a:ext cx="720" cy="14583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949680</xdr:colOff>
      <xdr:row>89</xdr:row>
      <xdr:rowOff>114480</xdr:rowOff>
    </xdr:from>
    <xdr:to>
      <xdr:col>9</xdr:col>
      <xdr:colOff>950400</xdr:colOff>
      <xdr:row>101</xdr:row>
      <xdr:rowOff>123840</xdr:rowOff>
    </xdr:to>
    <xdr:sp>
      <xdr:nvSpPr>
        <xdr:cNvPr id="36" name="Line 87"/>
        <xdr:cNvSpPr/>
      </xdr:nvSpPr>
      <xdr:spPr>
        <a:xfrm>
          <a:off x="9226440" y="14808240"/>
          <a:ext cx="720" cy="148896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159480</xdr:colOff>
      <xdr:row>84</xdr:row>
      <xdr:rowOff>114480</xdr:rowOff>
    </xdr:from>
    <xdr:to>
      <xdr:col>13</xdr:col>
      <xdr:colOff>620640</xdr:colOff>
      <xdr:row>84</xdr:row>
      <xdr:rowOff>114480</xdr:rowOff>
    </xdr:to>
    <xdr:sp>
      <xdr:nvSpPr>
        <xdr:cNvPr id="37" name="Line 88"/>
        <xdr:cNvSpPr/>
      </xdr:nvSpPr>
      <xdr:spPr>
        <a:xfrm>
          <a:off x="9405720" y="14167800"/>
          <a:ext cx="228996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150120</xdr:colOff>
      <xdr:row>107</xdr:row>
      <xdr:rowOff>0</xdr:rowOff>
    </xdr:from>
    <xdr:to>
      <xdr:col>13</xdr:col>
      <xdr:colOff>610200</xdr:colOff>
      <xdr:row>107</xdr:row>
      <xdr:rowOff>0</xdr:rowOff>
    </xdr:to>
    <xdr:sp>
      <xdr:nvSpPr>
        <xdr:cNvPr id="38" name="Line 89"/>
        <xdr:cNvSpPr/>
      </xdr:nvSpPr>
      <xdr:spPr>
        <a:xfrm>
          <a:off x="9396360" y="16842600"/>
          <a:ext cx="228888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9</xdr:col>
      <xdr:colOff>370080</xdr:colOff>
      <xdr:row>82</xdr:row>
      <xdr:rowOff>124200</xdr:rowOff>
    </xdr:from>
    <xdr:to>
      <xdr:col>9</xdr:col>
      <xdr:colOff>490320</xdr:colOff>
      <xdr:row>83</xdr:row>
      <xdr:rowOff>66600</xdr:rowOff>
    </xdr:to>
    <xdr:sp>
      <xdr:nvSpPr>
        <xdr:cNvPr id="39" name="Oval 90"/>
        <xdr:cNvSpPr/>
      </xdr:nvSpPr>
      <xdr:spPr>
        <a:xfrm>
          <a:off x="8646840" y="13917600"/>
          <a:ext cx="120240" cy="75960"/>
        </a:xfrm>
        <a:prstGeom prst="ellipse">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9</xdr:col>
      <xdr:colOff>419400</xdr:colOff>
      <xdr:row>108</xdr:row>
      <xdr:rowOff>85680</xdr:rowOff>
    </xdr:from>
    <xdr:to>
      <xdr:col>9</xdr:col>
      <xdr:colOff>550800</xdr:colOff>
      <xdr:row>109</xdr:row>
      <xdr:rowOff>38160</xdr:rowOff>
    </xdr:to>
    <xdr:sp>
      <xdr:nvSpPr>
        <xdr:cNvPr id="40" name="Oval 91"/>
        <xdr:cNvSpPr/>
      </xdr:nvSpPr>
      <xdr:spPr>
        <a:xfrm>
          <a:off x="8696160" y="17052120"/>
          <a:ext cx="131400" cy="76320"/>
        </a:xfrm>
        <a:prstGeom prst="ellipse">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6</xdr:col>
      <xdr:colOff>40320</xdr:colOff>
      <xdr:row>110</xdr:row>
      <xdr:rowOff>66600</xdr:rowOff>
    </xdr:from>
    <xdr:to>
      <xdr:col>8</xdr:col>
      <xdr:colOff>480240</xdr:colOff>
      <xdr:row>110</xdr:row>
      <xdr:rowOff>66600</xdr:rowOff>
    </xdr:to>
    <xdr:sp>
      <xdr:nvSpPr>
        <xdr:cNvPr id="41" name="Line 93"/>
        <xdr:cNvSpPr/>
      </xdr:nvSpPr>
      <xdr:spPr>
        <a:xfrm>
          <a:off x="6507720" y="17328600"/>
          <a:ext cx="174924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5</xdr:col>
      <xdr:colOff>1819440</xdr:colOff>
      <xdr:row>81</xdr:row>
      <xdr:rowOff>38160</xdr:rowOff>
    </xdr:from>
    <xdr:to>
      <xdr:col>9</xdr:col>
      <xdr:colOff>60480</xdr:colOff>
      <xdr:row>81</xdr:row>
      <xdr:rowOff>38160</xdr:rowOff>
    </xdr:to>
    <xdr:sp>
      <xdr:nvSpPr>
        <xdr:cNvPr id="42" name="Line 95"/>
        <xdr:cNvSpPr/>
      </xdr:nvSpPr>
      <xdr:spPr>
        <a:xfrm>
          <a:off x="6087240" y="13688640"/>
          <a:ext cx="2250000" cy="0"/>
        </a:xfrm>
        <a:prstGeom prst="line">
          <a:avLst/>
        </a:prstGeom>
        <a:ln w="9360">
          <a:solidFill>
            <a:srgbClr val="000000"/>
          </a:solidFill>
          <a:prstDash val="dash"/>
          <a:miter/>
          <a:headEnd len="med" type="triangle" w="med"/>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6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6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7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7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7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7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7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7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7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7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8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8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8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8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8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8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8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8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8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8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9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9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9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9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9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9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9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9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9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0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0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0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0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0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0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0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0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0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0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1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1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1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1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1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1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1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1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1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2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2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2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2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2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2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2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2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3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3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3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3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3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3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3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3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3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4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4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4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4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4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4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4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4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4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4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5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5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5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5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5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5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5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5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5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6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6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6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6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6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6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6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6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6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6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7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7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7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7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7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7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7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7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7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8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8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8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8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8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8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8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8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8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8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9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9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9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9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9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9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9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9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9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30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30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30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30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30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30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30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30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30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30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31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31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31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31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31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31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31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31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31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32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32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32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32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32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32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32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32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32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32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33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33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33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33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33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33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3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33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3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4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4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4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4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34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4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34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4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34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4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5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5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5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5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5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5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5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5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5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6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6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6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6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6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6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6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6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6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6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7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7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7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7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7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7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7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7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7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8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8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82"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83"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84"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85" descr="ISDN用" hidden="0"/>
            <xdr:cNvSpPr/>
          </xdr:nvSpPr>
          <xdr:spPr>
            <a:xfrm>
              <a:off x="0" y="0"/>
              <a:ext cx="0" cy="0"/>
            </a:xfrm>
            <a:prstGeom prst="rect">
              <a:avLst/>
            </a:prstGeom>
          </xdr:spPr>
          <xdr:txBody>
            <a:bodyPr anchor="ctr">
              <a:noAutofit/>
            </a:bodyPr>
            <a:p>
              <a:r>
                <a:t>ISDN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86" descr="ADSL(1.5M)用" hidden="0"/>
            <xdr:cNvSpPr/>
          </xdr:nvSpPr>
          <xdr:spPr>
            <a:xfrm>
              <a:off x="0" y="0"/>
              <a:ext cx="0" cy="0"/>
            </a:xfrm>
            <a:prstGeom prst="rect">
              <a:avLst/>
            </a:prstGeom>
          </xdr:spPr>
          <xdr:txBody>
            <a:bodyPr anchor="ctr">
              <a:noAutofit/>
            </a:bodyPr>
            <a:p>
              <a:r>
                <a:t>ADSL(1.5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87" descr="B（ﾍﾞｰｼｯｸ)用" hidden="0"/>
            <xdr:cNvSpPr/>
          </xdr:nvSpPr>
          <xdr:spPr>
            <a:xfrm>
              <a:off x="0" y="0"/>
              <a:ext cx="0" cy="0"/>
            </a:xfrm>
            <a:prstGeom prst="rect">
              <a:avLst/>
            </a:prstGeom>
          </xdr:spPr>
          <xdr:txBody>
            <a:bodyPr anchor="ctr">
              <a:noAutofit/>
            </a:bodyPr>
            <a:p>
              <a:r>
                <a:t>B（ﾍﾞｰｼｯｸ)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88" descr="B（F100）用" hidden="0"/>
            <xdr:cNvSpPr/>
          </xdr:nvSpPr>
          <xdr:spPr>
            <a:xfrm>
              <a:off x="0" y="0"/>
              <a:ext cx="0" cy="0"/>
            </a:xfrm>
            <a:prstGeom prst="rect">
              <a:avLst/>
            </a:prstGeom>
          </xdr:spPr>
          <xdr:txBody>
            <a:bodyPr anchor="ctr">
              <a:noAutofit/>
            </a:bodyPr>
            <a:p>
              <a:r>
                <a:t>B（F100）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89" descr="B（ﾏﾝｼｮﾝ）用" hidden="0"/>
            <xdr:cNvSpPr/>
          </xdr:nvSpPr>
          <xdr:spPr>
            <a:xfrm>
              <a:off x="0" y="0"/>
              <a:ext cx="0" cy="0"/>
            </a:xfrm>
            <a:prstGeom prst="rect">
              <a:avLst/>
            </a:prstGeom>
          </xdr:spPr>
          <xdr:txBody>
            <a:bodyPr anchor="ctr">
              <a:noAutofit/>
            </a:bodyPr>
            <a:p>
              <a:r>
                <a:t>B（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91" descr="B（ﾋﾞｼﾞﾈｽ）用" hidden="0"/>
            <xdr:cNvSpPr/>
          </xdr:nvSpPr>
          <xdr:spPr>
            <a:xfrm>
              <a:off x="0" y="0"/>
              <a:ext cx="0" cy="0"/>
            </a:xfrm>
            <a:prstGeom prst="rect">
              <a:avLst/>
            </a:prstGeom>
          </xdr:spPr>
          <xdr:txBody>
            <a:bodyPr anchor="ctr">
              <a:noAutofit/>
            </a:bodyPr>
            <a:p>
              <a:r>
                <a:t>B（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92" descr="ADSL(8/12M)用" hidden="0"/>
            <xdr:cNvSpPr/>
          </xdr:nvSpPr>
          <xdr:spPr>
            <a:xfrm>
              <a:off x="0" y="0"/>
              <a:ext cx="0" cy="0"/>
            </a:xfrm>
            <a:prstGeom prst="rect">
              <a:avLst/>
            </a:prstGeom>
          </xdr:spPr>
          <xdr:txBody>
            <a:bodyPr anchor="ctr">
              <a:noAutofit/>
            </a:bodyPr>
            <a:p>
              <a:r>
                <a:t>ADSL(8/12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93" descr="ADSL(24/40/47M)用" hidden="0"/>
            <xdr:cNvSpPr/>
          </xdr:nvSpPr>
          <xdr:spPr>
            <a:xfrm>
              <a:off x="0" y="0"/>
              <a:ext cx="0" cy="0"/>
            </a:xfrm>
            <a:prstGeom prst="rect">
              <a:avLst/>
            </a:prstGeom>
          </xdr:spPr>
          <xdr:txBody>
            <a:bodyPr anchor="ctr">
              <a:noAutofit/>
            </a:bodyPr>
            <a:p>
              <a:r>
                <a:t>ADSL(24/40/47M)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94"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95"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96"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97"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98" descr="スポット用" hidden="0"/>
            <xdr:cNvSpPr/>
          </xdr:nvSpPr>
          <xdr:spPr>
            <a:xfrm>
              <a:off x="0" y="0"/>
              <a:ext cx="0" cy="0"/>
            </a:xfrm>
            <a:prstGeom prst="rect">
              <a:avLst/>
            </a:prstGeom>
          </xdr:spPr>
          <xdr:txBody>
            <a:bodyPr anchor="ctr">
              <a:noAutofit/>
            </a:bodyPr>
            <a:p>
              <a:r>
                <a:t>スポット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99"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400"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401"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410"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411"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414"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415"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419"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420"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424"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425"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428"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429"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433"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434"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438"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439"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443"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444"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447"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448"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452"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453"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456"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457"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461"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462"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468"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469"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473"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474"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478"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480"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83"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484"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xdr:wsDr>
</file>

<file path=xl/drawings/drawing90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65</xdr:row>
      <xdr:rowOff>56880</xdr:rowOff>
    </xdr:from>
    <xdr:to>
      <xdr:col>9</xdr:col>
      <xdr:colOff>20520</xdr:colOff>
      <xdr:row>65</xdr:row>
      <xdr:rowOff>56880</xdr:rowOff>
    </xdr:to>
    <xdr:sp>
      <xdr:nvSpPr>
        <xdr:cNvPr id="43" name="Line 1"/>
        <xdr:cNvSpPr/>
      </xdr:nvSpPr>
      <xdr:spPr>
        <a:xfrm>
          <a:off x="1808280" y="11677320"/>
          <a:ext cx="502848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1130040</xdr:colOff>
      <xdr:row>54</xdr:row>
      <xdr:rowOff>38160</xdr:rowOff>
    </xdr:from>
    <xdr:to>
      <xdr:col>4</xdr:col>
      <xdr:colOff>1221480</xdr:colOff>
      <xdr:row>55</xdr:row>
      <xdr:rowOff>76320</xdr:rowOff>
    </xdr:to>
    <xdr:sp>
      <xdr:nvSpPr>
        <xdr:cNvPr id="44" name="Text 2"/>
        <xdr:cNvSpPr/>
      </xdr:nvSpPr>
      <xdr:spPr>
        <a:xfrm>
          <a:off x="3308040" y="9715680"/>
          <a:ext cx="9144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xdr:twoCellAnchor editAs="oneCell">
    <xdr:from>
      <xdr:col>9</xdr:col>
      <xdr:colOff>400320</xdr:colOff>
      <xdr:row>53</xdr:row>
      <xdr:rowOff>0</xdr:rowOff>
    </xdr:from>
    <xdr:to>
      <xdr:col>9</xdr:col>
      <xdr:colOff>401040</xdr:colOff>
      <xdr:row>56</xdr:row>
      <xdr:rowOff>171360</xdr:rowOff>
    </xdr:to>
    <xdr:sp>
      <xdr:nvSpPr>
        <xdr:cNvPr id="45" name="Line 11"/>
        <xdr:cNvSpPr/>
      </xdr:nvSpPr>
      <xdr:spPr>
        <a:xfrm>
          <a:off x="7216560" y="9505800"/>
          <a:ext cx="720" cy="685800"/>
        </a:xfrm>
        <a:prstGeom prst="line">
          <a:avLst/>
        </a:prstGeom>
        <a:ln w="0">
          <a:noFill/>
        </a:ln>
      </xdr:spPr>
      <xdr:style>
        <a:lnRef idx="0"/>
        <a:fillRef idx="0"/>
        <a:effectRef idx="0"/>
        <a:fontRef idx="minor"/>
      </xdr:style>
    </xdr:sp>
    <xdr:clientData/>
  </xdr:twoCellAnchor>
  <xdr:twoCellAnchor editAs="oneCell">
    <xdr:from>
      <xdr:col>9</xdr:col>
      <xdr:colOff>509760</xdr:colOff>
      <xdr:row>51</xdr:row>
      <xdr:rowOff>9360</xdr:rowOff>
    </xdr:from>
    <xdr:to>
      <xdr:col>9</xdr:col>
      <xdr:colOff>510480</xdr:colOff>
      <xdr:row>58</xdr:row>
      <xdr:rowOff>152640</xdr:rowOff>
    </xdr:to>
    <xdr:sp>
      <xdr:nvSpPr>
        <xdr:cNvPr id="46" name="Line 12"/>
        <xdr:cNvSpPr/>
      </xdr:nvSpPr>
      <xdr:spPr>
        <a:xfrm>
          <a:off x="7326000" y="9172440"/>
          <a:ext cx="720" cy="134352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910080</xdr:colOff>
      <xdr:row>51</xdr:row>
      <xdr:rowOff>18720</xdr:rowOff>
    </xdr:from>
    <xdr:to>
      <xdr:col>9</xdr:col>
      <xdr:colOff>910800</xdr:colOff>
      <xdr:row>58</xdr:row>
      <xdr:rowOff>142560</xdr:rowOff>
    </xdr:to>
    <xdr:sp>
      <xdr:nvSpPr>
        <xdr:cNvPr id="47" name="Line 13"/>
        <xdr:cNvSpPr/>
      </xdr:nvSpPr>
      <xdr:spPr>
        <a:xfrm>
          <a:off x="7726320" y="9181800"/>
          <a:ext cx="720" cy="132408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160200</xdr:colOff>
      <xdr:row>46</xdr:row>
      <xdr:rowOff>114480</xdr:rowOff>
    </xdr:from>
    <xdr:to>
      <xdr:col>13</xdr:col>
      <xdr:colOff>621000</xdr:colOff>
      <xdr:row>46</xdr:row>
      <xdr:rowOff>114480</xdr:rowOff>
    </xdr:to>
    <xdr:sp>
      <xdr:nvSpPr>
        <xdr:cNvPr id="48" name="Line 14"/>
        <xdr:cNvSpPr/>
      </xdr:nvSpPr>
      <xdr:spPr>
        <a:xfrm>
          <a:off x="7985880" y="8353440"/>
          <a:ext cx="227952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150120</xdr:colOff>
      <xdr:row>63</xdr:row>
      <xdr:rowOff>133200</xdr:rowOff>
    </xdr:from>
    <xdr:to>
      <xdr:col>13</xdr:col>
      <xdr:colOff>610200</xdr:colOff>
      <xdr:row>63</xdr:row>
      <xdr:rowOff>133200</xdr:rowOff>
    </xdr:to>
    <xdr:sp>
      <xdr:nvSpPr>
        <xdr:cNvPr id="49" name="Line 15"/>
        <xdr:cNvSpPr/>
      </xdr:nvSpPr>
      <xdr:spPr>
        <a:xfrm>
          <a:off x="7975800" y="11353680"/>
          <a:ext cx="227880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90000</xdr:colOff>
      <xdr:row>64</xdr:row>
      <xdr:rowOff>28800</xdr:rowOff>
    </xdr:from>
    <xdr:to>
      <xdr:col>3</xdr:col>
      <xdr:colOff>90720</xdr:colOff>
      <xdr:row>67</xdr:row>
      <xdr:rowOff>9360</xdr:rowOff>
    </xdr:to>
    <xdr:sp>
      <xdr:nvSpPr>
        <xdr:cNvPr id="50" name="Line 16"/>
        <xdr:cNvSpPr/>
      </xdr:nvSpPr>
      <xdr:spPr>
        <a:xfrm>
          <a:off x="1818360" y="11477880"/>
          <a:ext cx="720" cy="495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9</xdr:col>
      <xdr:colOff>9720</xdr:colOff>
      <xdr:row>64</xdr:row>
      <xdr:rowOff>9360</xdr:rowOff>
    </xdr:from>
    <xdr:to>
      <xdr:col>9</xdr:col>
      <xdr:colOff>10800</xdr:colOff>
      <xdr:row>67</xdr:row>
      <xdr:rowOff>114480</xdr:rowOff>
    </xdr:to>
    <xdr:sp>
      <xdr:nvSpPr>
        <xdr:cNvPr id="51" name="Line 17"/>
        <xdr:cNvSpPr/>
      </xdr:nvSpPr>
      <xdr:spPr>
        <a:xfrm>
          <a:off x="6825960" y="11458440"/>
          <a:ext cx="1080" cy="6195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60120</xdr:colOff>
      <xdr:row>44</xdr:row>
      <xdr:rowOff>66960</xdr:rowOff>
    </xdr:from>
    <xdr:to>
      <xdr:col>9</xdr:col>
      <xdr:colOff>720</xdr:colOff>
      <xdr:row>44</xdr:row>
      <xdr:rowOff>66960</xdr:rowOff>
    </xdr:to>
    <xdr:sp>
      <xdr:nvSpPr>
        <xdr:cNvPr id="52" name="Line 18"/>
        <xdr:cNvSpPr/>
      </xdr:nvSpPr>
      <xdr:spPr>
        <a:xfrm>
          <a:off x="1788480" y="7963200"/>
          <a:ext cx="502848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69840</xdr:colOff>
      <xdr:row>43</xdr:row>
      <xdr:rowOff>38160</xdr:rowOff>
    </xdr:from>
    <xdr:to>
      <xdr:col>3</xdr:col>
      <xdr:colOff>70200</xdr:colOff>
      <xdr:row>46</xdr:row>
      <xdr:rowOff>18720</xdr:rowOff>
    </xdr:to>
    <xdr:sp>
      <xdr:nvSpPr>
        <xdr:cNvPr id="53" name="Line 19"/>
        <xdr:cNvSpPr/>
      </xdr:nvSpPr>
      <xdr:spPr>
        <a:xfrm>
          <a:off x="1798200" y="7763040"/>
          <a:ext cx="360" cy="4946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8</xdr:col>
      <xdr:colOff>189360</xdr:colOff>
      <xdr:row>43</xdr:row>
      <xdr:rowOff>18720</xdr:rowOff>
    </xdr:from>
    <xdr:to>
      <xdr:col>8</xdr:col>
      <xdr:colOff>189720</xdr:colOff>
      <xdr:row>46</xdr:row>
      <xdr:rowOff>123840</xdr:rowOff>
    </xdr:to>
    <xdr:sp>
      <xdr:nvSpPr>
        <xdr:cNvPr id="54" name="Line 20"/>
        <xdr:cNvSpPr/>
      </xdr:nvSpPr>
      <xdr:spPr>
        <a:xfrm>
          <a:off x="6806160" y="7743600"/>
          <a:ext cx="360" cy="6192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39280</xdr:colOff>
      <xdr:row>57</xdr:row>
      <xdr:rowOff>38160</xdr:rowOff>
    </xdr:from>
    <xdr:to>
      <xdr:col>2</xdr:col>
      <xdr:colOff>100440</xdr:colOff>
      <xdr:row>57</xdr:row>
      <xdr:rowOff>153000</xdr:rowOff>
    </xdr:to>
    <xdr:sp>
      <xdr:nvSpPr>
        <xdr:cNvPr id="55" name="Oval 21"/>
        <xdr:cNvSpPr/>
      </xdr:nvSpPr>
      <xdr:spPr>
        <a:xfrm>
          <a:off x="988920" y="10229760"/>
          <a:ext cx="120600" cy="114840"/>
        </a:xfrm>
        <a:prstGeom prst="ellipse">
          <a:avLst/>
        </a:prstGeom>
        <a:solidFill>
          <a:srgbClr val="ff0000"/>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xdr:twoCellAnchor editAs="oneCell">
    <xdr:from>
      <xdr:col>9</xdr:col>
      <xdr:colOff>449280</xdr:colOff>
      <xdr:row>45</xdr:row>
      <xdr:rowOff>133200</xdr:rowOff>
    </xdr:from>
    <xdr:to>
      <xdr:col>9</xdr:col>
      <xdr:colOff>570600</xdr:colOff>
      <xdr:row>46</xdr:row>
      <xdr:rowOff>76320</xdr:rowOff>
    </xdr:to>
    <xdr:sp>
      <xdr:nvSpPr>
        <xdr:cNvPr id="56" name="Oval 27"/>
        <xdr:cNvSpPr/>
      </xdr:nvSpPr>
      <xdr:spPr>
        <a:xfrm>
          <a:off x="7265520" y="8200800"/>
          <a:ext cx="121320" cy="114480"/>
        </a:xfrm>
        <a:prstGeom prst="ellipse">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9</xdr:col>
      <xdr:colOff>449280</xdr:colOff>
      <xdr:row>63</xdr:row>
      <xdr:rowOff>133200</xdr:rowOff>
    </xdr:from>
    <xdr:to>
      <xdr:col>9</xdr:col>
      <xdr:colOff>570600</xdr:colOff>
      <xdr:row>64</xdr:row>
      <xdr:rowOff>18720</xdr:rowOff>
    </xdr:to>
    <xdr:sp>
      <xdr:nvSpPr>
        <xdr:cNvPr id="57" name="Oval 28"/>
        <xdr:cNvSpPr/>
      </xdr:nvSpPr>
      <xdr:spPr>
        <a:xfrm>
          <a:off x="7265520" y="11353680"/>
          <a:ext cx="121320" cy="114120"/>
        </a:xfrm>
        <a:prstGeom prst="ellipse">
          <a:avLst/>
        </a:prstGeom>
        <a:solidFill>
          <a:srgbClr val="ff0000"/>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xdr:wsDr>
</file>

<file path=xl/drawings/drawing9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65</xdr:row>
      <xdr:rowOff>56880</xdr:rowOff>
    </xdr:from>
    <xdr:to>
      <xdr:col>9</xdr:col>
      <xdr:colOff>20520</xdr:colOff>
      <xdr:row>65</xdr:row>
      <xdr:rowOff>56880</xdr:rowOff>
    </xdr:to>
    <xdr:sp>
      <xdr:nvSpPr>
        <xdr:cNvPr id="58" name="Line 1"/>
        <xdr:cNvSpPr/>
      </xdr:nvSpPr>
      <xdr:spPr>
        <a:xfrm>
          <a:off x="1808280" y="11648880"/>
          <a:ext cx="502848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1130040</xdr:colOff>
      <xdr:row>54</xdr:row>
      <xdr:rowOff>38160</xdr:rowOff>
    </xdr:from>
    <xdr:to>
      <xdr:col>4</xdr:col>
      <xdr:colOff>1221480</xdr:colOff>
      <xdr:row>55</xdr:row>
      <xdr:rowOff>76320</xdr:rowOff>
    </xdr:to>
    <xdr:sp>
      <xdr:nvSpPr>
        <xdr:cNvPr id="59" name="Text 2"/>
        <xdr:cNvSpPr/>
      </xdr:nvSpPr>
      <xdr:spPr>
        <a:xfrm>
          <a:off x="3308040" y="9696600"/>
          <a:ext cx="91440" cy="2095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光ﾈｸｽﾄ(ﾌｧﾐﾘｰ)用" hidden="0"/>
            <xdr:cNvSpPr/>
          </xdr:nvSpPr>
          <xdr:spPr>
            <a:xfrm>
              <a:off x="0" y="0"/>
              <a:ext cx="0" cy="0"/>
            </a:xfrm>
            <a:prstGeom prst="rect">
              <a:avLst/>
            </a:prstGeom>
          </xdr:spPr>
          <xdr:txBody>
            <a:bodyPr anchor="ctr">
              <a:noAutofit/>
            </a:bodyPr>
            <a:p>
              <a:r>
                <a:t>光ﾈｸｽ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光ﾈｸｽﾄ(ﾏﾝｼｮﾝ)用" hidden="0"/>
            <xdr:cNvSpPr/>
          </xdr:nvSpPr>
          <xdr:spPr>
            <a:xfrm>
              <a:off x="0" y="0"/>
              <a:ext cx="0" cy="0"/>
            </a:xfrm>
            <a:prstGeom prst="rect">
              <a:avLst/>
            </a:prstGeom>
          </xdr:spPr>
          <xdr:txBody>
            <a:bodyPr anchor="ctr">
              <a:noAutofit/>
            </a:bodyPr>
            <a:p>
              <a:r>
                <a:t>光ﾈｸｽﾄ(ﾏﾝｼｮﾝ)用</a:t>
              </a:r>
            </a:p>
          </xdr:txBody>
        </xdr:sp>
        <xdr:clientData/>
      </xdr:twoCellAnchor>
    </mc:Choice>
  </mc:AlternateContent>
  <xdr:twoCellAnchor editAs="oneCell">
    <xdr:from>
      <xdr:col>9</xdr:col>
      <xdr:colOff>400320</xdr:colOff>
      <xdr:row>53</xdr:row>
      <xdr:rowOff>0</xdr:rowOff>
    </xdr:from>
    <xdr:to>
      <xdr:col>9</xdr:col>
      <xdr:colOff>401040</xdr:colOff>
      <xdr:row>56</xdr:row>
      <xdr:rowOff>171720</xdr:rowOff>
    </xdr:to>
    <xdr:sp>
      <xdr:nvSpPr>
        <xdr:cNvPr id="60" name="Line 11"/>
        <xdr:cNvSpPr/>
      </xdr:nvSpPr>
      <xdr:spPr>
        <a:xfrm>
          <a:off x="7216560" y="9487080"/>
          <a:ext cx="720" cy="685800"/>
        </a:xfrm>
        <a:prstGeom prst="line">
          <a:avLst/>
        </a:prstGeom>
        <a:ln w="0">
          <a:noFill/>
        </a:ln>
      </xdr:spPr>
      <xdr:style>
        <a:lnRef idx="0"/>
        <a:fillRef idx="0"/>
        <a:effectRef idx="0"/>
        <a:fontRef idx="minor"/>
      </xdr:style>
    </xdr:sp>
    <xdr:clientData/>
  </xdr:twoCellAnchor>
  <xdr:twoCellAnchor editAs="oneCell">
    <xdr:from>
      <xdr:col>9</xdr:col>
      <xdr:colOff>489960</xdr:colOff>
      <xdr:row>51</xdr:row>
      <xdr:rowOff>9360</xdr:rowOff>
    </xdr:from>
    <xdr:to>
      <xdr:col>9</xdr:col>
      <xdr:colOff>491040</xdr:colOff>
      <xdr:row>58</xdr:row>
      <xdr:rowOff>152640</xdr:rowOff>
    </xdr:to>
    <xdr:sp>
      <xdr:nvSpPr>
        <xdr:cNvPr id="61" name="Line 12"/>
        <xdr:cNvSpPr/>
      </xdr:nvSpPr>
      <xdr:spPr>
        <a:xfrm>
          <a:off x="7306200" y="9153360"/>
          <a:ext cx="1080" cy="134352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939600</xdr:colOff>
      <xdr:row>51</xdr:row>
      <xdr:rowOff>38160</xdr:rowOff>
    </xdr:from>
    <xdr:to>
      <xdr:col>9</xdr:col>
      <xdr:colOff>940320</xdr:colOff>
      <xdr:row>58</xdr:row>
      <xdr:rowOff>152640</xdr:rowOff>
    </xdr:to>
    <xdr:sp>
      <xdr:nvSpPr>
        <xdr:cNvPr id="62" name="Line 13"/>
        <xdr:cNvSpPr/>
      </xdr:nvSpPr>
      <xdr:spPr>
        <a:xfrm>
          <a:off x="7755840" y="9182160"/>
          <a:ext cx="720" cy="131472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160200</xdr:colOff>
      <xdr:row>46</xdr:row>
      <xdr:rowOff>114840</xdr:rowOff>
    </xdr:from>
    <xdr:to>
      <xdr:col>13</xdr:col>
      <xdr:colOff>621000</xdr:colOff>
      <xdr:row>46</xdr:row>
      <xdr:rowOff>114840</xdr:rowOff>
    </xdr:to>
    <xdr:sp>
      <xdr:nvSpPr>
        <xdr:cNvPr id="63" name="Line 14"/>
        <xdr:cNvSpPr/>
      </xdr:nvSpPr>
      <xdr:spPr>
        <a:xfrm>
          <a:off x="7985880" y="8353800"/>
          <a:ext cx="227952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150120</xdr:colOff>
      <xdr:row>63</xdr:row>
      <xdr:rowOff>133560</xdr:rowOff>
    </xdr:from>
    <xdr:to>
      <xdr:col>13</xdr:col>
      <xdr:colOff>610200</xdr:colOff>
      <xdr:row>63</xdr:row>
      <xdr:rowOff>133560</xdr:rowOff>
    </xdr:to>
    <xdr:sp>
      <xdr:nvSpPr>
        <xdr:cNvPr id="64" name="Line 15"/>
        <xdr:cNvSpPr/>
      </xdr:nvSpPr>
      <xdr:spPr>
        <a:xfrm>
          <a:off x="7975800" y="11334960"/>
          <a:ext cx="227880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90000</xdr:colOff>
      <xdr:row>64</xdr:row>
      <xdr:rowOff>28800</xdr:rowOff>
    </xdr:from>
    <xdr:to>
      <xdr:col>3</xdr:col>
      <xdr:colOff>90720</xdr:colOff>
      <xdr:row>67</xdr:row>
      <xdr:rowOff>9360</xdr:rowOff>
    </xdr:to>
    <xdr:sp>
      <xdr:nvSpPr>
        <xdr:cNvPr id="65" name="Line 16"/>
        <xdr:cNvSpPr/>
      </xdr:nvSpPr>
      <xdr:spPr>
        <a:xfrm>
          <a:off x="1818360" y="11449440"/>
          <a:ext cx="720" cy="49464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9</xdr:col>
      <xdr:colOff>9720</xdr:colOff>
      <xdr:row>64</xdr:row>
      <xdr:rowOff>9360</xdr:rowOff>
    </xdr:from>
    <xdr:to>
      <xdr:col>9</xdr:col>
      <xdr:colOff>10800</xdr:colOff>
      <xdr:row>67</xdr:row>
      <xdr:rowOff>114480</xdr:rowOff>
    </xdr:to>
    <xdr:sp>
      <xdr:nvSpPr>
        <xdr:cNvPr id="66" name="Line 17"/>
        <xdr:cNvSpPr/>
      </xdr:nvSpPr>
      <xdr:spPr>
        <a:xfrm>
          <a:off x="6825960" y="11430000"/>
          <a:ext cx="1080" cy="6192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60120</xdr:colOff>
      <xdr:row>44</xdr:row>
      <xdr:rowOff>66960</xdr:rowOff>
    </xdr:from>
    <xdr:to>
      <xdr:col>9</xdr:col>
      <xdr:colOff>720</xdr:colOff>
      <xdr:row>44</xdr:row>
      <xdr:rowOff>66960</xdr:rowOff>
    </xdr:to>
    <xdr:sp>
      <xdr:nvSpPr>
        <xdr:cNvPr id="67" name="Line 18"/>
        <xdr:cNvSpPr/>
      </xdr:nvSpPr>
      <xdr:spPr>
        <a:xfrm>
          <a:off x="1788480" y="7963200"/>
          <a:ext cx="502848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69840</xdr:colOff>
      <xdr:row>43</xdr:row>
      <xdr:rowOff>38160</xdr:rowOff>
    </xdr:from>
    <xdr:to>
      <xdr:col>3</xdr:col>
      <xdr:colOff>70200</xdr:colOff>
      <xdr:row>46</xdr:row>
      <xdr:rowOff>19080</xdr:rowOff>
    </xdr:to>
    <xdr:sp>
      <xdr:nvSpPr>
        <xdr:cNvPr id="68" name="Line 19"/>
        <xdr:cNvSpPr/>
      </xdr:nvSpPr>
      <xdr:spPr>
        <a:xfrm>
          <a:off x="1798200" y="7763040"/>
          <a:ext cx="360" cy="495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8</xdr:col>
      <xdr:colOff>189360</xdr:colOff>
      <xdr:row>43</xdr:row>
      <xdr:rowOff>18720</xdr:rowOff>
    </xdr:from>
    <xdr:to>
      <xdr:col>8</xdr:col>
      <xdr:colOff>189720</xdr:colOff>
      <xdr:row>46</xdr:row>
      <xdr:rowOff>124200</xdr:rowOff>
    </xdr:to>
    <xdr:sp>
      <xdr:nvSpPr>
        <xdr:cNvPr id="69" name="Line 20"/>
        <xdr:cNvSpPr/>
      </xdr:nvSpPr>
      <xdr:spPr>
        <a:xfrm>
          <a:off x="6806160" y="7743600"/>
          <a:ext cx="360" cy="6195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1</xdr:col>
      <xdr:colOff>539280</xdr:colOff>
      <xdr:row>57</xdr:row>
      <xdr:rowOff>38160</xdr:rowOff>
    </xdr:from>
    <xdr:to>
      <xdr:col>2</xdr:col>
      <xdr:colOff>100440</xdr:colOff>
      <xdr:row>57</xdr:row>
      <xdr:rowOff>152640</xdr:rowOff>
    </xdr:to>
    <xdr:sp>
      <xdr:nvSpPr>
        <xdr:cNvPr id="70" name="Oval 21"/>
        <xdr:cNvSpPr/>
      </xdr:nvSpPr>
      <xdr:spPr>
        <a:xfrm>
          <a:off x="988920" y="10211040"/>
          <a:ext cx="120600" cy="114480"/>
        </a:xfrm>
        <a:prstGeom prst="ellipse">
          <a:avLst/>
        </a:prstGeom>
        <a:solidFill>
          <a:srgbClr val="ff0000"/>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光ﾈｸｽﾄ(ﾋﾞｼﾞﾈｽ)用" hidden="0"/>
            <xdr:cNvSpPr/>
          </xdr:nvSpPr>
          <xdr:spPr>
            <a:xfrm>
              <a:off x="0" y="0"/>
              <a:ext cx="0" cy="0"/>
            </a:xfrm>
            <a:prstGeom prst="rect">
              <a:avLst/>
            </a:prstGeom>
          </xdr:spPr>
          <xdr:txBody>
            <a:bodyPr anchor="ctr">
              <a:noAutofit/>
            </a:bodyPr>
            <a:p>
              <a:r>
                <a:t>光ﾈｸｽﾄ(ﾋﾞｼﾞﾈ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光ﾈｸｽﾄ（ﾌｧﾐﾘｰ・ﾊｲｽﾋﾟｰﾄﾞ）用" hidden="0"/>
            <xdr:cNvSpPr/>
          </xdr:nvSpPr>
          <xdr:spPr>
            <a:xfrm>
              <a:off x="0" y="0"/>
              <a:ext cx="0" cy="0"/>
            </a:xfrm>
            <a:prstGeom prst="rect">
              <a:avLst/>
            </a:prstGeom>
          </xdr:spPr>
          <xdr:txBody>
            <a:bodyPr anchor="ctr">
              <a:noAutofit/>
            </a:bodyPr>
            <a:p>
              <a:r>
                <a:t>光ﾈｸｽﾄ（ﾌｧﾐﾘｰ・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光ﾈｸｽﾄ（ﾌｧﾐﾘｰ・ｽｰﾊﾟｰﾊｲｽﾋﾟｰﾄ隼）用" hidden="0"/>
            <xdr:cNvSpPr/>
          </xdr:nvSpPr>
          <xdr:spPr>
            <a:xfrm>
              <a:off x="0" y="0"/>
              <a:ext cx="0" cy="0"/>
            </a:xfrm>
            <a:prstGeom prst="rect">
              <a:avLst/>
            </a:prstGeom>
          </xdr:spPr>
          <xdr:txBody>
            <a:bodyPr anchor="ctr">
              <a:noAutofit/>
            </a:bodyPr>
            <a:p>
              <a:r>
                <a:t>光ﾈｸｽﾄ（ﾌｧﾐﾘｰ・ｽｰﾊﾟｰﾊｲｽﾋﾟｰﾄ隼）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光ﾈｸｽﾄ（ﾏﾝｼｮﾝ・ﾊｲｽﾋﾟｰﾄﾞ）用" hidden="0"/>
            <xdr:cNvSpPr/>
          </xdr:nvSpPr>
          <xdr:spPr>
            <a:xfrm>
              <a:off x="0" y="0"/>
              <a:ext cx="0" cy="0"/>
            </a:xfrm>
            <a:prstGeom prst="rect">
              <a:avLst/>
            </a:prstGeom>
          </xdr:spPr>
          <xdr:txBody>
            <a:bodyPr anchor="ctr">
              <a:noAutofit/>
            </a:bodyPr>
            <a:p>
              <a:r>
                <a:t>光ﾈｸｽﾄ（ﾏﾝｼｮﾝ・ﾊｲｽﾋﾟｰﾄ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光ﾈｸｽﾄ（ﾏﾝｼｮﾝ・ｽｰﾊﾟｰﾊｲｽﾋﾟｰﾄ隼）用" hidden="0"/>
            <xdr:cNvSpPr/>
          </xdr:nvSpPr>
          <xdr:spPr>
            <a:xfrm>
              <a:off x="0" y="0"/>
              <a:ext cx="0" cy="0"/>
            </a:xfrm>
            <a:prstGeom prst="rect">
              <a:avLst/>
            </a:prstGeom>
          </xdr:spPr>
          <xdr:txBody>
            <a:bodyPr anchor="ctr">
              <a:noAutofit/>
            </a:bodyPr>
            <a:p>
              <a:r>
                <a:t>光ﾈｸｽﾄ（ﾏﾝｼｮﾝ・ｽｰﾊﾟｰﾊｲｽﾋﾟｰﾄ隼）用</a:t>
              </a:r>
            </a:p>
          </xdr:txBody>
        </xdr:sp>
        <xdr:clientData/>
      </xdr:twoCellAnchor>
    </mc:Choice>
  </mc:AlternateContent>
  <xdr:twoCellAnchor editAs="oneCell">
    <xdr:from>
      <xdr:col>9</xdr:col>
      <xdr:colOff>449280</xdr:colOff>
      <xdr:row>45</xdr:row>
      <xdr:rowOff>142560</xdr:rowOff>
    </xdr:from>
    <xdr:to>
      <xdr:col>9</xdr:col>
      <xdr:colOff>570600</xdr:colOff>
      <xdr:row>46</xdr:row>
      <xdr:rowOff>85680</xdr:rowOff>
    </xdr:to>
    <xdr:sp>
      <xdr:nvSpPr>
        <xdr:cNvPr id="71" name="Oval 27"/>
        <xdr:cNvSpPr/>
      </xdr:nvSpPr>
      <xdr:spPr>
        <a:xfrm>
          <a:off x="7265520" y="8210160"/>
          <a:ext cx="121320" cy="114480"/>
        </a:xfrm>
        <a:prstGeom prst="ellipse">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9</xdr:col>
      <xdr:colOff>449280</xdr:colOff>
      <xdr:row>63</xdr:row>
      <xdr:rowOff>142920</xdr:rowOff>
    </xdr:from>
    <xdr:to>
      <xdr:col>9</xdr:col>
      <xdr:colOff>560880</xdr:colOff>
      <xdr:row>64</xdr:row>
      <xdr:rowOff>28800</xdr:rowOff>
    </xdr:to>
    <xdr:sp>
      <xdr:nvSpPr>
        <xdr:cNvPr id="72" name="Oval 28"/>
        <xdr:cNvSpPr/>
      </xdr:nvSpPr>
      <xdr:spPr>
        <a:xfrm>
          <a:off x="7265520" y="11344320"/>
          <a:ext cx="111600" cy="105120"/>
        </a:xfrm>
        <a:prstGeom prst="ellipse">
          <a:avLst/>
        </a:prstGeom>
        <a:solidFill>
          <a:srgbClr val="ff0000"/>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光ﾗｲﾄ（ﾌｧﾐﾘｰ）用" hidden="0"/>
            <xdr:cNvSpPr/>
          </xdr:nvSpPr>
          <xdr:spPr>
            <a:xfrm>
              <a:off x="0" y="0"/>
              <a:ext cx="0" cy="0"/>
            </a:xfrm>
            <a:prstGeom prst="rect">
              <a:avLst/>
            </a:prstGeom>
          </xdr:spPr>
          <xdr:txBody>
            <a:bodyPr anchor="ctr">
              <a:noAutofit/>
            </a:bodyPr>
            <a:p>
              <a:r>
                <a:t>光ﾗｲﾄ（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5" descr="光ﾗｲﾄ（ﾏﾝｼｮﾝ）用" hidden="0"/>
            <xdr:cNvSpPr/>
          </xdr:nvSpPr>
          <xdr:spPr>
            <a:xfrm>
              <a:off x="0" y="0"/>
              <a:ext cx="0" cy="0"/>
            </a:xfrm>
            <a:prstGeom prst="rect">
              <a:avLst/>
            </a:prstGeom>
          </xdr:spPr>
          <xdr:txBody>
            <a:bodyPr anchor="ctr">
              <a:noAutofit/>
            </a:bodyPr>
            <a:p>
              <a:r>
                <a:t>光ﾗｲﾄ（ﾏﾝｼｮﾝ）用</a:t>
              </a:r>
            </a:p>
          </xdr:txBody>
        </xdr:sp>
        <xdr:clientData/>
      </xdr:twoCellAnchor>
    </mc:Choice>
  </mc:AlternateContent>
</xdr:wsDr>
</file>

<file path=xl/drawings/drawing9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62</xdr:row>
      <xdr:rowOff>56880</xdr:rowOff>
    </xdr:from>
    <xdr:to>
      <xdr:col>9</xdr:col>
      <xdr:colOff>20880</xdr:colOff>
      <xdr:row>62</xdr:row>
      <xdr:rowOff>56880</xdr:rowOff>
    </xdr:to>
    <xdr:sp>
      <xdr:nvSpPr>
        <xdr:cNvPr id="73" name="Line 1"/>
        <xdr:cNvSpPr/>
      </xdr:nvSpPr>
      <xdr:spPr>
        <a:xfrm>
          <a:off x="1808280" y="11125080"/>
          <a:ext cx="512892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4</xdr:col>
      <xdr:colOff>1130040</xdr:colOff>
      <xdr:row>51</xdr:row>
      <xdr:rowOff>38160</xdr:rowOff>
    </xdr:from>
    <xdr:to>
      <xdr:col>4</xdr:col>
      <xdr:colOff>1221480</xdr:colOff>
      <xdr:row>52</xdr:row>
      <xdr:rowOff>76320</xdr:rowOff>
    </xdr:to>
    <xdr:sp>
      <xdr:nvSpPr>
        <xdr:cNvPr id="74" name="Text 2"/>
        <xdr:cNvSpPr/>
      </xdr:nvSpPr>
      <xdr:spPr>
        <a:xfrm>
          <a:off x="3308040" y="9172800"/>
          <a:ext cx="91440" cy="209520"/>
        </a:xfrm>
        <a:prstGeom prst="rect">
          <a:avLst/>
        </a:prstGeom>
        <a:noFill/>
        <a:ln w="0">
          <a:noFill/>
        </a:ln>
      </xdr:spPr>
      <xdr:style>
        <a:lnRef idx="0"/>
        <a:fillRef idx="0"/>
        <a:effectRef idx="0"/>
        <a:fontRef idx="minor"/>
      </xdr:style>
    </xdr:sp>
    <xdr:clientData/>
  </xdr:twoCellAnchor>
  <xdr:twoCellAnchor editAs="oneCell">
    <xdr:from>
      <xdr:col>9</xdr:col>
      <xdr:colOff>400320</xdr:colOff>
      <xdr:row>50</xdr:row>
      <xdr:rowOff>0</xdr:rowOff>
    </xdr:from>
    <xdr:to>
      <xdr:col>9</xdr:col>
      <xdr:colOff>401400</xdr:colOff>
      <xdr:row>53</xdr:row>
      <xdr:rowOff>171360</xdr:rowOff>
    </xdr:to>
    <xdr:sp>
      <xdr:nvSpPr>
        <xdr:cNvPr id="75" name="Line 11"/>
        <xdr:cNvSpPr/>
      </xdr:nvSpPr>
      <xdr:spPr>
        <a:xfrm>
          <a:off x="7316640" y="8962920"/>
          <a:ext cx="1080" cy="685800"/>
        </a:xfrm>
        <a:prstGeom prst="line">
          <a:avLst/>
        </a:prstGeom>
        <a:ln w="0">
          <a:noFill/>
        </a:ln>
      </xdr:spPr>
      <xdr:style>
        <a:lnRef idx="0"/>
        <a:fillRef idx="0"/>
        <a:effectRef idx="0"/>
        <a:fontRef idx="minor"/>
      </xdr:style>
    </xdr:sp>
    <xdr:clientData/>
  </xdr:twoCellAnchor>
  <xdr:twoCellAnchor editAs="oneCell">
    <xdr:from>
      <xdr:col>9</xdr:col>
      <xdr:colOff>489960</xdr:colOff>
      <xdr:row>48</xdr:row>
      <xdr:rowOff>9360</xdr:rowOff>
    </xdr:from>
    <xdr:to>
      <xdr:col>9</xdr:col>
      <xdr:colOff>491040</xdr:colOff>
      <xdr:row>55</xdr:row>
      <xdr:rowOff>152640</xdr:rowOff>
    </xdr:to>
    <xdr:sp>
      <xdr:nvSpPr>
        <xdr:cNvPr id="76" name="Line 12"/>
        <xdr:cNvSpPr/>
      </xdr:nvSpPr>
      <xdr:spPr>
        <a:xfrm>
          <a:off x="7406280" y="8629560"/>
          <a:ext cx="1080" cy="134352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939600</xdr:colOff>
      <xdr:row>48</xdr:row>
      <xdr:rowOff>38160</xdr:rowOff>
    </xdr:from>
    <xdr:to>
      <xdr:col>9</xdr:col>
      <xdr:colOff>940680</xdr:colOff>
      <xdr:row>55</xdr:row>
      <xdr:rowOff>152640</xdr:rowOff>
    </xdr:to>
    <xdr:sp>
      <xdr:nvSpPr>
        <xdr:cNvPr id="77" name="Line 13"/>
        <xdr:cNvSpPr/>
      </xdr:nvSpPr>
      <xdr:spPr>
        <a:xfrm>
          <a:off x="7855920" y="8658360"/>
          <a:ext cx="1080" cy="131472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0</xdr:colOff>
      <xdr:row>43</xdr:row>
      <xdr:rowOff>114840</xdr:rowOff>
    </xdr:from>
    <xdr:to>
      <xdr:col>13</xdr:col>
      <xdr:colOff>690480</xdr:colOff>
      <xdr:row>43</xdr:row>
      <xdr:rowOff>114840</xdr:rowOff>
    </xdr:to>
    <xdr:sp>
      <xdr:nvSpPr>
        <xdr:cNvPr id="78" name="Line 14"/>
        <xdr:cNvSpPr/>
      </xdr:nvSpPr>
      <xdr:spPr>
        <a:xfrm>
          <a:off x="7926120" y="7830000"/>
          <a:ext cx="325908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0</xdr:col>
      <xdr:colOff>149760</xdr:colOff>
      <xdr:row>60</xdr:row>
      <xdr:rowOff>133560</xdr:rowOff>
    </xdr:from>
    <xdr:to>
      <xdr:col>13</xdr:col>
      <xdr:colOff>610560</xdr:colOff>
      <xdr:row>60</xdr:row>
      <xdr:rowOff>133560</xdr:rowOff>
    </xdr:to>
    <xdr:sp>
      <xdr:nvSpPr>
        <xdr:cNvPr id="79" name="Line 15"/>
        <xdr:cNvSpPr/>
      </xdr:nvSpPr>
      <xdr:spPr>
        <a:xfrm>
          <a:off x="8075880" y="10811160"/>
          <a:ext cx="302940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90000</xdr:colOff>
      <xdr:row>61</xdr:row>
      <xdr:rowOff>28800</xdr:rowOff>
    </xdr:from>
    <xdr:to>
      <xdr:col>3</xdr:col>
      <xdr:colOff>90720</xdr:colOff>
      <xdr:row>64</xdr:row>
      <xdr:rowOff>9360</xdr:rowOff>
    </xdr:to>
    <xdr:sp>
      <xdr:nvSpPr>
        <xdr:cNvPr id="80" name="Line 16"/>
        <xdr:cNvSpPr/>
      </xdr:nvSpPr>
      <xdr:spPr>
        <a:xfrm>
          <a:off x="1818360" y="10925280"/>
          <a:ext cx="720" cy="495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9</xdr:col>
      <xdr:colOff>10080</xdr:colOff>
      <xdr:row>61</xdr:row>
      <xdr:rowOff>9360</xdr:rowOff>
    </xdr:from>
    <xdr:to>
      <xdr:col>9</xdr:col>
      <xdr:colOff>10800</xdr:colOff>
      <xdr:row>64</xdr:row>
      <xdr:rowOff>114480</xdr:rowOff>
    </xdr:to>
    <xdr:sp>
      <xdr:nvSpPr>
        <xdr:cNvPr id="81" name="Line 17"/>
        <xdr:cNvSpPr/>
      </xdr:nvSpPr>
      <xdr:spPr>
        <a:xfrm>
          <a:off x="6926400" y="10905840"/>
          <a:ext cx="720" cy="6195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3</xdr:col>
      <xdr:colOff>60120</xdr:colOff>
      <xdr:row>41</xdr:row>
      <xdr:rowOff>66960</xdr:rowOff>
    </xdr:from>
    <xdr:to>
      <xdr:col>9</xdr:col>
      <xdr:colOff>1080</xdr:colOff>
      <xdr:row>41</xdr:row>
      <xdr:rowOff>66960</xdr:rowOff>
    </xdr:to>
    <xdr:sp>
      <xdr:nvSpPr>
        <xdr:cNvPr id="82" name="Line 18"/>
        <xdr:cNvSpPr/>
      </xdr:nvSpPr>
      <xdr:spPr>
        <a:xfrm>
          <a:off x="1788480" y="7439400"/>
          <a:ext cx="5128920" cy="0"/>
        </a:xfrm>
        <a:prstGeom prst="line">
          <a:avLst/>
        </a:prstGeom>
        <a:ln w="1260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3</xdr:col>
      <xdr:colOff>69840</xdr:colOff>
      <xdr:row>40</xdr:row>
      <xdr:rowOff>38160</xdr:rowOff>
    </xdr:from>
    <xdr:to>
      <xdr:col>3</xdr:col>
      <xdr:colOff>70200</xdr:colOff>
      <xdr:row>43</xdr:row>
      <xdr:rowOff>19080</xdr:rowOff>
    </xdr:to>
    <xdr:sp>
      <xdr:nvSpPr>
        <xdr:cNvPr id="83" name="Line 19"/>
        <xdr:cNvSpPr/>
      </xdr:nvSpPr>
      <xdr:spPr>
        <a:xfrm>
          <a:off x="1798200" y="7239240"/>
          <a:ext cx="360" cy="49500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8</xdr:col>
      <xdr:colOff>889200</xdr:colOff>
      <xdr:row>40</xdr:row>
      <xdr:rowOff>18720</xdr:rowOff>
    </xdr:from>
    <xdr:to>
      <xdr:col>8</xdr:col>
      <xdr:colOff>889920</xdr:colOff>
      <xdr:row>43</xdr:row>
      <xdr:rowOff>124200</xdr:rowOff>
    </xdr:to>
    <xdr:sp>
      <xdr:nvSpPr>
        <xdr:cNvPr id="84" name="Line 20"/>
        <xdr:cNvSpPr/>
      </xdr:nvSpPr>
      <xdr:spPr>
        <a:xfrm>
          <a:off x="6896160" y="7219800"/>
          <a:ext cx="720" cy="619560"/>
        </a:xfrm>
        <a:prstGeom prst="line">
          <a:avLst/>
        </a:prstGeom>
        <a:ln w="12600">
          <a:solidFill>
            <a:srgbClr val="000000"/>
          </a:solidFill>
          <a:prstDash val="dash"/>
          <a:miter/>
        </a:ln>
      </xdr:spPr>
      <xdr:style>
        <a:lnRef idx="0"/>
        <a:fillRef idx="0"/>
        <a:effectRef idx="0"/>
        <a:fontRef idx="minor"/>
      </xdr:style>
    </xdr:sp>
    <xdr:clientData/>
  </xdr:twoCellAnchor>
  <xdr:twoCellAnchor editAs="oneCell">
    <xdr:from>
      <xdr:col>2</xdr:col>
      <xdr:colOff>19440</xdr:colOff>
      <xdr:row>54</xdr:row>
      <xdr:rowOff>38160</xdr:rowOff>
    </xdr:from>
    <xdr:to>
      <xdr:col>2</xdr:col>
      <xdr:colOff>140400</xdr:colOff>
      <xdr:row>54</xdr:row>
      <xdr:rowOff>152640</xdr:rowOff>
    </xdr:to>
    <xdr:sp>
      <xdr:nvSpPr>
        <xdr:cNvPr id="85" name="Oval 21"/>
        <xdr:cNvSpPr/>
      </xdr:nvSpPr>
      <xdr:spPr>
        <a:xfrm>
          <a:off x="1028520" y="9686880"/>
          <a:ext cx="120960" cy="114480"/>
        </a:xfrm>
        <a:prstGeom prst="ellipse">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9</xdr:col>
      <xdr:colOff>449640</xdr:colOff>
      <xdr:row>42</xdr:row>
      <xdr:rowOff>142560</xdr:rowOff>
    </xdr:from>
    <xdr:to>
      <xdr:col>9</xdr:col>
      <xdr:colOff>570960</xdr:colOff>
      <xdr:row>43</xdr:row>
      <xdr:rowOff>85680</xdr:rowOff>
    </xdr:to>
    <xdr:sp>
      <xdr:nvSpPr>
        <xdr:cNvPr id="86" name="Oval 27"/>
        <xdr:cNvSpPr/>
      </xdr:nvSpPr>
      <xdr:spPr>
        <a:xfrm>
          <a:off x="7365960" y="7686360"/>
          <a:ext cx="121320" cy="114480"/>
        </a:xfrm>
        <a:prstGeom prst="ellipse">
          <a:avLst/>
        </a:prstGeom>
        <a:solidFill>
          <a:srgbClr val="ff0000"/>
        </a:solidFill>
        <a:ln w="12600">
          <a:solidFill>
            <a:srgbClr val="000000"/>
          </a:solidFill>
          <a:miter/>
        </a:ln>
      </xdr:spPr>
      <xdr:style>
        <a:lnRef idx="0"/>
        <a:fillRef idx="0"/>
        <a:effectRef idx="0"/>
        <a:fontRef idx="minor"/>
      </xdr:style>
    </xdr:sp>
    <xdr:clientData/>
  </xdr:twoCellAnchor>
  <xdr:twoCellAnchor editAs="oneCell">
    <xdr:from>
      <xdr:col>9</xdr:col>
      <xdr:colOff>449640</xdr:colOff>
      <xdr:row>60</xdr:row>
      <xdr:rowOff>142920</xdr:rowOff>
    </xdr:from>
    <xdr:to>
      <xdr:col>9</xdr:col>
      <xdr:colOff>561240</xdr:colOff>
      <xdr:row>61</xdr:row>
      <xdr:rowOff>28800</xdr:rowOff>
    </xdr:to>
    <xdr:sp>
      <xdr:nvSpPr>
        <xdr:cNvPr id="87" name="Oval 28"/>
        <xdr:cNvSpPr/>
      </xdr:nvSpPr>
      <xdr:spPr>
        <a:xfrm>
          <a:off x="7365960" y="10820520"/>
          <a:ext cx="111600" cy="104760"/>
        </a:xfrm>
        <a:prstGeom prst="ellipse">
          <a:avLst/>
        </a:prstGeom>
        <a:solidFill>
          <a:srgbClr val="ff0000"/>
        </a:solid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光ﾌﾟﾚﾐｱﾑ(ﾌｧﾐﾘｰ)用" hidden="0"/>
            <xdr:cNvSpPr/>
          </xdr:nvSpPr>
          <xdr:spPr>
            <a:xfrm>
              <a:off x="0" y="0"/>
              <a:ext cx="0" cy="0"/>
            </a:xfrm>
            <a:prstGeom prst="rect">
              <a:avLst/>
            </a:prstGeom>
          </xdr:spPr>
          <xdr:txBody>
            <a:bodyPr anchor="ctr">
              <a:noAutofit/>
            </a:bodyPr>
            <a:p>
              <a:r>
                <a:t>光ﾌﾟﾚﾐｱﾑ(ﾌｧﾐﾘｰ)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光ﾌﾟﾚﾐｱﾑ(ﾏﾝｼｮﾝ)用" hidden="0"/>
            <xdr:cNvSpPr/>
          </xdr:nvSpPr>
          <xdr:spPr>
            <a:xfrm>
              <a:off x="0" y="0"/>
              <a:ext cx="0" cy="0"/>
            </a:xfrm>
            <a:prstGeom prst="rect">
              <a:avLst/>
            </a:prstGeom>
          </xdr:spPr>
          <xdr:txBody>
            <a:bodyPr anchor="ctr">
              <a:noAutofit/>
            </a:bodyPr>
            <a:p>
              <a:r>
                <a:t>光ﾌﾟﾚﾐｱﾑ(ﾏﾝｼｮﾝ)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 descr="光ﾌﾟﾚﾐｱﾑ(ｴﾝﾀｰﾌﾟﾗｲｽﾞ)用" hidden="0"/>
            <xdr:cNvSpPr/>
          </xdr:nvSpPr>
          <xdr:spPr>
            <a:xfrm>
              <a:off x="0" y="0"/>
              <a:ext cx="0" cy="0"/>
            </a:xfrm>
            <a:prstGeom prst="rect">
              <a:avLst/>
            </a:prstGeom>
          </xdr:spPr>
          <xdr:txBody>
            <a:bodyPr anchor="ctr">
              <a:noAutofit/>
            </a:bodyPr>
            <a:p>
              <a:r>
                <a:t>光ﾌﾟﾚﾐｱﾑ(ｴﾝﾀｰﾌﾟﾗｲｽﾞ)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 descr="セッション数の上限値変更の有無" hidden="0"/>
            <xdr:cNvSpPr/>
          </xdr:nvSpPr>
          <xdr:spPr>
            <a:xfrm>
              <a:off x="0" y="0"/>
              <a:ext cx="0" cy="0"/>
            </a:xfrm>
            <a:prstGeom prst="rect">
              <a:avLst/>
            </a:prstGeom>
          </xdr:spPr>
          <xdr:txBody>
            <a:bodyPr anchor="ctr">
              <a:noAutofit/>
            </a:bodyPr>
            <a:p>
              <a:r>
                <a:t>セッション数の上限値変更の有無</a:t>
              </a:r>
            </a:p>
          </xdr:txBody>
        </xdr:sp>
        <xdr:clientData/>
      </xdr:twoCellAnchor>
    </mc:Choice>
  </mc:AlternateContent>
</xdr:wsDr>
</file>

<file path=xl/drawings/drawing9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フレッツ 光ネクスト(ﾌｧﾐﾘｰ)" hidden="0"/>
            <xdr:cNvSpPr/>
          </xdr:nvSpPr>
          <xdr:spPr>
            <a:xfrm>
              <a:off x="0" y="0"/>
              <a:ext cx="0" cy="0"/>
            </a:xfrm>
            <a:prstGeom prst="rect">
              <a:avLst/>
            </a:prstGeom>
          </xdr:spPr>
          <xdr:txBody>
            <a:bodyPr anchor="ctr">
              <a:noAutofit/>
            </a:bodyPr>
            <a:p>
              <a:r>
                <a:t>フレッツ 光ネクスト(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フレッツ 光ネクスト(ﾏﾝｼｮﾝ)" hidden="0"/>
            <xdr:cNvSpPr/>
          </xdr:nvSpPr>
          <xdr:spPr>
            <a:xfrm>
              <a:off x="0" y="0"/>
              <a:ext cx="0" cy="0"/>
            </a:xfrm>
            <a:prstGeom prst="rect">
              <a:avLst/>
            </a:prstGeom>
          </xdr:spPr>
          <xdr:txBody>
            <a:bodyPr anchor="ctr">
              <a:noAutofit/>
            </a:bodyPr>
            <a:p>
              <a:r>
                <a:t>フレッツ 光ネクスト(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フレッツ 光ネクスト(ﾋﾞｼﾞﾈｽ)" hidden="0"/>
            <xdr:cNvSpPr/>
          </xdr:nvSpPr>
          <xdr:spPr>
            <a:xfrm>
              <a:off x="0" y="0"/>
              <a:ext cx="0" cy="0"/>
            </a:xfrm>
            <a:prstGeom prst="rect">
              <a:avLst/>
            </a:prstGeom>
          </xdr:spPr>
          <xdr:txBody>
            <a:bodyPr anchor="ctr">
              <a:noAutofit/>
            </a:bodyPr>
            <a:p>
              <a:r>
                <a:t>フレッツ 光ネクスト(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フレッツ 光ネクスト(ﾌｧﾐﾘｰ・ﾊｲｽﾋﾟｰﾄﾞ)" hidden="0"/>
            <xdr:cNvSpPr/>
          </xdr:nvSpPr>
          <xdr:spPr>
            <a:xfrm>
              <a:off x="0" y="0"/>
              <a:ext cx="0" cy="0"/>
            </a:xfrm>
            <a:prstGeom prst="rect">
              <a:avLst/>
            </a:prstGeom>
          </xdr:spPr>
          <xdr:txBody>
            <a:bodyPr anchor="ctr">
              <a:noAutofit/>
            </a:bodyPr>
            <a:p>
              <a:r>
                <a:t>フレッツ 光ネクスト(ﾌｧﾐﾘｰ・ﾊｲｽﾋﾟ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フレッツ 光ネクスト(ﾌｧﾐﾘｰ・ｽｰﾊﾟｰﾊｲｽﾋﾟｰﾄﾞﾀｲﾌﾟ 隼)" hidden="0"/>
            <xdr:cNvSpPr/>
          </xdr:nvSpPr>
          <xdr:spPr>
            <a:xfrm>
              <a:off x="0" y="0"/>
              <a:ext cx="0" cy="0"/>
            </a:xfrm>
            <a:prstGeom prst="rect">
              <a:avLst/>
            </a:prstGeom>
          </xdr:spPr>
          <xdr:txBody>
            <a:bodyPr anchor="ctr">
              <a:noAutofit/>
            </a:bodyPr>
            <a:p>
              <a:r>
                <a:t>フレッツ 光ネクスト(ﾌｧﾐﾘｰ・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フレッツ 光ネクスト(ﾏﾝｼｮﾝ・ﾊｲｽﾋﾟｰﾄﾞ)" hidden="0"/>
            <xdr:cNvSpPr/>
          </xdr:nvSpPr>
          <xdr:spPr>
            <a:xfrm>
              <a:off x="0" y="0"/>
              <a:ext cx="0" cy="0"/>
            </a:xfrm>
            <a:prstGeom prst="rect">
              <a:avLst/>
            </a:prstGeom>
          </xdr:spPr>
          <xdr:txBody>
            <a:bodyPr anchor="ctr">
              <a:noAutofit/>
            </a:bodyPr>
            <a:p>
              <a:r>
                <a:t>フレッツ 光ネクスト(ﾏﾝｼｮﾝ・ﾊｲｽﾋﾟ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フレッツ 光ネクスト(ﾏﾝｼｮﾝ・ｽｰﾊﾟｰﾊｲｽﾋﾟｰﾄﾞﾀｲﾌﾟ 隼)" hidden="0"/>
            <xdr:cNvSpPr/>
          </xdr:nvSpPr>
          <xdr:spPr>
            <a:xfrm>
              <a:off x="0" y="0"/>
              <a:ext cx="0" cy="0"/>
            </a:xfrm>
            <a:prstGeom prst="rect">
              <a:avLst/>
            </a:prstGeom>
          </xdr:spPr>
          <xdr:txBody>
            <a:bodyPr anchor="ctr">
              <a:noAutofit/>
            </a:bodyPr>
            <a:p>
              <a:r>
                <a:t>フレッツ 光ネクスト(ﾏﾝｼｮﾝ・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フレッツ・ISDN" hidden="0"/>
            <xdr:cNvSpPr/>
          </xdr:nvSpPr>
          <xdr:spPr>
            <a:xfrm>
              <a:off x="0" y="0"/>
              <a:ext cx="0" cy="0"/>
            </a:xfrm>
            <a:prstGeom prst="rect">
              <a:avLst/>
            </a:prstGeom>
          </xdr:spPr>
          <xdr:txBody>
            <a:bodyPr anchor="ctr">
              <a:noAutofit/>
            </a:bodyPr>
            <a:p>
              <a:r>
                <a:t>フレッツ・ISD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フレッツ・ADSL（1.5M）" hidden="0"/>
            <xdr:cNvSpPr/>
          </xdr:nvSpPr>
          <xdr:spPr>
            <a:xfrm>
              <a:off x="0" y="0"/>
              <a:ext cx="0" cy="0"/>
            </a:xfrm>
            <a:prstGeom prst="rect">
              <a:avLst/>
            </a:prstGeom>
          </xdr:spPr>
          <xdr:txBody>
            <a:bodyPr anchor="ctr">
              <a:noAutofit/>
            </a:bodyPr>
            <a:p>
              <a:r>
                <a:t>フレッツ・ADSL（1.5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フレッツ・ADSL（8/12M）" hidden="0"/>
            <xdr:cNvSpPr/>
          </xdr:nvSpPr>
          <xdr:spPr>
            <a:xfrm>
              <a:off x="0" y="0"/>
              <a:ext cx="0" cy="0"/>
            </a:xfrm>
            <a:prstGeom prst="rect">
              <a:avLst/>
            </a:prstGeom>
          </xdr:spPr>
          <xdr:txBody>
            <a:bodyPr anchor="ctr">
              <a:noAutofit/>
            </a:bodyPr>
            <a:p>
              <a:r>
                <a:t>フレッツ・ADSL（8/1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フレッツ・ADSL（24/40/47M)" hidden="0"/>
            <xdr:cNvSpPr/>
          </xdr:nvSpPr>
          <xdr:spPr>
            <a:xfrm>
              <a:off x="0" y="0"/>
              <a:ext cx="0" cy="0"/>
            </a:xfrm>
            <a:prstGeom prst="rect">
              <a:avLst/>
            </a:prstGeom>
          </xdr:spPr>
          <xdr:txBody>
            <a:bodyPr anchor="ctr">
              <a:noAutofit/>
            </a:bodyPr>
            <a:p>
              <a:r>
                <a:t>フレッツ・ADSL（24/40/47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フレッツ・スポット" hidden="0"/>
            <xdr:cNvSpPr/>
          </xdr:nvSpPr>
          <xdr:spPr>
            <a:xfrm>
              <a:off x="0" y="0"/>
              <a:ext cx="0" cy="0"/>
            </a:xfrm>
            <a:prstGeom prst="rect">
              <a:avLst/>
            </a:prstGeom>
          </xdr:spPr>
          <xdr:txBody>
            <a:bodyPr anchor="ctr">
              <a:noAutofit/>
            </a:bodyPr>
            <a:p>
              <a:r>
                <a:t>フレッツ・スポ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Bフレッツ（ﾋﾞｼﾞﾈｽ）" hidden="0"/>
            <xdr:cNvSpPr/>
          </xdr:nvSpPr>
          <xdr:spPr>
            <a:xfrm>
              <a:off x="0" y="0"/>
              <a:ext cx="0" cy="0"/>
            </a:xfrm>
            <a:prstGeom prst="rect">
              <a:avLst/>
            </a:prstGeom>
          </xdr:spPr>
          <xdr:txBody>
            <a:bodyPr anchor="ctr">
              <a:noAutofit/>
            </a:bodyPr>
            <a:p>
              <a:r>
                <a:t>Bフレッツ（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 descr="Bフレッツ（ﾍﾞｰｼｯｸ）" hidden="0"/>
            <xdr:cNvSpPr/>
          </xdr:nvSpPr>
          <xdr:spPr>
            <a:xfrm>
              <a:off x="0" y="0"/>
              <a:ext cx="0" cy="0"/>
            </a:xfrm>
            <a:prstGeom prst="rect">
              <a:avLst/>
            </a:prstGeom>
          </xdr:spPr>
          <xdr:txBody>
            <a:bodyPr anchor="ctr">
              <a:noAutofit/>
            </a:bodyPr>
            <a:p>
              <a:r>
                <a:t>Bフレッツ（ﾍﾞｰｼ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Bフレッツ（F100）" hidden="0"/>
            <xdr:cNvSpPr/>
          </xdr:nvSpPr>
          <xdr:spPr>
            <a:xfrm>
              <a:off x="0" y="0"/>
              <a:ext cx="0" cy="0"/>
            </a:xfrm>
            <a:prstGeom prst="rect">
              <a:avLst/>
            </a:prstGeom>
          </xdr:spPr>
          <xdr:txBody>
            <a:bodyPr anchor="ctr">
              <a:noAutofit/>
            </a:bodyPr>
            <a:p>
              <a:r>
                <a:t>Bフレッツ（F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 descr="Bフレッツ（ﾌｧﾐﾘｰ）" hidden="0"/>
            <xdr:cNvSpPr/>
          </xdr:nvSpPr>
          <xdr:spPr>
            <a:xfrm>
              <a:off x="0" y="0"/>
              <a:ext cx="0" cy="0"/>
            </a:xfrm>
            <a:prstGeom prst="rect">
              <a:avLst/>
            </a:prstGeom>
          </xdr:spPr>
          <xdr:txBody>
            <a:bodyPr anchor="ctr">
              <a:noAutofit/>
            </a:bodyPr>
            <a:p>
              <a:r>
                <a:t>Bフレッツ（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フレッツ・光ﾌﾟﾚﾐｱﾑ(ﾌｧﾐﾘｰ)" hidden="0"/>
            <xdr:cNvSpPr/>
          </xdr:nvSpPr>
          <xdr:spPr>
            <a:xfrm>
              <a:off x="0" y="0"/>
              <a:ext cx="0" cy="0"/>
            </a:xfrm>
            <a:prstGeom prst="rect">
              <a:avLst/>
            </a:prstGeom>
          </xdr:spPr>
          <xdr:txBody>
            <a:bodyPr anchor="ctr">
              <a:noAutofit/>
            </a:bodyPr>
            <a:p>
              <a:r>
                <a:t>フレッツ・光ﾌﾟﾚﾐｱﾑ(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フレッツ・光ﾌﾟﾚﾐｱﾑ(ﾏﾝｼｮﾝ)" hidden="0"/>
            <xdr:cNvSpPr/>
          </xdr:nvSpPr>
          <xdr:spPr>
            <a:xfrm>
              <a:off x="0" y="0"/>
              <a:ext cx="0" cy="0"/>
            </a:xfrm>
            <a:prstGeom prst="rect">
              <a:avLst/>
            </a:prstGeom>
          </xdr:spPr>
          <xdr:txBody>
            <a:bodyPr anchor="ctr">
              <a:noAutofit/>
            </a:bodyPr>
            <a:p>
              <a:r>
                <a:t>フレッツ・光ﾌﾟﾚﾐｱﾑ(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フレッツ・光ﾌﾟﾚﾐｱﾑ(ｴﾝﾀｰﾌﾟﾗｲｽﾞ)" hidden="0"/>
            <xdr:cNvSpPr/>
          </xdr:nvSpPr>
          <xdr:spPr>
            <a:xfrm>
              <a:off x="0" y="0"/>
              <a:ext cx="0" cy="0"/>
            </a:xfrm>
            <a:prstGeom prst="rect">
              <a:avLst/>
            </a:prstGeom>
          </xdr:spPr>
          <xdr:txBody>
            <a:bodyPr anchor="ctr">
              <a:noAutofit/>
            </a:bodyPr>
            <a:p>
              <a:r>
                <a:t>フレッツ・光ﾌﾟﾚﾐｱﾑ(ｴﾝﾀｰﾌﾟﾗｲｽ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Bフレッツ（ﾏﾝｼｮﾝ）" hidden="0"/>
            <xdr:cNvSpPr/>
          </xdr:nvSpPr>
          <xdr:spPr>
            <a:xfrm>
              <a:off x="0" y="0"/>
              <a:ext cx="0" cy="0"/>
            </a:xfrm>
            <a:prstGeom prst="rect">
              <a:avLst/>
            </a:prstGeom>
          </xdr:spPr>
          <xdr:txBody>
            <a:bodyPr anchor="ctr">
              <a:noAutofit/>
            </a:bodyPr>
            <a:p>
              <a:r>
                <a:t>Bフレッツ（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フレッツ 光ライト(ﾌｧﾐﾘｰ)" hidden="0"/>
            <xdr:cNvSpPr/>
          </xdr:nvSpPr>
          <xdr:spPr>
            <a:xfrm>
              <a:off x="0" y="0"/>
              <a:ext cx="0" cy="0"/>
            </a:xfrm>
            <a:prstGeom prst="rect">
              <a:avLst/>
            </a:prstGeom>
          </xdr:spPr>
          <xdr:txBody>
            <a:bodyPr anchor="ctr">
              <a:noAutofit/>
            </a:bodyPr>
            <a:p>
              <a:r>
                <a:t>フレッツ 光ライト(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フレッツ 光ライト(ﾏﾝｼｮﾝ)" hidden="0"/>
            <xdr:cNvSpPr/>
          </xdr:nvSpPr>
          <xdr:spPr>
            <a:xfrm>
              <a:off x="0" y="0"/>
              <a:ext cx="0" cy="0"/>
            </a:xfrm>
            <a:prstGeom prst="rect">
              <a:avLst/>
            </a:prstGeom>
          </xdr:spPr>
          <xdr:txBody>
            <a:bodyPr anchor="ctr">
              <a:noAutofit/>
            </a:bodyPr>
            <a:p>
              <a:r>
                <a:t>フレッツ 光ライト(ﾏﾝｼｮﾝ)</a:t>
              </a:r>
            </a:p>
          </xdr:txBody>
        </xdr:sp>
        <xdr:clientData/>
      </xdr:twoCellAnchor>
    </mc:Choice>
  </mc:AlternateContent>
</xdr:wsDr>
</file>

<file path=xl/drawings/drawing95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3</xdr:row>
      <xdr:rowOff>104760</xdr:rowOff>
    </xdr:from>
    <xdr:to>
      <xdr:col>9</xdr:col>
      <xdr:colOff>349920</xdr:colOff>
      <xdr:row>14</xdr:row>
      <xdr:rowOff>22320</xdr:rowOff>
    </xdr:to>
    <xdr:sp>
      <xdr:nvSpPr>
        <xdr:cNvPr id="88" name="Text 1"/>
        <xdr:cNvSpPr/>
      </xdr:nvSpPr>
      <xdr:spPr>
        <a:xfrm>
          <a:off x="7646760" y="3648240"/>
          <a:ext cx="3398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Ｐゴシック"/>
            </a:rPr>
            <a:t>試験</a:t>
          </a:r>
          <a:endParaRPr b="0" lang="en-US" sz="1000" spc="-1" strike="noStrike">
            <a:latin typeface="Times New Roman"/>
          </a:endParaRPr>
        </a:p>
        <a:p>
          <a:r>
            <a:rPr b="0" lang="zh-CN" sz="1000" spc="-1" strike="noStrike">
              <a:latin typeface="ＭＳ Ｐゴシック"/>
            </a:rPr>
            <a:t>要否</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フレッツ・ISDN" hidden="0"/>
            <xdr:cNvSpPr/>
          </xdr:nvSpPr>
          <xdr:spPr>
            <a:xfrm>
              <a:off x="0" y="0"/>
              <a:ext cx="0" cy="0"/>
            </a:xfrm>
            <a:prstGeom prst="rect">
              <a:avLst/>
            </a:prstGeom>
          </xdr:spPr>
          <xdr:txBody>
            <a:bodyPr anchor="ctr">
              <a:noAutofit/>
            </a:bodyPr>
            <a:p>
              <a:r>
                <a:t>フレッツ・ISD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フレッツ・ADSL（1.5M）" hidden="0"/>
            <xdr:cNvSpPr/>
          </xdr:nvSpPr>
          <xdr:spPr>
            <a:xfrm>
              <a:off x="0" y="0"/>
              <a:ext cx="0" cy="0"/>
            </a:xfrm>
            <a:prstGeom prst="rect">
              <a:avLst/>
            </a:prstGeom>
          </xdr:spPr>
          <xdr:txBody>
            <a:bodyPr anchor="ctr">
              <a:noAutofit/>
            </a:bodyPr>
            <a:p>
              <a:r>
                <a:t>フレッツ・ADSL（1.5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Bフレッツ（ﾋﾞｼﾞﾈｽ）" hidden="0"/>
            <xdr:cNvSpPr/>
          </xdr:nvSpPr>
          <xdr:spPr>
            <a:xfrm>
              <a:off x="0" y="0"/>
              <a:ext cx="0" cy="0"/>
            </a:xfrm>
            <a:prstGeom prst="rect">
              <a:avLst/>
            </a:prstGeom>
          </xdr:spPr>
          <xdr:txBody>
            <a:bodyPr anchor="ctr">
              <a:noAutofit/>
            </a:bodyPr>
            <a:p>
              <a:r>
                <a:t>Bフレッツ（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Bフレッツ（ﾍﾞｰｼｯｸ）" hidden="0"/>
            <xdr:cNvSpPr/>
          </xdr:nvSpPr>
          <xdr:spPr>
            <a:xfrm>
              <a:off x="0" y="0"/>
              <a:ext cx="0" cy="0"/>
            </a:xfrm>
            <a:prstGeom prst="rect">
              <a:avLst/>
            </a:prstGeom>
          </xdr:spPr>
          <xdr:txBody>
            <a:bodyPr anchor="ctr">
              <a:noAutofit/>
            </a:bodyPr>
            <a:p>
              <a:r>
                <a:t>Bフレッツ（ﾍﾞｰｼｯ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Bフレッツ（F100）" hidden="0"/>
            <xdr:cNvSpPr/>
          </xdr:nvSpPr>
          <xdr:spPr>
            <a:xfrm>
              <a:off x="0" y="0"/>
              <a:ext cx="0" cy="0"/>
            </a:xfrm>
            <a:prstGeom prst="rect">
              <a:avLst/>
            </a:prstGeom>
          </xdr:spPr>
          <xdr:txBody>
            <a:bodyPr anchor="ctr">
              <a:noAutofit/>
            </a:bodyPr>
            <a:p>
              <a:r>
                <a:t>Bフレッツ（F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Bフレッツ（ﾌｧﾐﾘｰ）" hidden="0"/>
            <xdr:cNvSpPr/>
          </xdr:nvSpPr>
          <xdr:spPr>
            <a:xfrm>
              <a:off x="0" y="0"/>
              <a:ext cx="0" cy="0"/>
            </a:xfrm>
            <a:prstGeom prst="rect">
              <a:avLst/>
            </a:prstGeom>
          </xdr:spPr>
          <xdr:txBody>
            <a:bodyPr anchor="ctr">
              <a:noAutofit/>
            </a:bodyPr>
            <a:p>
              <a:r>
                <a:t>Bフレッツ（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フレッツ・ADSL（8M/12M）" hidden="0"/>
            <xdr:cNvSpPr/>
          </xdr:nvSpPr>
          <xdr:spPr>
            <a:xfrm>
              <a:off x="0" y="0"/>
              <a:ext cx="0" cy="0"/>
            </a:xfrm>
            <a:prstGeom prst="rect">
              <a:avLst/>
            </a:prstGeom>
          </xdr:spPr>
          <xdr:txBody>
            <a:bodyPr anchor="ctr">
              <a:noAutofit/>
            </a:bodyPr>
            <a:p>
              <a:r>
                <a:t>フレッツ・ADSL（8M/12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フレッツ・ADSL(24/40/47M)" hidden="0"/>
            <xdr:cNvSpPr/>
          </xdr:nvSpPr>
          <xdr:spPr>
            <a:xfrm>
              <a:off x="0" y="0"/>
              <a:ext cx="0" cy="0"/>
            </a:xfrm>
            <a:prstGeom prst="rect">
              <a:avLst/>
            </a:prstGeom>
          </xdr:spPr>
          <xdr:txBody>
            <a:bodyPr anchor="ctr">
              <a:noAutofit/>
            </a:bodyPr>
            <a:p>
              <a:r>
                <a:t>フレッツ・ADSL(24/40/47M)</a:t>
              </a:r>
            </a:p>
          </xdr:txBody>
        </xdr:sp>
        <xdr:clientData/>
      </xdr:twoCellAnchor>
    </mc:Choice>
  </mc:AlternateContent>
  <xdr:twoCellAnchor editAs="oneCell">
    <xdr:from>
      <xdr:col>35</xdr:col>
      <xdr:colOff>419760</xdr:colOff>
      <xdr:row>3</xdr:row>
      <xdr:rowOff>153000</xdr:rowOff>
    </xdr:from>
    <xdr:to>
      <xdr:col>41</xdr:col>
      <xdr:colOff>260640</xdr:colOff>
      <xdr:row>10</xdr:row>
      <xdr:rowOff>180720</xdr:rowOff>
    </xdr:to>
    <xdr:sp>
      <xdr:nvSpPr>
        <xdr:cNvPr id="89" name="Text 11"/>
        <xdr:cNvSpPr/>
      </xdr:nvSpPr>
      <xdr:spPr>
        <a:xfrm>
          <a:off x="19745280" y="638640"/>
          <a:ext cx="2777040" cy="23616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凡例》</a:t>
          </a:r>
          <a:endParaRPr b="0" lang="en-US" sz="1100" spc="-1" strike="noStrike">
            <a:latin typeface="Times New Roman"/>
          </a:endParaRPr>
        </a:p>
        <a:p>
          <a:r>
            <a:rPr b="0" lang="zh-CN" sz="1100" spc="-1" strike="noStrike">
              <a:latin typeface="ＭＳ Ｐゴシック"/>
            </a:rPr>
            <a:t>　　〔現在〕　　　　〔今回〕　　　〔記入値〕</a:t>
          </a:r>
          <a:endParaRPr b="0" lang="en-US" sz="1100" spc="-1" strike="noStrike">
            <a:latin typeface="Times New Roman"/>
          </a:endParaRPr>
        </a:p>
        <a:p>
          <a:r>
            <a:rPr b="0" lang="zh-CN" sz="1100" spc="-1" strike="noStrike">
              <a:latin typeface="ＭＳ Ｐゴシック"/>
            </a:rPr>
            <a:t>　　登録なし　→　変更なし 　：　未記入</a:t>
          </a:r>
          <a:endParaRPr b="0" lang="en-US" sz="1100" spc="-1" strike="noStrike">
            <a:latin typeface="Times New Roman"/>
          </a:endParaRPr>
        </a:p>
        <a:p>
          <a:r>
            <a:rPr b="0" lang="zh-CN" sz="1100" spc="-1" strike="noStrike">
              <a:latin typeface="ＭＳ Ｐゴシック"/>
            </a:rPr>
            <a:t>　　登録あり　→　削除　　　　：　０</a:t>
          </a:r>
          <a:endParaRPr b="0" lang="en-US" sz="1100" spc="-1" strike="noStrike">
            <a:latin typeface="Times New Roman"/>
          </a:endParaRPr>
        </a:p>
        <a:p>
          <a:r>
            <a:rPr b="0" lang="zh-CN" sz="1100" spc="-1" strike="noStrike">
              <a:latin typeface="ＭＳ Ｐゴシック"/>
            </a:rPr>
            <a:t>　　登録あり　→　変更なし 　：　１</a:t>
          </a:r>
          <a:endParaRPr b="0" lang="en-US" sz="1100" spc="-1" strike="noStrike">
            <a:latin typeface="Times New Roman"/>
          </a:endParaRPr>
        </a:p>
        <a:p>
          <a:r>
            <a:rPr b="0" lang="zh-CN" sz="1100" spc="-1" strike="noStrike">
              <a:latin typeface="ＭＳ Ｐゴシック"/>
            </a:rPr>
            <a:t>　　登録なし　→　追加　　　　：　２</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フレッツ・スポット" hidden="0"/>
            <xdr:cNvSpPr/>
          </xdr:nvSpPr>
          <xdr:spPr>
            <a:xfrm>
              <a:off x="0" y="0"/>
              <a:ext cx="0" cy="0"/>
            </a:xfrm>
            <a:prstGeom prst="rect">
              <a:avLst/>
            </a:prstGeom>
          </xdr:spPr>
          <xdr:txBody>
            <a:bodyPr anchor="ctr">
              <a:noAutofit/>
            </a:bodyPr>
            <a:p>
              <a:r>
                <a:t>フレッツ・スポ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フレッツ・光ﾌﾟﾚﾐｱﾑ(ﾌｧﾐﾘｰ)" hidden="0"/>
            <xdr:cNvSpPr/>
          </xdr:nvSpPr>
          <xdr:spPr>
            <a:xfrm>
              <a:off x="0" y="0"/>
              <a:ext cx="0" cy="0"/>
            </a:xfrm>
            <a:prstGeom prst="rect">
              <a:avLst/>
            </a:prstGeom>
          </xdr:spPr>
          <xdr:txBody>
            <a:bodyPr anchor="ctr">
              <a:noAutofit/>
            </a:bodyPr>
            <a:p>
              <a:r>
                <a:t>フレッツ・光ﾌﾟﾚﾐｱﾑ(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フレッツ・光ﾌﾟﾚﾐｱﾑ(ﾏﾝｼｮﾝ)" hidden="0"/>
            <xdr:cNvSpPr/>
          </xdr:nvSpPr>
          <xdr:spPr>
            <a:xfrm>
              <a:off x="0" y="0"/>
              <a:ext cx="0" cy="0"/>
            </a:xfrm>
            <a:prstGeom prst="rect">
              <a:avLst/>
            </a:prstGeom>
          </xdr:spPr>
          <xdr:txBody>
            <a:bodyPr anchor="ctr">
              <a:noAutofit/>
            </a:bodyPr>
            <a:p>
              <a:r>
                <a:t>フレッツ・光ﾌﾟﾚﾐｱﾑ(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フレッツ・光ﾌﾟﾚﾐｱﾑ(ｴﾝﾀｰﾌﾟﾗｲｽﾞ)" hidden="0"/>
            <xdr:cNvSpPr/>
          </xdr:nvSpPr>
          <xdr:spPr>
            <a:xfrm>
              <a:off x="0" y="0"/>
              <a:ext cx="0" cy="0"/>
            </a:xfrm>
            <a:prstGeom prst="rect">
              <a:avLst/>
            </a:prstGeom>
          </xdr:spPr>
          <xdr:txBody>
            <a:bodyPr anchor="ctr">
              <a:noAutofit/>
            </a:bodyPr>
            <a:p>
              <a:r>
                <a:t>フレッツ・光ﾌﾟﾚﾐｱﾑ(ｴﾝﾀｰﾌﾟﾗｲｽ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フレッツ 光ネクスト(ﾌｧﾐﾘｰ)" hidden="0"/>
            <xdr:cNvSpPr/>
          </xdr:nvSpPr>
          <xdr:spPr>
            <a:xfrm>
              <a:off x="0" y="0"/>
              <a:ext cx="0" cy="0"/>
            </a:xfrm>
            <a:prstGeom prst="rect">
              <a:avLst/>
            </a:prstGeom>
          </xdr:spPr>
          <xdr:txBody>
            <a:bodyPr anchor="ctr">
              <a:noAutofit/>
            </a:bodyPr>
            <a:p>
              <a:r>
                <a:t>フレッツ 光ネクスト(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フレッツ 光ネクスト(ﾏﾝｼｮﾝ)" hidden="0"/>
            <xdr:cNvSpPr/>
          </xdr:nvSpPr>
          <xdr:spPr>
            <a:xfrm>
              <a:off x="0" y="0"/>
              <a:ext cx="0" cy="0"/>
            </a:xfrm>
            <a:prstGeom prst="rect">
              <a:avLst/>
            </a:prstGeom>
          </xdr:spPr>
          <xdr:txBody>
            <a:bodyPr anchor="ctr">
              <a:noAutofit/>
            </a:bodyPr>
            <a:p>
              <a:r>
                <a:t>フレッツ 光ネクスト(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フレッツ 光ネクスト(ﾋﾞｼﾞﾈｽ)" hidden="0"/>
            <xdr:cNvSpPr/>
          </xdr:nvSpPr>
          <xdr:spPr>
            <a:xfrm>
              <a:off x="0" y="0"/>
              <a:ext cx="0" cy="0"/>
            </a:xfrm>
            <a:prstGeom prst="rect">
              <a:avLst/>
            </a:prstGeom>
          </xdr:spPr>
          <xdr:txBody>
            <a:bodyPr anchor="ctr">
              <a:noAutofit/>
            </a:bodyPr>
            <a:p>
              <a:r>
                <a:t>フレッツ 光ネクスト(ﾋﾞｼﾞﾈ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フレッツ 光ネクスト(ﾌｧﾐﾘｰ・ﾊｲｽﾋﾟｰﾄﾞ)" hidden="0"/>
            <xdr:cNvSpPr/>
          </xdr:nvSpPr>
          <xdr:spPr>
            <a:xfrm>
              <a:off x="0" y="0"/>
              <a:ext cx="0" cy="0"/>
            </a:xfrm>
            <a:prstGeom prst="rect">
              <a:avLst/>
            </a:prstGeom>
          </xdr:spPr>
          <xdr:txBody>
            <a:bodyPr anchor="ctr">
              <a:noAutofit/>
            </a:bodyPr>
            <a:p>
              <a:r>
                <a:t>フレッツ 光ネクスト(ﾌｧﾐﾘｰ・ﾊｲｽﾋﾟ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フレッツ 光ネクスト（ﾌｧﾐﾘｰ・ｽｰﾊﾟｰﾊｲｽﾋﾟｰﾄﾞﾀｲﾌﾟ 隼 )" hidden="0"/>
            <xdr:cNvSpPr/>
          </xdr:nvSpPr>
          <xdr:spPr>
            <a:xfrm>
              <a:off x="0" y="0"/>
              <a:ext cx="0" cy="0"/>
            </a:xfrm>
            <a:prstGeom prst="rect">
              <a:avLst/>
            </a:prstGeom>
          </xdr:spPr>
          <xdr:txBody>
            <a:bodyPr anchor="ctr">
              <a:noAutofit/>
            </a:bodyPr>
            <a:p>
              <a:r>
                <a:t>フレッツ 光ネクスト（ﾌｧﾐﾘｰ・ｽｰﾊﾟｰﾊｲｽﾋﾟｰﾄﾞﾀｲﾌﾟ 隼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フレッツ 光ネクスト(ﾏﾝｼｮﾝ・ﾊｲｽﾋﾟｰﾄﾞ)" hidden="0"/>
            <xdr:cNvSpPr/>
          </xdr:nvSpPr>
          <xdr:spPr>
            <a:xfrm>
              <a:off x="0" y="0"/>
              <a:ext cx="0" cy="0"/>
            </a:xfrm>
            <a:prstGeom prst="rect">
              <a:avLst/>
            </a:prstGeom>
          </xdr:spPr>
          <xdr:txBody>
            <a:bodyPr anchor="ctr">
              <a:noAutofit/>
            </a:bodyPr>
            <a:p>
              <a:r>
                <a:t>フレッツ 光ネクスト(ﾏﾝｼｮﾝ・ﾊｲｽﾋﾟｰﾄ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フレッツ 光ネクスト（ﾏﾝｼｮﾝ・ｽｰﾊﾟｰﾊｲｽﾋﾟｰﾄﾞﾀｲﾌﾟ 隼)" hidden="0"/>
            <xdr:cNvSpPr/>
          </xdr:nvSpPr>
          <xdr:spPr>
            <a:xfrm>
              <a:off x="0" y="0"/>
              <a:ext cx="0" cy="0"/>
            </a:xfrm>
            <a:prstGeom prst="rect">
              <a:avLst/>
            </a:prstGeom>
          </xdr:spPr>
          <xdr:txBody>
            <a:bodyPr anchor="ctr">
              <a:noAutofit/>
            </a:bodyPr>
            <a:p>
              <a:r>
                <a:t>フレッツ 光ネクスト（ﾏﾝｼｮﾝ・ｽｰﾊﾟｰﾊｲｽﾋﾟｰﾄﾞﾀｲﾌﾟ 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 descr="Bフレッツ（ﾏﾝｼｮﾝ）" hidden="0"/>
            <xdr:cNvSpPr/>
          </xdr:nvSpPr>
          <xdr:spPr>
            <a:xfrm>
              <a:off x="0" y="0"/>
              <a:ext cx="0" cy="0"/>
            </a:xfrm>
            <a:prstGeom prst="rect">
              <a:avLst/>
            </a:prstGeom>
          </xdr:spPr>
          <xdr:txBody>
            <a:bodyPr anchor="ctr">
              <a:noAutofit/>
            </a:bodyPr>
            <a:p>
              <a:r>
                <a:t>Bフレッツ（ﾏﾝｼｮ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 descr="フレッツ 光ライト(ﾌｧﾐﾘｰ)" hidden="0"/>
            <xdr:cNvSpPr/>
          </xdr:nvSpPr>
          <xdr:spPr>
            <a:xfrm>
              <a:off x="0" y="0"/>
              <a:ext cx="0" cy="0"/>
            </a:xfrm>
            <a:prstGeom prst="rect">
              <a:avLst/>
            </a:prstGeom>
          </xdr:spPr>
          <xdr:txBody>
            <a:bodyPr anchor="ctr">
              <a:noAutofit/>
            </a:bodyPr>
            <a:p>
              <a:r>
                <a:t>フレッツ 光ライト(ﾌｧﾐﾘ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 descr="フレッツ 光ライト(ﾏﾝｼｮﾝ)" hidden="0"/>
            <xdr:cNvSpPr/>
          </xdr:nvSpPr>
          <xdr:spPr>
            <a:xfrm>
              <a:off x="0" y="0"/>
              <a:ext cx="0" cy="0"/>
            </a:xfrm>
            <a:prstGeom prst="rect">
              <a:avLst/>
            </a:prstGeom>
          </xdr:spPr>
          <xdr:txBody>
            <a:bodyPr anchor="ctr">
              <a:noAutofit/>
            </a:bodyPr>
            <a:p>
              <a:r>
                <a:t>フレッツ 光ライト(ﾏﾝｼｮﾝ)</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ntt-east.co.jp/WINDOWS%5CTemporary%20Internet%20Files%5CContent.IE5%5C851BL51P%5C&#24314;&#35373;&#30003;&#36796;&#26360;140219cp&amp;timeout&#289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56.36.138/shared/999_PS720new&#12467;&#12500;&#12540;/&#9734;&#65326;&#65335;&#20225;&#30011;&#35519;&#25972;&#31532;&#65297;/&#9733;&#65326;&#65319;&#65326;&#36039;&#26009;/03-3&#9734;08&#24180;04&#26376;&#20197;&#38477;&#65288;&#65321;&#65331;&#65328;&#65289;/&#30003;&#36796;&#26360;/&#24314;&#35373;&#30003;&#36796;&#26360;/&#26481;&#26085;&#26412;/&#12487;&#12540;&#12479;&#35373;&#23450;&#24037;&#20107;&#30003;&#36796;&#26360;080630&#65288;&#2669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720new/&#9733;system&#37096;&#38272;/Documents%20and%20Settings/&#40658;&#30000;/&#12487;&#12473;&#12463;&#12488;&#12483;&#12503;/&#12304;NGN&#12305;&#30003;&#36796;&#12415;&#27096;&#24335;071107_ver1230/&#65288;&#36039;&#26009;3&#65289;ISP&#25509;&#32154;/&#12304;&#27096;&#24335;&#65313;&#12305;&#24314;&#35373;&#30003;&#36796;&#26360;&#65288;&#21029;&#3202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ntt-east.co.jp/WINDOWS%5CTemporary%20Internet%20Files%5CContent.IE5%5C851BL51P%5C&#24314;&#35373;&#30003;&#36796;&#26360;140121cp&#2896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事申込書表紙"/>
      <sheetName val="(工)別紙1"/>
      <sheetName val="(工)別紙1-1"/>
      <sheetName val="(工)別紙2-ａ"/>
      <sheetName val="(工)別紙2-b"/>
      <sheetName val="(工)別紙2-c"/>
      <sheetName val="Radius_表1"/>
      <sheetName val="Radius_図1"/>
      <sheetName val="Radius_図2"/>
      <sheetName val="Radius_図3"/>
      <sheetName val="dat_form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事申込書表紙"/>
      <sheetName val="集約形態"/>
      <sheetName val="○接続構成変更（網終端装置）"/>
      <sheetName val="○接続構成変更（ギガ集約用接続装置（Ⅰ型））"/>
      <sheetName val="○接続構成変更（ギガ集約用接続装置（Ⅱ型））"/>
      <sheetName val="○接続構成変更（10ギガ集約装置用）"/>
      <sheetName val="(工)別紙1(フレッツ用網終端装置)"/>
      <sheetName val="(工)別紙1(光ﾈｸｽﾄ用網終端装置（Ⅰ型）)"/>
      <sheetName val="(工)別紙1-1"/>
      <sheetName val="(工)別紙2-a"/>
      <sheetName val="(工)別紙2-b"/>
      <sheetName val="(工)別紙2-c"/>
      <sheetName val="(工)別紙2-d (集約用集線装置)"/>
      <sheetName val="(工)別紙2-e"/>
      <sheetName val="dat_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建設）別紙A（ISP接続用-1）"/>
      <sheetName val="（建設）別紙A（ISP接続用-2）"/>
      <sheetName val="（建設）別紙A（ISP接続用-3）"/>
      <sheetName val="（事）別紙2-2廃止 (2)"/>
      <sheetName val="Sheet1"/>
      <sheetName val="dat_format"/>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工事申込書表紙"/>
      <sheetName val="(工)別紙1"/>
      <sheetName val="(工)別紙1-1"/>
      <sheetName val="(工)別紙2-ａ"/>
      <sheetName val="(工)別紙2-b"/>
      <sheetName val="(工)別紙2-c"/>
      <sheetName val="Radius_表1"/>
      <sheetName val="Radius_図1"/>
      <sheetName val="Radius_図2"/>
      <sheetName val="Radius_図3"/>
      <sheetName val="dat_form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13.xml"/><Relationship Id="rId3" Type="http://schemas.openxmlformats.org/officeDocument/2006/relationships/vmlDrawing" Target="../drawings/vmlDrawing9.vml"/><Relationship Id="rId4" Type="http://schemas.openxmlformats.org/officeDocument/2006/relationships/ctrlProp" Target="../ctrlProps/ctrlProps914.xml"/><Relationship Id="rId5" Type="http://schemas.openxmlformats.org/officeDocument/2006/relationships/ctrlProp" Target="../ctrlProps/ctrlProps915.xml"/><Relationship Id="rId6" Type="http://schemas.openxmlformats.org/officeDocument/2006/relationships/ctrlProp" Target="../ctrlProps/ctrlProps916.xml"/><Relationship Id="rId7" Type="http://schemas.openxmlformats.org/officeDocument/2006/relationships/ctrlProp" Target="../ctrlProps/ctrlProps917.xml"/><Relationship Id="rId8" Type="http://schemas.openxmlformats.org/officeDocument/2006/relationships/ctrlProp" Target="../ctrlProps/ctrlProps918.xml"/><Relationship Id="rId9" Type="http://schemas.openxmlformats.org/officeDocument/2006/relationships/ctrlProp" Target="../ctrlProps/ctrlProps919.xml"/><Relationship Id="rId10" Type="http://schemas.openxmlformats.org/officeDocument/2006/relationships/ctrlProp" Target="../ctrlProps/ctrlProps920.xml"/><Relationship Id="rId11" Type="http://schemas.openxmlformats.org/officeDocument/2006/relationships/ctrlProp" Target="../ctrlProps/ctrlProps921.xml"/><Relationship Id="rId12" Type="http://schemas.openxmlformats.org/officeDocument/2006/relationships/ctrlProp" Target="../ctrlProps/ctrlProps92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23.xml"/><Relationship Id="rId3" Type="http://schemas.openxmlformats.org/officeDocument/2006/relationships/vmlDrawing" Target="../drawings/vmlDrawing10.vml"/><Relationship Id="rId4" Type="http://schemas.openxmlformats.org/officeDocument/2006/relationships/ctrlProp" Target="../ctrlProps/ctrlProps924.xml"/><Relationship Id="rId5" Type="http://schemas.openxmlformats.org/officeDocument/2006/relationships/ctrlProp" Target="../ctrlProps/ctrlProps925.xml"/><Relationship Id="rId6" Type="http://schemas.openxmlformats.org/officeDocument/2006/relationships/ctrlProp" Target="../ctrlProps/ctrlProps926.xml"/><Relationship Id="rId7" Type="http://schemas.openxmlformats.org/officeDocument/2006/relationships/ctrlProp" Target="../ctrlProps/ctrlProps92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28.xml"/><Relationship Id="rId3" Type="http://schemas.openxmlformats.org/officeDocument/2006/relationships/vmlDrawing" Target="../drawings/vmlDrawing11.vml"/><Relationship Id="rId4" Type="http://schemas.openxmlformats.org/officeDocument/2006/relationships/ctrlProp" Target="../ctrlProps/ctrlProps929.xml"/><Relationship Id="rId5" Type="http://schemas.openxmlformats.org/officeDocument/2006/relationships/ctrlProp" Target="../ctrlProps/ctrlProps930.xml"/><Relationship Id="rId6" Type="http://schemas.openxmlformats.org/officeDocument/2006/relationships/ctrlProp" Target="../ctrlProps/ctrlProps931.xml"/><Relationship Id="rId7" Type="http://schemas.openxmlformats.org/officeDocument/2006/relationships/ctrlProp" Target="../ctrlProps/ctrlProps932.xml"/><Relationship Id="rId8" Type="http://schemas.openxmlformats.org/officeDocument/2006/relationships/ctrlProp" Target="../ctrlProps/ctrlProps933.xml"/><Relationship Id="rId9" Type="http://schemas.openxmlformats.org/officeDocument/2006/relationships/ctrlProp" Target="../ctrlProps/ctrlProps934.xml"/><Relationship Id="rId10" Type="http://schemas.openxmlformats.org/officeDocument/2006/relationships/ctrlProp" Target="../ctrlProps/ctrlProps935.xml"/><Relationship Id="rId11" Type="http://schemas.openxmlformats.org/officeDocument/2006/relationships/ctrlProp" Target="../ctrlProps/ctrlProps936.xml"/><Relationship Id="rId12" Type="http://schemas.openxmlformats.org/officeDocument/2006/relationships/ctrlProp" Target="../ctrlProps/ctrlProps937.xml"/><Relationship Id="rId13" Type="http://schemas.openxmlformats.org/officeDocument/2006/relationships/ctrlProp" Target="../ctrlProps/ctrlProps938.xml"/><Relationship Id="rId14" Type="http://schemas.openxmlformats.org/officeDocument/2006/relationships/ctrlProp" Target="../ctrlProps/ctrlProps939.xml"/><Relationship Id="rId15" Type="http://schemas.openxmlformats.org/officeDocument/2006/relationships/ctrlProp" Target="../ctrlProps/ctrlProps940.xml"/><Relationship Id="rId16" Type="http://schemas.openxmlformats.org/officeDocument/2006/relationships/ctrlProp" Target="../ctrlProps/ctrlProps941.xml"/><Relationship Id="rId17" Type="http://schemas.openxmlformats.org/officeDocument/2006/relationships/ctrlProp" Target="../ctrlProps/ctrlProps942.xml"/><Relationship Id="rId18" Type="http://schemas.openxmlformats.org/officeDocument/2006/relationships/ctrlProp" Target="../ctrlProps/ctrlProps943.xml"/><Relationship Id="rId19" Type="http://schemas.openxmlformats.org/officeDocument/2006/relationships/ctrlProp" Target="../ctrlProps/ctrlProps944.xml"/><Relationship Id="rId20" Type="http://schemas.openxmlformats.org/officeDocument/2006/relationships/ctrlProp" Target="../ctrlProps/ctrlProps945.xml"/><Relationship Id="rId21" Type="http://schemas.openxmlformats.org/officeDocument/2006/relationships/ctrlProp" Target="../ctrlProps/ctrlProps946.xml"/><Relationship Id="rId22" Type="http://schemas.openxmlformats.org/officeDocument/2006/relationships/ctrlProp" Target="../ctrlProps/ctrlProps947.xml"/><Relationship Id="rId23" Type="http://schemas.openxmlformats.org/officeDocument/2006/relationships/ctrlProp" Target="../ctrlProps/ctrlProps948.xml"/><Relationship Id="rId24" Type="http://schemas.openxmlformats.org/officeDocument/2006/relationships/ctrlProp" Target="../ctrlProps/ctrlProps949.xml"/><Relationship Id="rId25" Type="http://schemas.openxmlformats.org/officeDocument/2006/relationships/ctrlProp" Target="../ctrlProps/ctrlProps95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51.xml"/><Relationship Id="rId3" Type="http://schemas.openxmlformats.org/officeDocument/2006/relationships/vmlDrawing" Target="../drawings/vmlDrawing12.vml"/><Relationship Id="rId4" Type="http://schemas.openxmlformats.org/officeDocument/2006/relationships/ctrlProp" Target="../ctrlProps/ctrlProps952.xml"/><Relationship Id="rId5" Type="http://schemas.openxmlformats.org/officeDocument/2006/relationships/ctrlProp" Target="../ctrlProps/ctrlProps953.xml"/><Relationship Id="rId6" Type="http://schemas.openxmlformats.org/officeDocument/2006/relationships/ctrlProp" Target="../ctrlProps/ctrlProps954.xml"/><Relationship Id="rId7" Type="http://schemas.openxmlformats.org/officeDocument/2006/relationships/ctrlProp" Target="../ctrlProps/ctrlProps955.xml"/><Relationship Id="rId8" Type="http://schemas.openxmlformats.org/officeDocument/2006/relationships/ctrlProp" Target="../ctrlProps/ctrlProps956.xml"/><Relationship Id="rId9" Type="http://schemas.openxmlformats.org/officeDocument/2006/relationships/ctrlProp" Target="../ctrlProps/ctrlProps957.xml"/><Relationship Id="rId10" Type="http://schemas.openxmlformats.org/officeDocument/2006/relationships/ctrlProp" Target="../ctrlProps/ctrlProps958.xml"/><Relationship Id="rId11" Type="http://schemas.openxmlformats.org/officeDocument/2006/relationships/ctrlProp" Target="../ctrlProps/ctrlProps959.xml"/><Relationship Id="rId12" Type="http://schemas.openxmlformats.org/officeDocument/2006/relationships/ctrlProp" Target="../ctrlProps/ctrlProps960.xml"/><Relationship Id="rId13" Type="http://schemas.openxmlformats.org/officeDocument/2006/relationships/ctrlProp" Target="../ctrlProps/ctrlProps961.xml"/><Relationship Id="rId14" Type="http://schemas.openxmlformats.org/officeDocument/2006/relationships/ctrlProp" Target="../ctrlProps/ctrlProps962.xml"/><Relationship Id="rId15" Type="http://schemas.openxmlformats.org/officeDocument/2006/relationships/ctrlProp" Target="../ctrlProps/ctrlProps963.xml"/><Relationship Id="rId16" Type="http://schemas.openxmlformats.org/officeDocument/2006/relationships/ctrlProp" Target="../ctrlProps/ctrlProps964.xml"/><Relationship Id="rId17" Type="http://schemas.openxmlformats.org/officeDocument/2006/relationships/ctrlProp" Target="../ctrlProps/ctrlProps965.xml"/><Relationship Id="rId18" Type="http://schemas.openxmlformats.org/officeDocument/2006/relationships/ctrlProp" Target="../ctrlProps/ctrlProps966.xml"/><Relationship Id="rId19" Type="http://schemas.openxmlformats.org/officeDocument/2006/relationships/ctrlProp" Target="../ctrlProps/ctrlProps967.xml"/><Relationship Id="rId20" Type="http://schemas.openxmlformats.org/officeDocument/2006/relationships/ctrlProp" Target="../ctrlProps/ctrlProps968.xml"/><Relationship Id="rId21" Type="http://schemas.openxmlformats.org/officeDocument/2006/relationships/ctrlProp" Target="../ctrlProps/ctrlProps969.xml"/><Relationship Id="rId22" Type="http://schemas.openxmlformats.org/officeDocument/2006/relationships/ctrlProp" Target="../ctrlProps/ctrlProps970.xml"/><Relationship Id="rId23" Type="http://schemas.openxmlformats.org/officeDocument/2006/relationships/ctrlProp" Target="../ctrlProps/ctrlProps971.xml"/><Relationship Id="rId24" Type="http://schemas.openxmlformats.org/officeDocument/2006/relationships/ctrlProp" Target="../ctrlProps/ctrlProps972.xml"/><Relationship Id="rId25" Type="http://schemas.openxmlformats.org/officeDocument/2006/relationships/ctrlProp" Target="../ctrlProps/ctrlProps97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Relationship Id="rId303" Type="http://schemas.openxmlformats.org/officeDocument/2006/relationships/ctrlProp" Target="../ctrlProps/ctrlProps301.xml"/><Relationship Id="rId304" Type="http://schemas.openxmlformats.org/officeDocument/2006/relationships/ctrlProp" Target="../ctrlProps/ctrlProps302.xml"/><Relationship Id="rId305" Type="http://schemas.openxmlformats.org/officeDocument/2006/relationships/ctrlProp" Target="../ctrlProps/ctrlProps303.xml"/><Relationship Id="rId306" Type="http://schemas.openxmlformats.org/officeDocument/2006/relationships/ctrlProp" Target="../ctrlProps/ctrlProps304.xml"/><Relationship Id="rId307" Type="http://schemas.openxmlformats.org/officeDocument/2006/relationships/ctrlProp" Target="../ctrlProps/ctrlProps305.xml"/><Relationship Id="rId308" Type="http://schemas.openxmlformats.org/officeDocument/2006/relationships/ctrlProp" Target="../ctrlProps/ctrlProps306.xml"/><Relationship Id="rId309" Type="http://schemas.openxmlformats.org/officeDocument/2006/relationships/ctrlProp" Target="../ctrlProps/ctrlProps307.xml"/><Relationship Id="rId310" Type="http://schemas.openxmlformats.org/officeDocument/2006/relationships/ctrlProp" Target="../ctrlProps/ctrlProps308.xml"/><Relationship Id="rId311" Type="http://schemas.openxmlformats.org/officeDocument/2006/relationships/ctrlProp" Target="../ctrlProps/ctrlProps309.xml"/><Relationship Id="rId312" Type="http://schemas.openxmlformats.org/officeDocument/2006/relationships/ctrlProp" Target="../ctrlProps/ctrlProps310.xml"/><Relationship Id="rId313" Type="http://schemas.openxmlformats.org/officeDocument/2006/relationships/ctrlProp" Target="../ctrlProps/ctrlProps311.xml"/><Relationship Id="rId314" Type="http://schemas.openxmlformats.org/officeDocument/2006/relationships/ctrlProp" Target="../ctrlProps/ctrlProps312.xml"/><Relationship Id="rId315" Type="http://schemas.openxmlformats.org/officeDocument/2006/relationships/ctrlProp" Target="../ctrlProps/ctrlProps313.xml"/><Relationship Id="rId316" Type="http://schemas.openxmlformats.org/officeDocument/2006/relationships/ctrlProp" Target="../ctrlProps/ctrlProps314.xml"/><Relationship Id="rId317" Type="http://schemas.openxmlformats.org/officeDocument/2006/relationships/ctrlProp" Target="../ctrlProps/ctrlProps315.xml"/><Relationship Id="rId318" Type="http://schemas.openxmlformats.org/officeDocument/2006/relationships/ctrlProp" Target="../ctrlProps/ctrlProps316.xml"/><Relationship Id="rId319" Type="http://schemas.openxmlformats.org/officeDocument/2006/relationships/ctrlProp" Target="../ctrlProps/ctrlProps317.xml"/><Relationship Id="rId320" Type="http://schemas.openxmlformats.org/officeDocument/2006/relationships/ctrlProp" Target="../ctrlProps/ctrlProps318.xml"/><Relationship Id="rId321" Type="http://schemas.openxmlformats.org/officeDocument/2006/relationships/ctrlProp" Target="../ctrlProps/ctrlProps319.xml"/><Relationship Id="rId322" Type="http://schemas.openxmlformats.org/officeDocument/2006/relationships/ctrlProp" Target="../ctrlProps/ctrlProps320.xml"/><Relationship Id="rId323" Type="http://schemas.openxmlformats.org/officeDocument/2006/relationships/ctrlProp" Target="../ctrlProps/ctrlProps321.xml"/><Relationship Id="rId324" Type="http://schemas.openxmlformats.org/officeDocument/2006/relationships/ctrlProp" Target="../ctrlProps/ctrlProps322.xml"/><Relationship Id="rId325" Type="http://schemas.openxmlformats.org/officeDocument/2006/relationships/ctrlProp" Target="../ctrlProps/ctrlProps323.xml"/><Relationship Id="rId326" Type="http://schemas.openxmlformats.org/officeDocument/2006/relationships/ctrlProp" Target="../ctrlProps/ctrlProps324.xml"/><Relationship Id="rId327" Type="http://schemas.openxmlformats.org/officeDocument/2006/relationships/ctrlProp" Target="../ctrlProps/ctrlProps325.xml"/><Relationship Id="rId328" Type="http://schemas.openxmlformats.org/officeDocument/2006/relationships/ctrlProp" Target="../ctrlProps/ctrlProps326.xml"/><Relationship Id="rId329" Type="http://schemas.openxmlformats.org/officeDocument/2006/relationships/ctrlProp" Target="../ctrlProps/ctrlProps327.xml"/><Relationship Id="rId330" Type="http://schemas.openxmlformats.org/officeDocument/2006/relationships/ctrlProp" Target="../ctrlProps/ctrlProps328.xml"/><Relationship Id="rId331" Type="http://schemas.openxmlformats.org/officeDocument/2006/relationships/ctrlProp" Target="../ctrlProps/ctrlProps329.xml"/><Relationship Id="rId332" Type="http://schemas.openxmlformats.org/officeDocument/2006/relationships/ctrlProp" Target="../ctrlProps/ctrlProps330.xml"/><Relationship Id="rId333" Type="http://schemas.openxmlformats.org/officeDocument/2006/relationships/ctrlProp" Target="../ctrlProps/ctrlProps331.xml"/><Relationship Id="rId334" Type="http://schemas.openxmlformats.org/officeDocument/2006/relationships/ctrlProp" Target="../ctrlProps/ctrlProps332.xml"/><Relationship Id="rId335" Type="http://schemas.openxmlformats.org/officeDocument/2006/relationships/ctrlProp" Target="../ctrlProps/ctrlProps333.xml"/><Relationship Id="rId336" Type="http://schemas.openxmlformats.org/officeDocument/2006/relationships/ctrlProp" Target="../ctrlProps/ctrlProps334.xml"/><Relationship Id="rId337" Type="http://schemas.openxmlformats.org/officeDocument/2006/relationships/ctrlProp" Target="../ctrlProps/ctrlProps335.xml"/><Relationship Id="rId338" Type="http://schemas.openxmlformats.org/officeDocument/2006/relationships/ctrlProp" Target="../ctrlProps/ctrlProps336.xml"/><Relationship Id="rId339" Type="http://schemas.openxmlformats.org/officeDocument/2006/relationships/ctrlProp" Target="../ctrlProps/ctrlProps337.xml"/><Relationship Id="rId340" Type="http://schemas.openxmlformats.org/officeDocument/2006/relationships/ctrlProp" Target="../ctrlProps/ctrlProps338.xml"/><Relationship Id="rId341" Type="http://schemas.openxmlformats.org/officeDocument/2006/relationships/ctrlProp" Target="../ctrlProps/ctrlProps339.xml"/><Relationship Id="rId342" Type="http://schemas.openxmlformats.org/officeDocument/2006/relationships/ctrlProp" Target="../ctrlProps/ctrlProps340.xml"/><Relationship Id="rId343" Type="http://schemas.openxmlformats.org/officeDocument/2006/relationships/ctrlProp" Target="../ctrlProps/ctrlProps341.xml"/><Relationship Id="rId344" Type="http://schemas.openxmlformats.org/officeDocument/2006/relationships/ctrlProp" Target="../ctrlProps/ctrlProps342.xml"/><Relationship Id="rId345" Type="http://schemas.openxmlformats.org/officeDocument/2006/relationships/ctrlProp" Target="../ctrlProps/ctrlProps343.xml"/><Relationship Id="rId346" Type="http://schemas.openxmlformats.org/officeDocument/2006/relationships/ctrlProp" Target="../ctrlProps/ctrlProps344.xml"/><Relationship Id="rId347" Type="http://schemas.openxmlformats.org/officeDocument/2006/relationships/ctrlProp" Target="../ctrlProps/ctrlProps345.xml"/><Relationship Id="rId348" Type="http://schemas.openxmlformats.org/officeDocument/2006/relationships/ctrlProp" Target="../ctrlProps/ctrlProps346.xml"/><Relationship Id="rId349" Type="http://schemas.openxmlformats.org/officeDocument/2006/relationships/ctrlProp" Target="../ctrlProps/ctrlProps347.xml"/><Relationship Id="rId350" Type="http://schemas.openxmlformats.org/officeDocument/2006/relationships/ctrlProp" Target="../ctrlProps/ctrlProps348.xml"/><Relationship Id="rId351" Type="http://schemas.openxmlformats.org/officeDocument/2006/relationships/ctrlProp" Target="../ctrlProps/ctrlProps349.xml"/><Relationship Id="rId352" Type="http://schemas.openxmlformats.org/officeDocument/2006/relationships/ctrlProp" Target="../ctrlProps/ctrlProps350.xml"/><Relationship Id="rId353" Type="http://schemas.openxmlformats.org/officeDocument/2006/relationships/ctrlProp" Target="../ctrlProps/ctrlProps351.xml"/><Relationship Id="rId354" Type="http://schemas.openxmlformats.org/officeDocument/2006/relationships/ctrlProp" Target="../ctrlProps/ctrlProps352.xml"/><Relationship Id="rId355" Type="http://schemas.openxmlformats.org/officeDocument/2006/relationships/ctrlProp" Target="../ctrlProps/ctrlProps353.xml"/><Relationship Id="rId356" Type="http://schemas.openxmlformats.org/officeDocument/2006/relationships/ctrlProp" Target="../ctrlProps/ctrlProps354.xml"/><Relationship Id="rId357" Type="http://schemas.openxmlformats.org/officeDocument/2006/relationships/ctrlProp" Target="../ctrlProps/ctrlProps355.xml"/><Relationship Id="rId358" Type="http://schemas.openxmlformats.org/officeDocument/2006/relationships/ctrlProp" Target="../ctrlProps/ctrlProps356.xml"/><Relationship Id="rId359" Type="http://schemas.openxmlformats.org/officeDocument/2006/relationships/ctrlProp" Target="../ctrlProps/ctrlProps357.xml"/><Relationship Id="rId360" Type="http://schemas.openxmlformats.org/officeDocument/2006/relationships/ctrlProp" Target="../ctrlProps/ctrlProps358.xml"/><Relationship Id="rId361" Type="http://schemas.openxmlformats.org/officeDocument/2006/relationships/ctrlProp" Target="../ctrlProps/ctrlProps359.xml"/><Relationship Id="rId362" Type="http://schemas.openxmlformats.org/officeDocument/2006/relationships/ctrlProp" Target="../ctrlProps/ctrlProps360.xml"/><Relationship Id="rId363" Type="http://schemas.openxmlformats.org/officeDocument/2006/relationships/ctrlProp" Target="../ctrlProps/ctrlProps361.xml"/><Relationship Id="rId364" Type="http://schemas.openxmlformats.org/officeDocument/2006/relationships/ctrlProp" Target="../ctrlProps/ctrlProps362.xml"/><Relationship Id="rId365" Type="http://schemas.openxmlformats.org/officeDocument/2006/relationships/ctrlProp" Target="../ctrlProps/ctrlProps363.xml"/><Relationship Id="rId366" Type="http://schemas.openxmlformats.org/officeDocument/2006/relationships/ctrlProp" Target="../ctrlProps/ctrlProps364.xml"/><Relationship Id="rId367" Type="http://schemas.openxmlformats.org/officeDocument/2006/relationships/ctrlProp" Target="../ctrlProps/ctrlProps365.xml"/><Relationship Id="rId368" Type="http://schemas.openxmlformats.org/officeDocument/2006/relationships/ctrlProp" Target="../ctrlProps/ctrlProps366.xml"/><Relationship Id="rId369" Type="http://schemas.openxmlformats.org/officeDocument/2006/relationships/ctrlProp" Target="../ctrlProps/ctrlProps367.xml"/><Relationship Id="rId370" Type="http://schemas.openxmlformats.org/officeDocument/2006/relationships/ctrlProp" Target="../ctrlProps/ctrlProps368.xml"/><Relationship Id="rId371" Type="http://schemas.openxmlformats.org/officeDocument/2006/relationships/ctrlProp" Target="../ctrlProps/ctrlProps369.xml"/><Relationship Id="rId372" Type="http://schemas.openxmlformats.org/officeDocument/2006/relationships/ctrlProp" Target="../ctrlProps/ctrlProps370.xml"/><Relationship Id="rId373" Type="http://schemas.openxmlformats.org/officeDocument/2006/relationships/ctrlProp" Target="../ctrlProps/ctrlProps371.xml"/><Relationship Id="rId374" Type="http://schemas.openxmlformats.org/officeDocument/2006/relationships/ctrlProp" Target="../ctrlProps/ctrlProps372.xml"/><Relationship Id="rId375" Type="http://schemas.openxmlformats.org/officeDocument/2006/relationships/ctrlProp" Target="../ctrlProps/ctrlProps373.xml"/><Relationship Id="rId376" Type="http://schemas.openxmlformats.org/officeDocument/2006/relationships/ctrlProp" Target="../ctrlProps/ctrlProps374.xml"/><Relationship Id="rId377" Type="http://schemas.openxmlformats.org/officeDocument/2006/relationships/ctrlProp" Target="../ctrlProps/ctrlProps375.xml"/><Relationship Id="rId378" Type="http://schemas.openxmlformats.org/officeDocument/2006/relationships/ctrlProp" Target="../ctrlProps/ctrlProps376.xml"/><Relationship Id="rId379" Type="http://schemas.openxmlformats.org/officeDocument/2006/relationships/ctrlProp" Target="../ctrlProps/ctrlProps377.xml"/><Relationship Id="rId380" Type="http://schemas.openxmlformats.org/officeDocument/2006/relationships/ctrlProp" Target="../ctrlProps/ctrlProps378.xml"/><Relationship Id="rId381" Type="http://schemas.openxmlformats.org/officeDocument/2006/relationships/ctrlProp" Target="../ctrlProps/ctrlProps379.xml"/><Relationship Id="rId382" Type="http://schemas.openxmlformats.org/officeDocument/2006/relationships/ctrlProp" Target="../ctrlProps/ctrlProps380.xml"/><Relationship Id="rId383" Type="http://schemas.openxmlformats.org/officeDocument/2006/relationships/ctrlProp" Target="../ctrlProps/ctrlProps381.xml"/><Relationship Id="rId384" Type="http://schemas.openxmlformats.org/officeDocument/2006/relationships/ctrlProp" Target="../ctrlProps/ctrlProps382.xml"/><Relationship Id="rId385" Type="http://schemas.openxmlformats.org/officeDocument/2006/relationships/ctrlProp" Target="../ctrlProps/ctrlProps383.xml"/><Relationship Id="rId386" Type="http://schemas.openxmlformats.org/officeDocument/2006/relationships/ctrlProp" Target="../ctrlProps/ctrlProps384.xml"/><Relationship Id="rId387" Type="http://schemas.openxmlformats.org/officeDocument/2006/relationships/ctrlProp" Target="../ctrlProps/ctrlProps385.xml"/><Relationship Id="rId388" Type="http://schemas.openxmlformats.org/officeDocument/2006/relationships/ctrlProp" Target="../ctrlProps/ctrlProps386.xml"/><Relationship Id="rId389" Type="http://schemas.openxmlformats.org/officeDocument/2006/relationships/ctrlProp" Target="../ctrlProps/ctrlProps387.xml"/><Relationship Id="rId390" Type="http://schemas.openxmlformats.org/officeDocument/2006/relationships/ctrlProp" Target="../ctrlProps/ctrlProps388.xml"/><Relationship Id="rId391" Type="http://schemas.openxmlformats.org/officeDocument/2006/relationships/ctrlProp" Target="../ctrlProps/ctrlProps389.xml"/><Relationship Id="rId392" Type="http://schemas.openxmlformats.org/officeDocument/2006/relationships/ctrlProp" Target="../ctrlProps/ctrlProps390.xml"/><Relationship Id="rId393" Type="http://schemas.openxmlformats.org/officeDocument/2006/relationships/ctrlProp" Target="../ctrlProps/ctrlProps391.xml"/><Relationship Id="rId394" Type="http://schemas.openxmlformats.org/officeDocument/2006/relationships/ctrlProp" Target="../ctrlProps/ctrlProps392.xml"/><Relationship Id="rId395" Type="http://schemas.openxmlformats.org/officeDocument/2006/relationships/ctrlProp" Target="../ctrlProps/ctrlProps393.xml"/><Relationship Id="rId396" Type="http://schemas.openxmlformats.org/officeDocument/2006/relationships/ctrlProp" Target="../ctrlProps/ctrlProps394.xml"/><Relationship Id="rId397" Type="http://schemas.openxmlformats.org/officeDocument/2006/relationships/ctrlProp" Target="../ctrlProps/ctrlProps395.xml"/><Relationship Id="rId398" Type="http://schemas.openxmlformats.org/officeDocument/2006/relationships/ctrlProp" Target="../ctrlProps/ctrlProps396.xml"/><Relationship Id="rId399" Type="http://schemas.openxmlformats.org/officeDocument/2006/relationships/ctrlProp" Target="../ctrlProps/ctrlProps397.xml"/><Relationship Id="rId400" Type="http://schemas.openxmlformats.org/officeDocument/2006/relationships/ctrlProp" Target="../ctrlProps/ctrlProps398.xml"/><Relationship Id="rId401" Type="http://schemas.openxmlformats.org/officeDocument/2006/relationships/ctrlProp" Target="../ctrlProps/ctrlProps399.xml"/><Relationship Id="rId402" Type="http://schemas.openxmlformats.org/officeDocument/2006/relationships/ctrlProp" Target="../ctrlProps/ctrlProps400.xml"/><Relationship Id="rId403" Type="http://schemas.openxmlformats.org/officeDocument/2006/relationships/ctrlProp" Target="../ctrlProps/ctrlProps401.xml"/><Relationship Id="rId404" Type="http://schemas.openxmlformats.org/officeDocument/2006/relationships/ctrlProp" Target="../ctrlProps/ctrlProps402.xml"/><Relationship Id="rId405" Type="http://schemas.openxmlformats.org/officeDocument/2006/relationships/ctrlProp" Target="../ctrlProps/ctrlProps403.xml"/><Relationship Id="rId406" Type="http://schemas.openxmlformats.org/officeDocument/2006/relationships/ctrlProp" Target="../ctrlProps/ctrlProps404.xml"/><Relationship Id="rId407" Type="http://schemas.openxmlformats.org/officeDocument/2006/relationships/ctrlProp" Target="../ctrlProps/ctrlProps405.xml"/><Relationship Id="rId408" Type="http://schemas.openxmlformats.org/officeDocument/2006/relationships/ctrlProp" Target="../ctrlProps/ctrlProps406.xml"/><Relationship Id="rId409" Type="http://schemas.openxmlformats.org/officeDocument/2006/relationships/ctrlProp" Target="../ctrlProps/ctrlProps407.xml"/><Relationship Id="rId410" Type="http://schemas.openxmlformats.org/officeDocument/2006/relationships/ctrlProp" Target="../ctrlProps/ctrlProps408.xml"/><Relationship Id="rId411" Type="http://schemas.openxmlformats.org/officeDocument/2006/relationships/ctrlProp" Target="../ctrlProps/ctrlProps409.xml"/><Relationship Id="rId412" Type="http://schemas.openxmlformats.org/officeDocument/2006/relationships/ctrlProp" Target="../ctrlProps/ctrlProps410.xml"/><Relationship Id="rId413" Type="http://schemas.openxmlformats.org/officeDocument/2006/relationships/ctrlProp" Target="../ctrlProps/ctrlProps411.xml"/><Relationship Id="rId414" Type="http://schemas.openxmlformats.org/officeDocument/2006/relationships/ctrlProp" Target="../ctrlProps/ctrlProps412.xml"/><Relationship Id="rId415" Type="http://schemas.openxmlformats.org/officeDocument/2006/relationships/ctrlProp" Target="../ctrlProps/ctrlProps413.xml"/><Relationship Id="rId416" Type="http://schemas.openxmlformats.org/officeDocument/2006/relationships/ctrlProp" Target="../ctrlProps/ctrlProps414.xml"/><Relationship Id="rId417" Type="http://schemas.openxmlformats.org/officeDocument/2006/relationships/ctrlProp" Target="../ctrlProps/ctrlProps415.xml"/><Relationship Id="rId418" Type="http://schemas.openxmlformats.org/officeDocument/2006/relationships/ctrlProp" Target="../ctrlProps/ctrlProps416.xml"/><Relationship Id="rId419" Type="http://schemas.openxmlformats.org/officeDocument/2006/relationships/ctrlProp" Target="../ctrlProps/ctrlProps417.xml"/><Relationship Id="rId420" Type="http://schemas.openxmlformats.org/officeDocument/2006/relationships/ctrlProp" Target="../ctrlProps/ctrlProps418.xml"/><Relationship Id="rId421" Type="http://schemas.openxmlformats.org/officeDocument/2006/relationships/ctrlProp" Target="../ctrlProps/ctrlProps419.xml"/><Relationship Id="rId422" Type="http://schemas.openxmlformats.org/officeDocument/2006/relationships/ctrlProp" Target="../ctrlProps/ctrlProps420.xml"/><Relationship Id="rId423" Type="http://schemas.openxmlformats.org/officeDocument/2006/relationships/ctrlProp" Target="../ctrlProps/ctrlProps421.xml"/><Relationship Id="rId424" Type="http://schemas.openxmlformats.org/officeDocument/2006/relationships/ctrlProp" Target="../ctrlProps/ctrlProps422.xml"/><Relationship Id="rId425" Type="http://schemas.openxmlformats.org/officeDocument/2006/relationships/ctrlProp" Target="../ctrlProps/ctrlProps423.xml"/><Relationship Id="rId426" Type="http://schemas.openxmlformats.org/officeDocument/2006/relationships/ctrlProp" Target="../ctrlProps/ctrlProps424.xml"/><Relationship Id="rId427" Type="http://schemas.openxmlformats.org/officeDocument/2006/relationships/ctrlProp" Target="../ctrlProps/ctrlProps425.xml"/><Relationship Id="rId428" Type="http://schemas.openxmlformats.org/officeDocument/2006/relationships/ctrlProp" Target="../ctrlProps/ctrlProps426.xml"/><Relationship Id="rId429" Type="http://schemas.openxmlformats.org/officeDocument/2006/relationships/ctrlProp" Target="../ctrlProps/ctrlProps427.xml"/><Relationship Id="rId430" Type="http://schemas.openxmlformats.org/officeDocument/2006/relationships/ctrlProp" Target="../ctrlProps/ctrlProps428.xml"/><Relationship Id="rId431" Type="http://schemas.openxmlformats.org/officeDocument/2006/relationships/ctrlProp" Target="../ctrlProps/ctrlProps429.xml"/><Relationship Id="rId432" Type="http://schemas.openxmlformats.org/officeDocument/2006/relationships/ctrlProp" Target="../ctrlProps/ctrlProps430.xml"/><Relationship Id="rId433" Type="http://schemas.openxmlformats.org/officeDocument/2006/relationships/ctrlProp" Target="../ctrlProps/ctrlProps431.xml"/><Relationship Id="rId434" Type="http://schemas.openxmlformats.org/officeDocument/2006/relationships/ctrlProp" Target="../ctrlProps/ctrlProps432.xml"/><Relationship Id="rId435" Type="http://schemas.openxmlformats.org/officeDocument/2006/relationships/ctrlProp" Target="../ctrlProps/ctrlProps433.xml"/><Relationship Id="rId436" Type="http://schemas.openxmlformats.org/officeDocument/2006/relationships/ctrlProp" Target="../ctrlProps/ctrlProps434.xml"/><Relationship Id="rId437" Type="http://schemas.openxmlformats.org/officeDocument/2006/relationships/ctrlProp" Target="../ctrlProps/ctrlProps435.xml"/><Relationship Id="rId438" Type="http://schemas.openxmlformats.org/officeDocument/2006/relationships/ctrlProp" Target="../ctrlProps/ctrlProps436.xml"/><Relationship Id="rId439" Type="http://schemas.openxmlformats.org/officeDocument/2006/relationships/ctrlProp" Target="../ctrlProps/ctrlProps437.xml"/><Relationship Id="rId440" Type="http://schemas.openxmlformats.org/officeDocument/2006/relationships/ctrlProp" Target="../ctrlProps/ctrlProps438.xml"/><Relationship Id="rId441" Type="http://schemas.openxmlformats.org/officeDocument/2006/relationships/ctrlProp" Target="../ctrlProps/ctrlProps439.xml"/><Relationship Id="rId442" Type="http://schemas.openxmlformats.org/officeDocument/2006/relationships/ctrlProp" Target="../ctrlProps/ctrlProps44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41.xml"/><Relationship Id="rId3" Type="http://schemas.openxmlformats.org/officeDocument/2006/relationships/vmlDrawing" Target="../drawings/vmlDrawing2.vml"/><Relationship Id="rId4" Type="http://schemas.openxmlformats.org/officeDocument/2006/relationships/ctrlProp" Target="../ctrlProps/ctrlProps442.xml"/><Relationship Id="rId5" Type="http://schemas.openxmlformats.org/officeDocument/2006/relationships/ctrlProp" Target="../ctrlProps/ctrlProps443.xml"/><Relationship Id="rId6" Type="http://schemas.openxmlformats.org/officeDocument/2006/relationships/ctrlProp" Target="../ctrlProps/ctrlProps444.xml"/><Relationship Id="rId7" Type="http://schemas.openxmlformats.org/officeDocument/2006/relationships/ctrlProp" Target="../ctrlProps/ctrlProps445.xml"/><Relationship Id="rId8" Type="http://schemas.openxmlformats.org/officeDocument/2006/relationships/ctrlProp" Target="../ctrlProps/ctrlProps446.xml"/><Relationship Id="rId9" Type="http://schemas.openxmlformats.org/officeDocument/2006/relationships/ctrlProp" Target="../ctrlProps/ctrlProps447.xml"/><Relationship Id="rId10" Type="http://schemas.openxmlformats.org/officeDocument/2006/relationships/ctrlProp" Target="../ctrlProps/ctrlProps448.xml"/><Relationship Id="rId11" Type="http://schemas.openxmlformats.org/officeDocument/2006/relationships/ctrlProp" Target="../ctrlProps/ctrlProps449.xml"/><Relationship Id="rId12" Type="http://schemas.openxmlformats.org/officeDocument/2006/relationships/ctrlProp" Target="../ctrlProps/ctrlProps450.xml"/><Relationship Id="rId13" Type="http://schemas.openxmlformats.org/officeDocument/2006/relationships/ctrlProp" Target="../ctrlProps/ctrlProps451.xml"/><Relationship Id="rId14" Type="http://schemas.openxmlformats.org/officeDocument/2006/relationships/ctrlProp" Target="../ctrlProps/ctrlProps452.xml"/><Relationship Id="rId15" Type="http://schemas.openxmlformats.org/officeDocument/2006/relationships/ctrlProp" Target="../ctrlProps/ctrlProps453.xml"/><Relationship Id="rId16" Type="http://schemas.openxmlformats.org/officeDocument/2006/relationships/ctrlProp" Target="../ctrlProps/ctrlProps454.xml"/><Relationship Id="rId17" Type="http://schemas.openxmlformats.org/officeDocument/2006/relationships/ctrlProp" Target="../ctrlProps/ctrlProps455.xml"/><Relationship Id="rId18" Type="http://schemas.openxmlformats.org/officeDocument/2006/relationships/ctrlProp" Target="../ctrlProps/ctrlProps456.xml"/><Relationship Id="rId19" Type="http://schemas.openxmlformats.org/officeDocument/2006/relationships/ctrlProp" Target="../ctrlProps/ctrlProps45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58.xml"/><Relationship Id="rId3" Type="http://schemas.openxmlformats.org/officeDocument/2006/relationships/vmlDrawing" Target="../drawings/vmlDrawing3.vml"/><Relationship Id="rId4" Type="http://schemas.openxmlformats.org/officeDocument/2006/relationships/ctrlProp" Target="../ctrlProps/ctrlProps459.xml"/><Relationship Id="rId5" Type="http://schemas.openxmlformats.org/officeDocument/2006/relationships/ctrlProp" Target="../ctrlProps/ctrlProps460.xml"/><Relationship Id="rId6" Type="http://schemas.openxmlformats.org/officeDocument/2006/relationships/ctrlProp" Target="../ctrlProps/ctrlProps461.xml"/><Relationship Id="rId7" Type="http://schemas.openxmlformats.org/officeDocument/2006/relationships/ctrlProp" Target="../ctrlProps/ctrlProps462.xml"/><Relationship Id="rId8" Type="http://schemas.openxmlformats.org/officeDocument/2006/relationships/ctrlProp" Target="../ctrlProps/ctrlProps463.xml"/><Relationship Id="rId9" Type="http://schemas.openxmlformats.org/officeDocument/2006/relationships/ctrlProp" Target="../ctrlProps/ctrlProps464.xml"/><Relationship Id="rId10" Type="http://schemas.openxmlformats.org/officeDocument/2006/relationships/ctrlProp" Target="../ctrlProps/ctrlProps465.xml"/><Relationship Id="rId11" Type="http://schemas.openxmlformats.org/officeDocument/2006/relationships/ctrlProp" Target="../ctrlProps/ctrlProps466.xml"/><Relationship Id="rId12" Type="http://schemas.openxmlformats.org/officeDocument/2006/relationships/ctrlProp" Target="../ctrlProps/ctrlProps46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68.xml"/><Relationship Id="rId3" Type="http://schemas.openxmlformats.org/officeDocument/2006/relationships/vmlDrawing" Target="../drawings/vmlDrawing4.vml"/><Relationship Id="rId4" Type="http://schemas.openxmlformats.org/officeDocument/2006/relationships/ctrlProp" Target="../ctrlProps/ctrlProps469.xml"/><Relationship Id="rId5" Type="http://schemas.openxmlformats.org/officeDocument/2006/relationships/ctrlProp" Target="../ctrlProps/ctrlProps470.xml"/><Relationship Id="rId6" Type="http://schemas.openxmlformats.org/officeDocument/2006/relationships/ctrlProp" Target="../ctrlProps/ctrlProps471.xml"/><Relationship Id="rId7" Type="http://schemas.openxmlformats.org/officeDocument/2006/relationships/ctrlProp" Target="../ctrlProps/ctrlProps472.xml"/><Relationship Id="rId8" Type="http://schemas.openxmlformats.org/officeDocument/2006/relationships/ctrlProp" Target="../ctrlProps/ctrlProps473.xml"/><Relationship Id="rId9" Type="http://schemas.openxmlformats.org/officeDocument/2006/relationships/ctrlProp" Target="../ctrlProps/ctrlProps474.xml"/><Relationship Id="rId10" Type="http://schemas.openxmlformats.org/officeDocument/2006/relationships/ctrlProp" Target="../ctrlProps/ctrlProps475.xml"/><Relationship Id="rId11" Type="http://schemas.openxmlformats.org/officeDocument/2006/relationships/ctrlProp" Target="../ctrlProps/ctrlProps476.xml"/><Relationship Id="rId12" Type="http://schemas.openxmlformats.org/officeDocument/2006/relationships/ctrlProp" Target="../ctrlProps/ctrlProps477.xml"/><Relationship Id="rId13" Type="http://schemas.openxmlformats.org/officeDocument/2006/relationships/ctrlProp" Target="../ctrlProps/ctrlProps478.xml"/><Relationship Id="rId14" Type="http://schemas.openxmlformats.org/officeDocument/2006/relationships/ctrlProp" Target="../ctrlProps/ctrlProps479.xml"/><Relationship Id="rId15" Type="http://schemas.openxmlformats.org/officeDocument/2006/relationships/ctrlProp" Target="../ctrlProps/ctrlProps480.xml"/><Relationship Id="rId16" Type="http://schemas.openxmlformats.org/officeDocument/2006/relationships/ctrlProp" Target="../ctrlProps/ctrlProps481.xml"/><Relationship Id="rId17" Type="http://schemas.openxmlformats.org/officeDocument/2006/relationships/ctrlProp" Target="../ctrlProps/ctrlProps482.xml"/><Relationship Id="rId18" Type="http://schemas.openxmlformats.org/officeDocument/2006/relationships/ctrlProp" Target="../ctrlProps/ctrlProps48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8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85.xml"/><Relationship Id="rId3" Type="http://schemas.openxmlformats.org/officeDocument/2006/relationships/vmlDrawing" Target="../drawings/vmlDrawing6.vml"/><Relationship Id="rId4" Type="http://schemas.openxmlformats.org/officeDocument/2006/relationships/ctrlProp" Target="../ctrlProps/ctrlProps486.xml"/><Relationship Id="rId5" Type="http://schemas.openxmlformats.org/officeDocument/2006/relationships/ctrlProp" Target="../ctrlProps/ctrlProps487.xml"/><Relationship Id="rId6" Type="http://schemas.openxmlformats.org/officeDocument/2006/relationships/ctrlProp" Target="../ctrlProps/ctrlProps488.xml"/><Relationship Id="rId7" Type="http://schemas.openxmlformats.org/officeDocument/2006/relationships/ctrlProp" Target="../ctrlProps/ctrlProps489.xml"/><Relationship Id="rId8" Type="http://schemas.openxmlformats.org/officeDocument/2006/relationships/ctrlProp" Target="../ctrlProps/ctrlProps490.xml"/><Relationship Id="rId9" Type="http://schemas.openxmlformats.org/officeDocument/2006/relationships/ctrlProp" Target="../ctrlProps/ctrlProps491.xml"/><Relationship Id="rId10" Type="http://schemas.openxmlformats.org/officeDocument/2006/relationships/ctrlProp" Target="../ctrlProps/ctrlProps492.xml"/><Relationship Id="rId11" Type="http://schemas.openxmlformats.org/officeDocument/2006/relationships/ctrlProp" Target="../ctrlProps/ctrlProps493.xml"/><Relationship Id="rId12" Type="http://schemas.openxmlformats.org/officeDocument/2006/relationships/ctrlProp" Target="../ctrlProps/ctrlProps494.xml"/><Relationship Id="rId13" Type="http://schemas.openxmlformats.org/officeDocument/2006/relationships/ctrlProp" Target="../ctrlProps/ctrlProps495.xml"/><Relationship Id="rId14" Type="http://schemas.openxmlformats.org/officeDocument/2006/relationships/ctrlProp" Target="../ctrlProps/ctrlProps496.xml"/><Relationship Id="rId15" Type="http://schemas.openxmlformats.org/officeDocument/2006/relationships/ctrlProp" Target="../ctrlProps/ctrlProps497.xml"/><Relationship Id="rId16" Type="http://schemas.openxmlformats.org/officeDocument/2006/relationships/ctrlProp" Target="../ctrlProps/ctrlProps498.xml"/><Relationship Id="rId17" Type="http://schemas.openxmlformats.org/officeDocument/2006/relationships/ctrlProp" Target="../ctrlProps/ctrlProps499.xml"/><Relationship Id="rId18" Type="http://schemas.openxmlformats.org/officeDocument/2006/relationships/ctrlProp" Target="../ctrlProps/ctrlProps500.xml"/><Relationship Id="rId19" Type="http://schemas.openxmlformats.org/officeDocument/2006/relationships/ctrlProp" Target="../ctrlProps/ctrlProps501.xml"/><Relationship Id="rId20" Type="http://schemas.openxmlformats.org/officeDocument/2006/relationships/ctrlProp" Target="../ctrlProps/ctrlProps502.xml"/><Relationship Id="rId21" Type="http://schemas.openxmlformats.org/officeDocument/2006/relationships/ctrlProp" Target="../ctrlProps/ctrlProps503.xml"/><Relationship Id="rId22" Type="http://schemas.openxmlformats.org/officeDocument/2006/relationships/ctrlProp" Target="../ctrlProps/ctrlProps504.xml"/><Relationship Id="rId23" Type="http://schemas.openxmlformats.org/officeDocument/2006/relationships/ctrlProp" Target="../ctrlProps/ctrlProps505.xml"/><Relationship Id="rId24" Type="http://schemas.openxmlformats.org/officeDocument/2006/relationships/ctrlProp" Target="../ctrlProps/ctrlProps506.xml"/><Relationship Id="rId25" Type="http://schemas.openxmlformats.org/officeDocument/2006/relationships/ctrlProp" Target="../ctrlProps/ctrlProps507.xml"/><Relationship Id="rId26" Type="http://schemas.openxmlformats.org/officeDocument/2006/relationships/ctrlProp" Target="../ctrlProps/ctrlProps508.xml"/><Relationship Id="rId27" Type="http://schemas.openxmlformats.org/officeDocument/2006/relationships/ctrlProp" Target="../ctrlProps/ctrlProps509.xml"/><Relationship Id="rId28" Type="http://schemas.openxmlformats.org/officeDocument/2006/relationships/ctrlProp" Target="../ctrlProps/ctrlProps510.xml"/><Relationship Id="rId29" Type="http://schemas.openxmlformats.org/officeDocument/2006/relationships/ctrlProp" Target="../ctrlProps/ctrlProps511.xml"/><Relationship Id="rId30" Type="http://schemas.openxmlformats.org/officeDocument/2006/relationships/ctrlProp" Target="../ctrlProps/ctrlProps512.xml"/><Relationship Id="rId31" Type="http://schemas.openxmlformats.org/officeDocument/2006/relationships/ctrlProp" Target="../ctrlProps/ctrlProps513.xml"/><Relationship Id="rId32" Type="http://schemas.openxmlformats.org/officeDocument/2006/relationships/ctrlProp" Target="../ctrlProps/ctrlProps514.xml"/><Relationship Id="rId33" Type="http://schemas.openxmlformats.org/officeDocument/2006/relationships/ctrlProp" Target="../ctrlProps/ctrlProps515.xml"/><Relationship Id="rId34" Type="http://schemas.openxmlformats.org/officeDocument/2006/relationships/ctrlProp" Target="../ctrlProps/ctrlProps516.xml"/><Relationship Id="rId35" Type="http://schemas.openxmlformats.org/officeDocument/2006/relationships/ctrlProp" Target="../ctrlProps/ctrlProps517.xml"/><Relationship Id="rId36" Type="http://schemas.openxmlformats.org/officeDocument/2006/relationships/ctrlProp" Target="../ctrlProps/ctrlProps518.xml"/><Relationship Id="rId37" Type="http://schemas.openxmlformats.org/officeDocument/2006/relationships/ctrlProp" Target="../ctrlProps/ctrlProps519.xml"/><Relationship Id="rId38" Type="http://schemas.openxmlformats.org/officeDocument/2006/relationships/ctrlProp" Target="../ctrlProps/ctrlProps520.xml"/><Relationship Id="rId39" Type="http://schemas.openxmlformats.org/officeDocument/2006/relationships/ctrlProp" Target="../ctrlProps/ctrlProps521.xml"/><Relationship Id="rId40" Type="http://schemas.openxmlformats.org/officeDocument/2006/relationships/ctrlProp" Target="../ctrlProps/ctrlProps522.xml"/><Relationship Id="rId41" Type="http://schemas.openxmlformats.org/officeDocument/2006/relationships/ctrlProp" Target="../ctrlProps/ctrlProps523.xml"/><Relationship Id="rId42" Type="http://schemas.openxmlformats.org/officeDocument/2006/relationships/ctrlProp" Target="../ctrlProps/ctrlProps524.xml"/><Relationship Id="rId43" Type="http://schemas.openxmlformats.org/officeDocument/2006/relationships/ctrlProp" Target="../ctrlProps/ctrlProps525.xml"/><Relationship Id="rId44" Type="http://schemas.openxmlformats.org/officeDocument/2006/relationships/ctrlProp" Target="../ctrlProps/ctrlProps526.xml"/><Relationship Id="rId45" Type="http://schemas.openxmlformats.org/officeDocument/2006/relationships/ctrlProp" Target="../ctrlProps/ctrlProps527.xml"/><Relationship Id="rId46" Type="http://schemas.openxmlformats.org/officeDocument/2006/relationships/ctrlProp" Target="../ctrlProps/ctrlProps528.xml"/><Relationship Id="rId47" Type="http://schemas.openxmlformats.org/officeDocument/2006/relationships/ctrlProp" Target="../ctrlProps/ctrlProps529.xml"/><Relationship Id="rId48" Type="http://schemas.openxmlformats.org/officeDocument/2006/relationships/ctrlProp" Target="../ctrlProps/ctrlProps530.xml"/><Relationship Id="rId49" Type="http://schemas.openxmlformats.org/officeDocument/2006/relationships/ctrlProp" Target="../ctrlProps/ctrlProps531.xml"/><Relationship Id="rId50" Type="http://schemas.openxmlformats.org/officeDocument/2006/relationships/ctrlProp" Target="../ctrlProps/ctrlProps532.xml"/><Relationship Id="rId51" Type="http://schemas.openxmlformats.org/officeDocument/2006/relationships/ctrlProp" Target="../ctrlProps/ctrlProps533.xml"/><Relationship Id="rId52" Type="http://schemas.openxmlformats.org/officeDocument/2006/relationships/ctrlProp" Target="../ctrlProps/ctrlProps534.xml"/><Relationship Id="rId53" Type="http://schemas.openxmlformats.org/officeDocument/2006/relationships/ctrlProp" Target="../ctrlProps/ctrlProps535.xml"/><Relationship Id="rId54" Type="http://schemas.openxmlformats.org/officeDocument/2006/relationships/ctrlProp" Target="../ctrlProps/ctrlProps536.xml"/><Relationship Id="rId55" Type="http://schemas.openxmlformats.org/officeDocument/2006/relationships/ctrlProp" Target="../ctrlProps/ctrlProps537.xml"/><Relationship Id="rId56" Type="http://schemas.openxmlformats.org/officeDocument/2006/relationships/ctrlProp" Target="../ctrlProps/ctrlProps538.xml"/><Relationship Id="rId57" Type="http://schemas.openxmlformats.org/officeDocument/2006/relationships/ctrlProp" Target="../ctrlProps/ctrlProps539.xml"/><Relationship Id="rId58" Type="http://schemas.openxmlformats.org/officeDocument/2006/relationships/ctrlProp" Target="../ctrlProps/ctrlProps540.xml"/><Relationship Id="rId59" Type="http://schemas.openxmlformats.org/officeDocument/2006/relationships/ctrlProp" Target="../ctrlProps/ctrlProps541.xml"/><Relationship Id="rId60" Type="http://schemas.openxmlformats.org/officeDocument/2006/relationships/ctrlProp" Target="../ctrlProps/ctrlProps542.xml"/><Relationship Id="rId61" Type="http://schemas.openxmlformats.org/officeDocument/2006/relationships/ctrlProp" Target="../ctrlProps/ctrlProps543.xml"/><Relationship Id="rId62" Type="http://schemas.openxmlformats.org/officeDocument/2006/relationships/ctrlProp" Target="../ctrlProps/ctrlProps544.xml"/><Relationship Id="rId63" Type="http://schemas.openxmlformats.org/officeDocument/2006/relationships/ctrlProp" Target="../ctrlProps/ctrlProps545.xml"/><Relationship Id="rId64" Type="http://schemas.openxmlformats.org/officeDocument/2006/relationships/ctrlProp" Target="../ctrlProps/ctrlProps546.xml"/><Relationship Id="rId65" Type="http://schemas.openxmlformats.org/officeDocument/2006/relationships/ctrlProp" Target="../ctrlProps/ctrlProps547.xml"/><Relationship Id="rId66" Type="http://schemas.openxmlformats.org/officeDocument/2006/relationships/ctrlProp" Target="../ctrlProps/ctrlProps548.xml"/><Relationship Id="rId67" Type="http://schemas.openxmlformats.org/officeDocument/2006/relationships/ctrlProp" Target="../ctrlProps/ctrlProps54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50.xml"/><Relationship Id="rId3" Type="http://schemas.openxmlformats.org/officeDocument/2006/relationships/vmlDrawing" Target="../drawings/vmlDrawing7.vml"/><Relationship Id="rId4" Type="http://schemas.openxmlformats.org/officeDocument/2006/relationships/ctrlProp" Target="../ctrlProps/ctrlProps551.xml"/><Relationship Id="rId5" Type="http://schemas.openxmlformats.org/officeDocument/2006/relationships/ctrlProp" Target="../ctrlProps/ctrlProps552.xml"/><Relationship Id="rId6" Type="http://schemas.openxmlformats.org/officeDocument/2006/relationships/ctrlProp" Target="../ctrlProps/ctrlProps553.xml"/><Relationship Id="rId7" Type="http://schemas.openxmlformats.org/officeDocument/2006/relationships/ctrlProp" Target="../ctrlProps/ctrlProps554.xml"/><Relationship Id="rId8" Type="http://schemas.openxmlformats.org/officeDocument/2006/relationships/ctrlProp" Target="../ctrlProps/ctrlProps555.xml"/><Relationship Id="rId9" Type="http://schemas.openxmlformats.org/officeDocument/2006/relationships/ctrlProp" Target="../ctrlProps/ctrlProps556.xml"/><Relationship Id="rId10" Type="http://schemas.openxmlformats.org/officeDocument/2006/relationships/ctrlProp" Target="../ctrlProps/ctrlProps557.xml"/><Relationship Id="rId11" Type="http://schemas.openxmlformats.org/officeDocument/2006/relationships/ctrlProp" Target="../ctrlProps/ctrlProps558.xml"/><Relationship Id="rId12" Type="http://schemas.openxmlformats.org/officeDocument/2006/relationships/ctrlProp" Target="../ctrlProps/ctrlProps559.xml"/><Relationship Id="rId13" Type="http://schemas.openxmlformats.org/officeDocument/2006/relationships/ctrlProp" Target="../ctrlProps/ctrlProps560.xml"/><Relationship Id="rId14" Type="http://schemas.openxmlformats.org/officeDocument/2006/relationships/ctrlProp" Target="../ctrlProps/ctrlProps561.xml"/><Relationship Id="rId15" Type="http://schemas.openxmlformats.org/officeDocument/2006/relationships/ctrlProp" Target="../ctrlProps/ctrlProps562.xml"/><Relationship Id="rId16" Type="http://schemas.openxmlformats.org/officeDocument/2006/relationships/ctrlProp" Target="../ctrlProps/ctrlProps563.xml"/><Relationship Id="rId17" Type="http://schemas.openxmlformats.org/officeDocument/2006/relationships/ctrlProp" Target="../ctrlProps/ctrlProps564.xml"/><Relationship Id="rId18" Type="http://schemas.openxmlformats.org/officeDocument/2006/relationships/ctrlProp" Target="../ctrlProps/ctrlProps565.xml"/><Relationship Id="rId19" Type="http://schemas.openxmlformats.org/officeDocument/2006/relationships/ctrlProp" Target="../ctrlProps/ctrlProps566.xml"/><Relationship Id="rId20" Type="http://schemas.openxmlformats.org/officeDocument/2006/relationships/ctrlProp" Target="../ctrlProps/ctrlProps567.xml"/><Relationship Id="rId21" Type="http://schemas.openxmlformats.org/officeDocument/2006/relationships/ctrlProp" Target="../ctrlProps/ctrlProps568.xml"/><Relationship Id="rId22" Type="http://schemas.openxmlformats.org/officeDocument/2006/relationships/ctrlProp" Target="../ctrlProps/ctrlProps569.xml"/><Relationship Id="rId23" Type="http://schemas.openxmlformats.org/officeDocument/2006/relationships/ctrlProp" Target="../ctrlProps/ctrlProps570.xml"/><Relationship Id="rId24" Type="http://schemas.openxmlformats.org/officeDocument/2006/relationships/ctrlProp" Target="../ctrlProps/ctrlProps571.xml"/><Relationship Id="rId25" Type="http://schemas.openxmlformats.org/officeDocument/2006/relationships/ctrlProp" Target="../ctrlProps/ctrlProps572.xml"/><Relationship Id="rId26" Type="http://schemas.openxmlformats.org/officeDocument/2006/relationships/ctrlProp" Target="../ctrlProps/ctrlProps573.xml"/><Relationship Id="rId27" Type="http://schemas.openxmlformats.org/officeDocument/2006/relationships/ctrlProp" Target="../ctrlProps/ctrlProps574.xml"/><Relationship Id="rId28" Type="http://schemas.openxmlformats.org/officeDocument/2006/relationships/ctrlProp" Target="../ctrlProps/ctrlProps575.xml"/><Relationship Id="rId29" Type="http://schemas.openxmlformats.org/officeDocument/2006/relationships/ctrlProp" Target="../ctrlProps/ctrlProps576.xml"/><Relationship Id="rId30" Type="http://schemas.openxmlformats.org/officeDocument/2006/relationships/ctrlProp" Target="../ctrlProps/ctrlProps577.xml"/><Relationship Id="rId31" Type="http://schemas.openxmlformats.org/officeDocument/2006/relationships/ctrlProp" Target="../ctrlProps/ctrlProps578.xml"/><Relationship Id="rId32" Type="http://schemas.openxmlformats.org/officeDocument/2006/relationships/ctrlProp" Target="../ctrlProps/ctrlProps579.xml"/><Relationship Id="rId33" Type="http://schemas.openxmlformats.org/officeDocument/2006/relationships/ctrlProp" Target="../ctrlProps/ctrlProps580.xml"/><Relationship Id="rId34" Type="http://schemas.openxmlformats.org/officeDocument/2006/relationships/ctrlProp" Target="../ctrlProps/ctrlProps581.xml"/><Relationship Id="rId35" Type="http://schemas.openxmlformats.org/officeDocument/2006/relationships/ctrlProp" Target="../ctrlProps/ctrlProps582.xml"/><Relationship Id="rId36" Type="http://schemas.openxmlformats.org/officeDocument/2006/relationships/ctrlProp" Target="../ctrlProps/ctrlProps583.xml"/><Relationship Id="rId37" Type="http://schemas.openxmlformats.org/officeDocument/2006/relationships/ctrlProp" Target="../ctrlProps/ctrlProps584.xml"/><Relationship Id="rId38" Type="http://schemas.openxmlformats.org/officeDocument/2006/relationships/ctrlProp" Target="../ctrlProps/ctrlProps585.xml"/><Relationship Id="rId39" Type="http://schemas.openxmlformats.org/officeDocument/2006/relationships/ctrlProp" Target="../ctrlProps/ctrlProps586.xml"/><Relationship Id="rId40" Type="http://schemas.openxmlformats.org/officeDocument/2006/relationships/ctrlProp" Target="../ctrlProps/ctrlProps587.xml"/><Relationship Id="rId41" Type="http://schemas.openxmlformats.org/officeDocument/2006/relationships/ctrlProp" Target="../ctrlProps/ctrlProps588.xml"/><Relationship Id="rId42" Type="http://schemas.openxmlformats.org/officeDocument/2006/relationships/ctrlProp" Target="../ctrlProps/ctrlProps589.xml"/><Relationship Id="rId43" Type="http://schemas.openxmlformats.org/officeDocument/2006/relationships/ctrlProp" Target="../ctrlProps/ctrlProps590.xml"/><Relationship Id="rId44" Type="http://schemas.openxmlformats.org/officeDocument/2006/relationships/ctrlProp" Target="../ctrlProps/ctrlProps591.xml"/><Relationship Id="rId45" Type="http://schemas.openxmlformats.org/officeDocument/2006/relationships/ctrlProp" Target="../ctrlProps/ctrlProps592.xml"/><Relationship Id="rId46" Type="http://schemas.openxmlformats.org/officeDocument/2006/relationships/ctrlProp" Target="../ctrlProps/ctrlProps593.xml"/><Relationship Id="rId47" Type="http://schemas.openxmlformats.org/officeDocument/2006/relationships/ctrlProp" Target="../ctrlProps/ctrlProps594.xml"/><Relationship Id="rId48" Type="http://schemas.openxmlformats.org/officeDocument/2006/relationships/ctrlProp" Target="../ctrlProps/ctrlProps595.xml"/><Relationship Id="rId49" Type="http://schemas.openxmlformats.org/officeDocument/2006/relationships/ctrlProp" Target="../ctrlProps/ctrlProps596.xml"/><Relationship Id="rId50" Type="http://schemas.openxmlformats.org/officeDocument/2006/relationships/ctrlProp" Target="../ctrlProps/ctrlProps597.xml"/><Relationship Id="rId51" Type="http://schemas.openxmlformats.org/officeDocument/2006/relationships/ctrlProp" Target="../ctrlProps/ctrlProps598.xml"/><Relationship Id="rId52" Type="http://schemas.openxmlformats.org/officeDocument/2006/relationships/ctrlProp" Target="../ctrlProps/ctrlProps599.xml"/><Relationship Id="rId53" Type="http://schemas.openxmlformats.org/officeDocument/2006/relationships/ctrlProp" Target="../ctrlProps/ctrlProps600.xml"/><Relationship Id="rId54" Type="http://schemas.openxmlformats.org/officeDocument/2006/relationships/ctrlProp" Target="../ctrlProps/ctrlProps601.xml"/><Relationship Id="rId55" Type="http://schemas.openxmlformats.org/officeDocument/2006/relationships/ctrlProp" Target="../ctrlProps/ctrlProps602.xml"/><Relationship Id="rId56" Type="http://schemas.openxmlformats.org/officeDocument/2006/relationships/ctrlProp" Target="../ctrlProps/ctrlProps603.xml"/><Relationship Id="rId57" Type="http://schemas.openxmlformats.org/officeDocument/2006/relationships/ctrlProp" Target="../ctrlProps/ctrlProps604.xml"/><Relationship Id="rId58" Type="http://schemas.openxmlformats.org/officeDocument/2006/relationships/ctrlProp" Target="../ctrlProps/ctrlProps605.xml"/><Relationship Id="rId59" Type="http://schemas.openxmlformats.org/officeDocument/2006/relationships/ctrlProp" Target="../ctrlProps/ctrlProps606.xml"/><Relationship Id="rId60" Type="http://schemas.openxmlformats.org/officeDocument/2006/relationships/ctrlProp" Target="../ctrlProps/ctrlProps607.xml"/><Relationship Id="rId61" Type="http://schemas.openxmlformats.org/officeDocument/2006/relationships/ctrlProp" Target="../ctrlProps/ctrlProps608.xml"/><Relationship Id="rId62" Type="http://schemas.openxmlformats.org/officeDocument/2006/relationships/ctrlProp" Target="../ctrlProps/ctrlProps609.xml"/><Relationship Id="rId63" Type="http://schemas.openxmlformats.org/officeDocument/2006/relationships/ctrlProp" Target="../ctrlProps/ctrlProps610.xml"/><Relationship Id="rId64" Type="http://schemas.openxmlformats.org/officeDocument/2006/relationships/ctrlProp" Target="../ctrlProps/ctrlProps611.xml"/><Relationship Id="rId65" Type="http://schemas.openxmlformats.org/officeDocument/2006/relationships/ctrlProp" Target="../ctrlProps/ctrlProps612.xml"/><Relationship Id="rId66" Type="http://schemas.openxmlformats.org/officeDocument/2006/relationships/ctrlProp" Target="../ctrlProps/ctrlProps613.xml"/><Relationship Id="rId67" Type="http://schemas.openxmlformats.org/officeDocument/2006/relationships/ctrlProp" Target="../ctrlProps/ctrlProps614.xml"/><Relationship Id="rId68" Type="http://schemas.openxmlformats.org/officeDocument/2006/relationships/ctrlProp" Target="../ctrlProps/ctrlProps615.xml"/><Relationship Id="rId69" Type="http://schemas.openxmlformats.org/officeDocument/2006/relationships/ctrlProp" Target="../ctrlProps/ctrlProps616.xml"/><Relationship Id="rId70" Type="http://schemas.openxmlformats.org/officeDocument/2006/relationships/ctrlProp" Target="../ctrlProps/ctrlProps617.xml"/><Relationship Id="rId71" Type="http://schemas.openxmlformats.org/officeDocument/2006/relationships/ctrlProp" Target="../ctrlProps/ctrlProps618.xml"/><Relationship Id="rId72" Type="http://schemas.openxmlformats.org/officeDocument/2006/relationships/ctrlProp" Target="../ctrlProps/ctrlProps619.xml"/><Relationship Id="rId73" Type="http://schemas.openxmlformats.org/officeDocument/2006/relationships/ctrlProp" Target="../ctrlProps/ctrlProps620.xml"/><Relationship Id="rId74" Type="http://schemas.openxmlformats.org/officeDocument/2006/relationships/ctrlProp" Target="../ctrlProps/ctrlProps621.xml"/><Relationship Id="rId75" Type="http://schemas.openxmlformats.org/officeDocument/2006/relationships/ctrlProp" Target="../ctrlProps/ctrlProps622.xml"/><Relationship Id="rId76" Type="http://schemas.openxmlformats.org/officeDocument/2006/relationships/ctrlProp" Target="../ctrlProps/ctrlProps623.xml"/><Relationship Id="rId77" Type="http://schemas.openxmlformats.org/officeDocument/2006/relationships/ctrlProp" Target="../ctrlProps/ctrlProps624.xml"/><Relationship Id="rId78" Type="http://schemas.openxmlformats.org/officeDocument/2006/relationships/ctrlProp" Target="../ctrlProps/ctrlProps625.xml"/><Relationship Id="rId79" Type="http://schemas.openxmlformats.org/officeDocument/2006/relationships/ctrlProp" Target="../ctrlProps/ctrlProps626.xml"/><Relationship Id="rId80" Type="http://schemas.openxmlformats.org/officeDocument/2006/relationships/ctrlProp" Target="../ctrlProps/ctrlProps627.xml"/><Relationship Id="rId81" Type="http://schemas.openxmlformats.org/officeDocument/2006/relationships/ctrlProp" Target="../ctrlProps/ctrlProps628.xml"/><Relationship Id="rId82" Type="http://schemas.openxmlformats.org/officeDocument/2006/relationships/ctrlProp" Target="../ctrlProps/ctrlProps629.xml"/><Relationship Id="rId83" Type="http://schemas.openxmlformats.org/officeDocument/2006/relationships/ctrlProp" Target="../ctrlProps/ctrlProps630.xml"/><Relationship Id="rId84" Type="http://schemas.openxmlformats.org/officeDocument/2006/relationships/ctrlProp" Target="../ctrlProps/ctrlProps631.xml"/><Relationship Id="rId85" Type="http://schemas.openxmlformats.org/officeDocument/2006/relationships/ctrlProp" Target="../ctrlProps/ctrlProps632.xml"/><Relationship Id="rId86" Type="http://schemas.openxmlformats.org/officeDocument/2006/relationships/ctrlProp" Target="../ctrlProps/ctrlProps633.xml"/><Relationship Id="rId87" Type="http://schemas.openxmlformats.org/officeDocument/2006/relationships/ctrlProp" Target="../ctrlProps/ctrlProps634.xml"/><Relationship Id="rId88" Type="http://schemas.openxmlformats.org/officeDocument/2006/relationships/ctrlProp" Target="../ctrlProps/ctrlProps635.xml"/><Relationship Id="rId89" Type="http://schemas.openxmlformats.org/officeDocument/2006/relationships/ctrlProp" Target="../ctrlProps/ctrlProps636.xml"/><Relationship Id="rId90" Type="http://schemas.openxmlformats.org/officeDocument/2006/relationships/ctrlProp" Target="../ctrlProps/ctrlProps637.xml"/><Relationship Id="rId91" Type="http://schemas.openxmlformats.org/officeDocument/2006/relationships/ctrlProp" Target="../ctrlProps/ctrlProps638.xml"/><Relationship Id="rId92" Type="http://schemas.openxmlformats.org/officeDocument/2006/relationships/ctrlProp" Target="../ctrlProps/ctrlProps639.xml"/><Relationship Id="rId93" Type="http://schemas.openxmlformats.org/officeDocument/2006/relationships/ctrlProp" Target="../ctrlProps/ctrlProps640.xml"/><Relationship Id="rId94" Type="http://schemas.openxmlformats.org/officeDocument/2006/relationships/ctrlProp" Target="../ctrlProps/ctrlProps641.xml"/><Relationship Id="rId95" Type="http://schemas.openxmlformats.org/officeDocument/2006/relationships/ctrlProp" Target="../ctrlProps/ctrlProps642.xml"/><Relationship Id="rId96" Type="http://schemas.openxmlformats.org/officeDocument/2006/relationships/ctrlProp" Target="../ctrlProps/ctrlProps643.xml"/><Relationship Id="rId97" Type="http://schemas.openxmlformats.org/officeDocument/2006/relationships/ctrlProp" Target="../ctrlProps/ctrlProps644.xml"/><Relationship Id="rId98" Type="http://schemas.openxmlformats.org/officeDocument/2006/relationships/ctrlProp" Target="../ctrlProps/ctrlProps645.xml"/><Relationship Id="rId99" Type="http://schemas.openxmlformats.org/officeDocument/2006/relationships/ctrlProp" Target="../ctrlProps/ctrlProps646.xml"/><Relationship Id="rId100" Type="http://schemas.openxmlformats.org/officeDocument/2006/relationships/ctrlProp" Target="../ctrlProps/ctrlProps647.xml"/><Relationship Id="rId101" Type="http://schemas.openxmlformats.org/officeDocument/2006/relationships/ctrlProp" Target="../ctrlProps/ctrlProps648.xml"/><Relationship Id="rId102" Type="http://schemas.openxmlformats.org/officeDocument/2006/relationships/ctrlProp" Target="../ctrlProps/ctrlProps649.xml"/><Relationship Id="rId103" Type="http://schemas.openxmlformats.org/officeDocument/2006/relationships/ctrlProp" Target="../ctrlProps/ctrlProps650.xml"/><Relationship Id="rId104" Type="http://schemas.openxmlformats.org/officeDocument/2006/relationships/ctrlProp" Target="../ctrlProps/ctrlProps651.xml"/><Relationship Id="rId105" Type="http://schemas.openxmlformats.org/officeDocument/2006/relationships/ctrlProp" Target="../ctrlProps/ctrlProps652.xml"/><Relationship Id="rId106" Type="http://schemas.openxmlformats.org/officeDocument/2006/relationships/ctrlProp" Target="../ctrlProps/ctrlProps653.xml"/><Relationship Id="rId107" Type="http://schemas.openxmlformats.org/officeDocument/2006/relationships/ctrlProp" Target="../ctrlProps/ctrlProps654.xml"/><Relationship Id="rId108" Type="http://schemas.openxmlformats.org/officeDocument/2006/relationships/ctrlProp" Target="../ctrlProps/ctrlProps655.xml"/><Relationship Id="rId109" Type="http://schemas.openxmlformats.org/officeDocument/2006/relationships/ctrlProp" Target="../ctrlProps/ctrlProps656.xml"/><Relationship Id="rId110" Type="http://schemas.openxmlformats.org/officeDocument/2006/relationships/ctrlProp" Target="../ctrlProps/ctrlProps657.xml"/><Relationship Id="rId111" Type="http://schemas.openxmlformats.org/officeDocument/2006/relationships/ctrlProp" Target="../ctrlProps/ctrlProps658.xml"/><Relationship Id="rId112" Type="http://schemas.openxmlformats.org/officeDocument/2006/relationships/ctrlProp" Target="../ctrlProps/ctrlProps659.xml"/><Relationship Id="rId113" Type="http://schemas.openxmlformats.org/officeDocument/2006/relationships/ctrlProp" Target="../ctrlProps/ctrlProps660.xml"/><Relationship Id="rId114" Type="http://schemas.openxmlformats.org/officeDocument/2006/relationships/ctrlProp" Target="../ctrlProps/ctrlProps661.xml"/><Relationship Id="rId115" Type="http://schemas.openxmlformats.org/officeDocument/2006/relationships/ctrlProp" Target="../ctrlProps/ctrlProps662.xml"/><Relationship Id="rId116" Type="http://schemas.openxmlformats.org/officeDocument/2006/relationships/ctrlProp" Target="../ctrlProps/ctrlProps663.xml"/><Relationship Id="rId117" Type="http://schemas.openxmlformats.org/officeDocument/2006/relationships/ctrlProp" Target="../ctrlProps/ctrlProps664.xml"/><Relationship Id="rId118" Type="http://schemas.openxmlformats.org/officeDocument/2006/relationships/ctrlProp" Target="../ctrlProps/ctrlProps665.xml"/><Relationship Id="rId119" Type="http://schemas.openxmlformats.org/officeDocument/2006/relationships/ctrlProp" Target="../ctrlProps/ctrlProps666.xml"/><Relationship Id="rId120" Type="http://schemas.openxmlformats.org/officeDocument/2006/relationships/ctrlProp" Target="../ctrlProps/ctrlProps667.xml"/><Relationship Id="rId121" Type="http://schemas.openxmlformats.org/officeDocument/2006/relationships/ctrlProp" Target="../ctrlProps/ctrlProps668.xml"/><Relationship Id="rId122" Type="http://schemas.openxmlformats.org/officeDocument/2006/relationships/ctrlProp" Target="../ctrlProps/ctrlProps669.xml"/><Relationship Id="rId123" Type="http://schemas.openxmlformats.org/officeDocument/2006/relationships/ctrlProp" Target="../ctrlProps/ctrlProps670.xml"/><Relationship Id="rId124" Type="http://schemas.openxmlformats.org/officeDocument/2006/relationships/ctrlProp" Target="../ctrlProps/ctrlProps671.xml"/><Relationship Id="rId125" Type="http://schemas.openxmlformats.org/officeDocument/2006/relationships/ctrlProp" Target="../ctrlProps/ctrlProps672.xml"/><Relationship Id="rId126" Type="http://schemas.openxmlformats.org/officeDocument/2006/relationships/ctrlProp" Target="../ctrlProps/ctrlProps673.xml"/><Relationship Id="rId127" Type="http://schemas.openxmlformats.org/officeDocument/2006/relationships/ctrlProp" Target="../ctrlProps/ctrlProps674.xml"/><Relationship Id="rId128" Type="http://schemas.openxmlformats.org/officeDocument/2006/relationships/ctrlProp" Target="../ctrlProps/ctrlProps675.xml"/><Relationship Id="rId129" Type="http://schemas.openxmlformats.org/officeDocument/2006/relationships/ctrlProp" Target="../ctrlProps/ctrlProps676.xml"/><Relationship Id="rId130" Type="http://schemas.openxmlformats.org/officeDocument/2006/relationships/ctrlProp" Target="../ctrlProps/ctrlProps677.xml"/><Relationship Id="rId131" Type="http://schemas.openxmlformats.org/officeDocument/2006/relationships/ctrlProp" Target="../ctrlProps/ctrlProps678.xml"/><Relationship Id="rId132" Type="http://schemas.openxmlformats.org/officeDocument/2006/relationships/ctrlProp" Target="../ctrlProps/ctrlProps679.xml"/><Relationship Id="rId133" Type="http://schemas.openxmlformats.org/officeDocument/2006/relationships/ctrlProp" Target="../ctrlProps/ctrlProps680.xml"/><Relationship Id="rId134" Type="http://schemas.openxmlformats.org/officeDocument/2006/relationships/ctrlProp" Target="../ctrlProps/ctrlProps681.xml"/><Relationship Id="rId135" Type="http://schemas.openxmlformats.org/officeDocument/2006/relationships/ctrlProp" Target="../ctrlProps/ctrlProps682.xml"/><Relationship Id="rId136" Type="http://schemas.openxmlformats.org/officeDocument/2006/relationships/ctrlProp" Target="../ctrlProps/ctrlProps683.xml"/><Relationship Id="rId137" Type="http://schemas.openxmlformats.org/officeDocument/2006/relationships/ctrlProp" Target="../ctrlProps/ctrlProps684.xml"/><Relationship Id="rId138" Type="http://schemas.openxmlformats.org/officeDocument/2006/relationships/ctrlProp" Target="../ctrlProps/ctrlProps685.xml"/><Relationship Id="rId139" Type="http://schemas.openxmlformats.org/officeDocument/2006/relationships/ctrlProp" Target="../ctrlProps/ctrlProps686.xml"/><Relationship Id="rId140" Type="http://schemas.openxmlformats.org/officeDocument/2006/relationships/ctrlProp" Target="../ctrlProps/ctrlProps687.xml"/><Relationship Id="rId141" Type="http://schemas.openxmlformats.org/officeDocument/2006/relationships/ctrlProp" Target="../ctrlProps/ctrlProps688.xml"/><Relationship Id="rId142" Type="http://schemas.openxmlformats.org/officeDocument/2006/relationships/ctrlProp" Target="../ctrlProps/ctrlProps689.xml"/><Relationship Id="rId143" Type="http://schemas.openxmlformats.org/officeDocument/2006/relationships/ctrlProp" Target="../ctrlProps/ctrlProps690.xml"/><Relationship Id="rId144" Type="http://schemas.openxmlformats.org/officeDocument/2006/relationships/ctrlProp" Target="../ctrlProps/ctrlProps691.xml"/><Relationship Id="rId145" Type="http://schemas.openxmlformats.org/officeDocument/2006/relationships/ctrlProp" Target="../ctrlProps/ctrlProps692.xml"/><Relationship Id="rId146" Type="http://schemas.openxmlformats.org/officeDocument/2006/relationships/ctrlProp" Target="../ctrlProps/ctrlProps693.xml"/><Relationship Id="rId147" Type="http://schemas.openxmlformats.org/officeDocument/2006/relationships/ctrlProp" Target="../ctrlProps/ctrlProps694.xml"/><Relationship Id="rId148" Type="http://schemas.openxmlformats.org/officeDocument/2006/relationships/ctrlProp" Target="../ctrlProps/ctrlProps695.xml"/><Relationship Id="rId149" Type="http://schemas.openxmlformats.org/officeDocument/2006/relationships/ctrlProp" Target="../ctrlProps/ctrlProps696.xml"/><Relationship Id="rId150" Type="http://schemas.openxmlformats.org/officeDocument/2006/relationships/ctrlProp" Target="../ctrlProps/ctrlProps697.xml"/><Relationship Id="rId151" Type="http://schemas.openxmlformats.org/officeDocument/2006/relationships/ctrlProp" Target="../ctrlProps/ctrlProps698.xml"/><Relationship Id="rId152" Type="http://schemas.openxmlformats.org/officeDocument/2006/relationships/ctrlProp" Target="../ctrlProps/ctrlProps699.xml"/><Relationship Id="rId153" Type="http://schemas.openxmlformats.org/officeDocument/2006/relationships/ctrlProp" Target="../ctrlProps/ctrlProps700.xml"/><Relationship Id="rId154" Type="http://schemas.openxmlformats.org/officeDocument/2006/relationships/ctrlProp" Target="../ctrlProps/ctrlProps701.xml"/><Relationship Id="rId155" Type="http://schemas.openxmlformats.org/officeDocument/2006/relationships/ctrlProp" Target="../ctrlProps/ctrlProps702.xml"/><Relationship Id="rId156" Type="http://schemas.openxmlformats.org/officeDocument/2006/relationships/ctrlProp" Target="../ctrlProps/ctrlProps703.xml"/><Relationship Id="rId157" Type="http://schemas.openxmlformats.org/officeDocument/2006/relationships/ctrlProp" Target="../ctrlProps/ctrlProps704.xml"/><Relationship Id="rId158" Type="http://schemas.openxmlformats.org/officeDocument/2006/relationships/ctrlProp" Target="../ctrlProps/ctrlProps705.xml"/><Relationship Id="rId159" Type="http://schemas.openxmlformats.org/officeDocument/2006/relationships/ctrlProp" Target="../ctrlProps/ctrlProps706.xml"/><Relationship Id="rId160" Type="http://schemas.openxmlformats.org/officeDocument/2006/relationships/ctrlProp" Target="../ctrlProps/ctrlProps707.xml"/><Relationship Id="rId161" Type="http://schemas.openxmlformats.org/officeDocument/2006/relationships/ctrlProp" Target="../ctrlProps/ctrlProps708.xml"/><Relationship Id="rId162" Type="http://schemas.openxmlformats.org/officeDocument/2006/relationships/ctrlProp" Target="../ctrlProps/ctrlProps709.xml"/><Relationship Id="rId163" Type="http://schemas.openxmlformats.org/officeDocument/2006/relationships/ctrlProp" Target="../ctrlProps/ctrlProps710.xml"/><Relationship Id="rId164" Type="http://schemas.openxmlformats.org/officeDocument/2006/relationships/ctrlProp" Target="../ctrlProps/ctrlProps711.xml"/><Relationship Id="rId165" Type="http://schemas.openxmlformats.org/officeDocument/2006/relationships/ctrlProp" Target="../ctrlProps/ctrlProps712.xml"/><Relationship Id="rId166" Type="http://schemas.openxmlformats.org/officeDocument/2006/relationships/ctrlProp" Target="../ctrlProps/ctrlProps713.xml"/><Relationship Id="rId167" Type="http://schemas.openxmlformats.org/officeDocument/2006/relationships/ctrlProp" Target="../ctrlProps/ctrlProps714.xml"/><Relationship Id="rId168" Type="http://schemas.openxmlformats.org/officeDocument/2006/relationships/ctrlProp" Target="../ctrlProps/ctrlProps715.xml"/><Relationship Id="rId169" Type="http://schemas.openxmlformats.org/officeDocument/2006/relationships/ctrlProp" Target="../ctrlProps/ctrlProps716.xml"/><Relationship Id="rId170" Type="http://schemas.openxmlformats.org/officeDocument/2006/relationships/ctrlProp" Target="../ctrlProps/ctrlProps717.xml"/><Relationship Id="rId171" Type="http://schemas.openxmlformats.org/officeDocument/2006/relationships/ctrlProp" Target="../ctrlProps/ctrlProps718.xml"/><Relationship Id="rId172" Type="http://schemas.openxmlformats.org/officeDocument/2006/relationships/ctrlProp" Target="../ctrlProps/ctrlProps719.xml"/><Relationship Id="rId173" Type="http://schemas.openxmlformats.org/officeDocument/2006/relationships/ctrlProp" Target="../ctrlProps/ctrlProps720.xml"/><Relationship Id="rId174" Type="http://schemas.openxmlformats.org/officeDocument/2006/relationships/ctrlProp" Target="../ctrlProps/ctrlProps721.xml"/><Relationship Id="rId175" Type="http://schemas.openxmlformats.org/officeDocument/2006/relationships/ctrlProp" Target="../ctrlProps/ctrlProps722.xml"/><Relationship Id="rId176" Type="http://schemas.openxmlformats.org/officeDocument/2006/relationships/ctrlProp" Target="../ctrlProps/ctrlProps723.xml"/><Relationship Id="rId177" Type="http://schemas.openxmlformats.org/officeDocument/2006/relationships/ctrlProp" Target="../ctrlProps/ctrlProps724.xml"/><Relationship Id="rId178" Type="http://schemas.openxmlformats.org/officeDocument/2006/relationships/ctrlProp" Target="../ctrlProps/ctrlProps725.xml"/><Relationship Id="rId179" Type="http://schemas.openxmlformats.org/officeDocument/2006/relationships/ctrlProp" Target="../ctrlProps/ctrlProps726.xml"/><Relationship Id="rId180" Type="http://schemas.openxmlformats.org/officeDocument/2006/relationships/ctrlProp" Target="../ctrlProps/ctrlProps727.xml"/><Relationship Id="rId181" Type="http://schemas.openxmlformats.org/officeDocument/2006/relationships/ctrlProp" Target="../ctrlProps/ctrlProps728.xml"/><Relationship Id="rId182" Type="http://schemas.openxmlformats.org/officeDocument/2006/relationships/ctrlProp" Target="../ctrlProps/ctrlProps729.xml"/><Relationship Id="rId183" Type="http://schemas.openxmlformats.org/officeDocument/2006/relationships/ctrlProp" Target="../ctrlProps/ctrlProps730.xml"/><Relationship Id="rId184" Type="http://schemas.openxmlformats.org/officeDocument/2006/relationships/ctrlProp" Target="../ctrlProps/ctrlProps731.xml"/><Relationship Id="rId185" Type="http://schemas.openxmlformats.org/officeDocument/2006/relationships/ctrlProp" Target="../ctrlProps/ctrlProps732.xml"/><Relationship Id="rId186" Type="http://schemas.openxmlformats.org/officeDocument/2006/relationships/ctrlProp" Target="../ctrlProps/ctrlProps733.xml"/><Relationship Id="rId187" Type="http://schemas.openxmlformats.org/officeDocument/2006/relationships/ctrlProp" Target="../ctrlProps/ctrlProps734.xml"/><Relationship Id="rId188" Type="http://schemas.openxmlformats.org/officeDocument/2006/relationships/ctrlProp" Target="../ctrlProps/ctrlProps735.xml"/><Relationship Id="rId189" Type="http://schemas.openxmlformats.org/officeDocument/2006/relationships/ctrlProp" Target="../ctrlProps/ctrlProps736.xml"/><Relationship Id="rId190" Type="http://schemas.openxmlformats.org/officeDocument/2006/relationships/ctrlProp" Target="../ctrlProps/ctrlProps737.xml"/><Relationship Id="rId191" Type="http://schemas.openxmlformats.org/officeDocument/2006/relationships/ctrlProp" Target="../ctrlProps/ctrlProps738.xml"/><Relationship Id="rId192" Type="http://schemas.openxmlformats.org/officeDocument/2006/relationships/ctrlProp" Target="../ctrlProps/ctrlProps739.xml"/><Relationship Id="rId193" Type="http://schemas.openxmlformats.org/officeDocument/2006/relationships/ctrlProp" Target="../ctrlProps/ctrlProps740.xml"/><Relationship Id="rId194" Type="http://schemas.openxmlformats.org/officeDocument/2006/relationships/ctrlProp" Target="../ctrlProps/ctrlProps741.xml"/><Relationship Id="rId195" Type="http://schemas.openxmlformats.org/officeDocument/2006/relationships/ctrlProp" Target="../ctrlProps/ctrlProps742.xml"/><Relationship Id="rId196" Type="http://schemas.openxmlformats.org/officeDocument/2006/relationships/ctrlProp" Target="../ctrlProps/ctrlProps743.xml"/><Relationship Id="rId197" Type="http://schemas.openxmlformats.org/officeDocument/2006/relationships/ctrlProp" Target="../ctrlProps/ctrlProps744.xml"/><Relationship Id="rId198" Type="http://schemas.openxmlformats.org/officeDocument/2006/relationships/ctrlProp" Target="../ctrlProps/ctrlProps745.xml"/><Relationship Id="rId199" Type="http://schemas.openxmlformats.org/officeDocument/2006/relationships/ctrlProp" Target="../ctrlProps/ctrlProps746.xml"/><Relationship Id="rId200" Type="http://schemas.openxmlformats.org/officeDocument/2006/relationships/ctrlProp" Target="../ctrlProps/ctrlProps747.xml"/><Relationship Id="rId201" Type="http://schemas.openxmlformats.org/officeDocument/2006/relationships/ctrlProp" Target="../ctrlProps/ctrlProps748.xml"/><Relationship Id="rId202" Type="http://schemas.openxmlformats.org/officeDocument/2006/relationships/ctrlProp" Target="../ctrlProps/ctrlProps749.xml"/><Relationship Id="rId203" Type="http://schemas.openxmlformats.org/officeDocument/2006/relationships/ctrlProp" Target="../ctrlProps/ctrlProps750.xml"/><Relationship Id="rId204" Type="http://schemas.openxmlformats.org/officeDocument/2006/relationships/ctrlProp" Target="../ctrlProps/ctrlProps751.xml"/><Relationship Id="rId205" Type="http://schemas.openxmlformats.org/officeDocument/2006/relationships/ctrlProp" Target="../ctrlProps/ctrlProps752.xml"/><Relationship Id="rId206" Type="http://schemas.openxmlformats.org/officeDocument/2006/relationships/ctrlProp" Target="../ctrlProps/ctrlProps753.xml"/><Relationship Id="rId207" Type="http://schemas.openxmlformats.org/officeDocument/2006/relationships/ctrlProp" Target="../ctrlProps/ctrlProps754.xml"/><Relationship Id="rId208" Type="http://schemas.openxmlformats.org/officeDocument/2006/relationships/ctrlProp" Target="../ctrlProps/ctrlProps755.xml"/><Relationship Id="rId209" Type="http://schemas.openxmlformats.org/officeDocument/2006/relationships/ctrlProp" Target="../ctrlProps/ctrlProps756.xml"/><Relationship Id="rId210" Type="http://schemas.openxmlformats.org/officeDocument/2006/relationships/ctrlProp" Target="../ctrlProps/ctrlProps757.xml"/><Relationship Id="rId211" Type="http://schemas.openxmlformats.org/officeDocument/2006/relationships/ctrlProp" Target="../ctrlProps/ctrlProps758.xml"/><Relationship Id="rId212" Type="http://schemas.openxmlformats.org/officeDocument/2006/relationships/ctrlProp" Target="../ctrlProps/ctrlProps759.xml"/><Relationship Id="rId213" Type="http://schemas.openxmlformats.org/officeDocument/2006/relationships/ctrlProp" Target="../ctrlProps/ctrlProps760.xml"/><Relationship Id="rId214" Type="http://schemas.openxmlformats.org/officeDocument/2006/relationships/ctrlProp" Target="../ctrlProps/ctrlProps761.xml"/><Relationship Id="rId215" Type="http://schemas.openxmlformats.org/officeDocument/2006/relationships/ctrlProp" Target="../ctrlProps/ctrlProps762.xml"/><Relationship Id="rId216" Type="http://schemas.openxmlformats.org/officeDocument/2006/relationships/ctrlProp" Target="../ctrlProps/ctrlProps763.xml"/><Relationship Id="rId217" Type="http://schemas.openxmlformats.org/officeDocument/2006/relationships/ctrlProp" Target="../ctrlProps/ctrlProps764.xml"/><Relationship Id="rId218" Type="http://schemas.openxmlformats.org/officeDocument/2006/relationships/ctrlProp" Target="../ctrlProps/ctrlProps765.xml"/><Relationship Id="rId219" Type="http://schemas.openxmlformats.org/officeDocument/2006/relationships/ctrlProp" Target="../ctrlProps/ctrlProps766.xml"/><Relationship Id="rId220" Type="http://schemas.openxmlformats.org/officeDocument/2006/relationships/ctrlProp" Target="../ctrlProps/ctrlProps767.xml"/><Relationship Id="rId221" Type="http://schemas.openxmlformats.org/officeDocument/2006/relationships/ctrlProp" Target="../ctrlProps/ctrlProps768.xml"/><Relationship Id="rId222" Type="http://schemas.openxmlformats.org/officeDocument/2006/relationships/ctrlProp" Target="../ctrlProps/ctrlProps769.xml"/><Relationship Id="rId223" Type="http://schemas.openxmlformats.org/officeDocument/2006/relationships/ctrlProp" Target="../ctrlProps/ctrlProps770.xml"/><Relationship Id="rId224" Type="http://schemas.openxmlformats.org/officeDocument/2006/relationships/ctrlProp" Target="../ctrlProps/ctrlProps771.xml"/><Relationship Id="rId225" Type="http://schemas.openxmlformats.org/officeDocument/2006/relationships/ctrlProp" Target="../ctrlProps/ctrlProps772.xml"/><Relationship Id="rId226" Type="http://schemas.openxmlformats.org/officeDocument/2006/relationships/ctrlProp" Target="../ctrlProps/ctrlProps773.xml"/><Relationship Id="rId227" Type="http://schemas.openxmlformats.org/officeDocument/2006/relationships/ctrlProp" Target="../ctrlProps/ctrlProps774.xml"/><Relationship Id="rId228" Type="http://schemas.openxmlformats.org/officeDocument/2006/relationships/ctrlProp" Target="../ctrlProps/ctrlProps775.xml"/><Relationship Id="rId229" Type="http://schemas.openxmlformats.org/officeDocument/2006/relationships/ctrlProp" Target="../ctrlProps/ctrlProps776.xml"/><Relationship Id="rId230" Type="http://schemas.openxmlformats.org/officeDocument/2006/relationships/ctrlProp" Target="../ctrlProps/ctrlProps777.xml"/><Relationship Id="rId231" Type="http://schemas.openxmlformats.org/officeDocument/2006/relationships/ctrlProp" Target="../ctrlProps/ctrlProps778.xml"/><Relationship Id="rId232" Type="http://schemas.openxmlformats.org/officeDocument/2006/relationships/ctrlProp" Target="../ctrlProps/ctrlProps779.xml"/><Relationship Id="rId233" Type="http://schemas.openxmlformats.org/officeDocument/2006/relationships/ctrlProp" Target="../ctrlProps/ctrlProps780.xml"/><Relationship Id="rId234" Type="http://schemas.openxmlformats.org/officeDocument/2006/relationships/ctrlProp" Target="../ctrlProps/ctrlProps781.xml"/><Relationship Id="rId235" Type="http://schemas.openxmlformats.org/officeDocument/2006/relationships/ctrlProp" Target="../ctrlProps/ctrlProps782.xml"/><Relationship Id="rId236" Type="http://schemas.openxmlformats.org/officeDocument/2006/relationships/ctrlProp" Target="../ctrlProps/ctrlProps783.xml"/><Relationship Id="rId237" Type="http://schemas.openxmlformats.org/officeDocument/2006/relationships/ctrlProp" Target="../ctrlProps/ctrlProps784.xml"/><Relationship Id="rId238" Type="http://schemas.openxmlformats.org/officeDocument/2006/relationships/ctrlProp" Target="../ctrlProps/ctrlProps785.xml"/><Relationship Id="rId239" Type="http://schemas.openxmlformats.org/officeDocument/2006/relationships/ctrlProp" Target="../ctrlProps/ctrlProps786.xml"/><Relationship Id="rId240" Type="http://schemas.openxmlformats.org/officeDocument/2006/relationships/ctrlProp" Target="../ctrlProps/ctrlProps787.xml"/><Relationship Id="rId241" Type="http://schemas.openxmlformats.org/officeDocument/2006/relationships/ctrlProp" Target="../ctrlProps/ctrlProps788.xml"/><Relationship Id="rId242" Type="http://schemas.openxmlformats.org/officeDocument/2006/relationships/ctrlProp" Target="../ctrlProps/ctrlProps789.xml"/><Relationship Id="rId243" Type="http://schemas.openxmlformats.org/officeDocument/2006/relationships/ctrlProp" Target="../ctrlProps/ctrlProps790.xml"/><Relationship Id="rId244" Type="http://schemas.openxmlformats.org/officeDocument/2006/relationships/ctrlProp" Target="../ctrlProps/ctrlProps791.xml"/><Relationship Id="rId245" Type="http://schemas.openxmlformats.org/officeDocument/2006/relationships/ctrlProp" Target="../ctrlProps/ctrlProps792.xml"/><Relationship Id="rId246" Type="http://schemas.openxmlformats.org/officeDocument/2006/relationships/ctrlProp" Target="../ctrlProps/ctrlProps793.xml"/><Relationship Id="rId247" Type="http://schemas.openxmlformats.org/officeDocument/2006/relationships/ctrlProp" Target="../ctrlProps/ctrlProps794.xml"/><Relationship Id="rId248" Type="http://schemas.openxmlformats.org/officeDocument/2006/relationships/ctrlProp" Target="../ctrlProps/ctrlProps795.xml"/><Relationship Id="rId249" Type="http://schemas.openxmlformats.org/officeDocument/2006/relationships/ctrlProp" Target="../ctrlProps/ctrlProps796.xml"/><Relationship Id="rId250" Type="http://schemas.openxmlformats.org/officeDocument/2006/relationships/ctrlProp" Target="../ctrlProps/ctrlProps797.xml"/><Relationship Id="rId251" Type="http://schemas.openxmlformats.org/officeDocument/2006/relationships/ctrlProp" Target="../ctrlProps/ctrlProps798.xml"/><Relationship Id="rId252" Type="http://schemas.openxmlformats.org/officeDocument/2006/relationships/ctrlProp" Target="../ctrlProps/ctrlProps799.xml"/><Relationship Id="rId253" Type="http://schemas.openxmlformats.org/officeDocument/2006/relationships/ctrlProp" Target="../ctrlProps/ctrlProps800.xml"/><Relationship Id="rId254" Type="http://schemas.openxmlformats.org/officeDocument/2006/relationships/ctrlProp" Target="../ctrlProps/ctrlProps801.xml"/><Relationship Id="rId255" Type="http://schemas.openxmlformats.org/officeDocument/2006/relationships/ctrlProp" Target="../ctrlProps/ctrlProps802.xml"/><Relationship Id="rId256" Type="http://schemas.openxmlformats.org/officeDocument/2006/relationships/ctrlProp" Target="../ctrlProps/ctrlProps803.xml"/><Relationship Id="rId257" Type="http://schemas.openxmlformats.org/officeDocument/2006/relationships/ctrlProp" Target="../ctrlProps/ctrlProps804.xml"/><Relationship Id="rId258" Type="http://schemas.openxmlformats.org/officeDocument/2006/relationships/ctrlProp" Target="../ctrlProps/ctrlProps805.xml"/><Relationship Id="rId259" Type="http://schemas.openxmlformats.org/officeDocument/2006/relationships/ctrlProp" Target="../ctrlProps/ctrlProps806.xml"/><Relationship Id="rId260" Type="http://schemas.openxmlformats.org/officeDocument/2006/relationships/ctrlProp" Target="../ctrlProps/ctrlProps807.xml"/><Relationship Id="rId261" Type="http://schemas.openxmlformats.org/officeDocument/2006/relationships/ctrlProp" Target="../ctrlProps/ctrlProps808.xml"/><Relationship Id="rId262" Type="http://schemas.openxmlformats.org/officeDocument/2006/relationships/ctrlProp" Target="../ctrlProps/ctrlProps809.xml"/><Relationship Id="rId263" Type="http://schemas.openxmlformats.org/officeDocument/2006/relationships/ctrlProp" Target="../ctrlProps/ctrlProps810.xml"/><Relationship Id="rId264" Type="http://schemas.openxmlformats.org/officeDocument/2006/relationships/ctrlProp" Target="../ctrlProps/ctrlProps811.xml"/><Relationship Id="rId265" Type="http://schemas.openxmlformats.org/officeDocument/2006/relationships/ctrlProp" Target="../ctrlProps/ctrlProps812.xml"/><Relationship Id="rId266" Type="http://schemas.openxmlformats.org/officeDocument/2006/relationships/ctrlProp" Target="../ctrlProps/ctrlProps813.xml"/><Relationship Id="rId267" Type="http://schemas.openxmlformats.org/officeDocument/2006/relationships/ctrlProp" Target="../ctrlProps/ctrlProps814.xml"/><Relationship Id="rId268" Type="http://schemas.openxmlformats.org/officeDocument/2006/relationships/ctrlProp" Target="../ctrlProps/ctrlProps815.xml"/><Relationship Id="rId269" Type="http://schemas.openxmlformats.org/officeDocument/2006/relationships/ctrlProp" Target="../ctrlProps/ctrlProps816.xml"/><Relationship Id="rId270" Type="http://schemas.openxmlformats.org/officeDocument/2006/relationships/ctrlProp" Target="../ctrlProps/ctrlProps817.xml"/><Relationship Id="rId271" Type="http://schemas.openxmlformats.org/officeDocument/2006/relationships/ctrlProp" Target="../ctrlProps/ctrlProps818.xml"/><Relationship Id="rId272" Type="http://schemas.openxmlformats.org/officeDocument/2006/relationships/ctrlProp" Target="../ctrlProps/ctrlProps819.xml"/><Relationship Id="rId273" Type="http://schemas.openxmlformats.org/officeDocument/2006/relationships/ctrlProp" Target="../ctrlProps/ctrlProps820.xml"/><Relationship Id="rId274" Type="http://schemas.openxmlformats.org/officeDocument/2006/relationships/ctrlProp" Target="../ctrlProps/ctrlProps821.xml"/><Relationship Id="rId275" Type="http://schemas.openxmlformats.org/officeDocument/2006/relationships/ctrlProp" Target="../ctrlProps/ctrlProps822.xml"/><Relationship Id="rId276" Type="http://schemas.openxmlformats.org/officeDocument/2006/relationships/ctrlProp" Target="../ctrlProps/ctrlProps823.xml"/><Relationship Id="rId277" Type="http://schemas.openxmlformats.org/officeDocument/2006/relationships/ctrlProp" Target="../ctrlProps/ctrlProps824.xml"/><Relationship Id="rId278" Type="http://schemas.openxmlformats.org/officeDocument/2006/relationships/ctrlProp" Target="../ctrlProps/ctrlProps825.xml"/><Relationship Id="rId279" Type="http://schemas.openxmlformats.org/officeDocument/2006/relationships/ctrlProp" Target="../ctrlProps/ctrlProps826.xml"/><Relationship Id="rId280" Type="http://schemas.openxmlformats.org/officeDocument/2006/relationships/ctrlProp" Target="../ctrlProps/ctrlProps827.xml"/><Relationship Id="rId281" Type="http://schemas.openxmlformats.org/officeDocument/2006/relationships/ctrlProp" Target="../ctrlProps/ctrlProps828.xml"/><Relationship Id="rId282" Type="http://schemas.openxmlformats.org/officeDocument/2006/relationships/ctrlProp" Target="../ctrlProps/ctrlProps829.xml"/><Relationship Id="rId283" Type="http://schemas.openxmlformats.org/officeDocument/2006/relationships/ctrlProp" Target="../ctrlProps/ctrlProps830.xml"/><Relationship Id="rId284" Type="http://schemas.openxmlformats.org/officeDocument/2006/relationships/ctrlProp" Target="../ctrlProps/ctrlProps831.xml"/><Relationship Id="rId285" Type="http://schemas.openxmlformats.org/officeDocument/2006/relationships/ctrlProp" Target="../ctrlProps/ctrlProps832.xml"/><Relationship Id="rId286" Type="http://schemas.openxmlformats.org/officeDocument/2006/relationships/ctrlProp" Target="../ctrlProps/ctrlProps833.xml"/><Relationship Id="rId287" Type="http://schemas.openxmlformats.org/officeDocument/2006/relationships/ctrlProp" Target="../ctrlProps/ctrlProps834.xml"/><Relationship Id="rId288" Type="http://schemas.openxmlformats.org/officeDocument/2006/relationships/ctrlProp" Target="../ctrlProps/ctrlProps835.xml"/><Relationship Id="rId289" Type="http://schemas.openxmlformats.org/officeDocument/2006/relationships/ctrlProp" Target="../ctrlProps/ctrlProps836.xml"/><Relationship Id="rId290" Type="http://schemas.openxmlformats.org/officeDocument/2006/relationships/ctrlProp" Target="../ctrlProps/ctrlProps837.xml"/><Relationship Id="rId291" Type="http://schemas.openxmlformats.org/officeDocument/2006/relationships/ctrlProp" Target="../ctrlProps/ctrlProps838.xml"/><Relationship Id="rId292" Type="http://schemas.openxmlformats.org/officeDocument/2006/relationships/ctrlProp" Target="../ctrlProps/ctrlProps839.xml"/><Relationship Id="rId293" Type="http://schemas.openxmlformats.org/officeDocument/2006/relationships/ctrlProp" Target="../ctrlProps/ctrlProps840.xml"/><Relationship Id="rId294" Type="http://schemas.openxmlformats.org/officeDocument/2006/relationships/ctrlProp" Target="../ctrlProps/ctrlProps841.xml"/><Relationship Id="rId295" Type="http://schemas.openxmlformats.org/officeDocument/2006/relationships/ctrlProp" Target="../ctrlProps/ctrlProps842.xml"/><Relationship Id="rId296" Type="http://schemas.openxmlformats.org/officeDocument/2006/relationships/ctrlProp" Target="../ctrlProps/ctrlProps843.xml"/><Relationship Id="rId297" Type="http://schemas.openxmlformats.org/officeDocument/2006/relationships/ctrlProp" Target="../ctrlProps/ctrlProps844.xml"/><Relationship Id="rId298" Type="http://schemas.openxmlformats.org/officeDocument/2006/relationships/ctrlProp" Target="../ctrlProps/ctrlProps845.xml"/><Relationship Id="rId299" Type="http://schemas.openxmlformats.org/officeDocument/2006/relationships/ctrlProp" Target="../ctrlProps/ctrlProps846.xml"/><Relationship Id="rId300" Type="http://schemas.openxmlformats.org/officeDocument/2006/relationships/ctrlProp" Target="../ctrlProps/ctrlProps847.xml"/><Relationship Id="rId301" Type="http://schemas.openxmlformats.org/officeDocument/2006/relationships/ctrlProp" Target="../ctrlProps/ctrlProps848.xml"/><Relationship Id="rId302" Type="http://schemas.openxmlformats.org/officeDocument/2006/relationships/ctrlProp" Target="../ctrlProps/ctrlProps849.xml"/><Relationship Id="rId303" Type="http://schemas.openxmlformats.org/officeDocument/2006/relationships/ctrlProp" Target="../ctrlProps/ctrlProps850.xml"/><Relationship Id="rId304" Type="http://schemas.openxmlformats.org/officeDocument/2006/relationships/ctrlProp" Target="../ctrlProps/ctrlProps851.xml"/><Relationship Id="rId305" Type="http://schemas.openxmlformats.org/officeDocument/2006/relationships/ctrlProp" Target="../ctrlProps/ctrlProps852.xml"/><Relationship Id="rId306" Type="http://schemas.openxmlformats.org/officeDocument/2006/relationships/ctrlProp" Target="../ctrlProps/ctrlProps853.xml"/><Relationship Id="rId307" Type="http://schemas.openxmlformats.org/officeDocument/2006/relationships/ctrlProp" Target="../ctrlProps/ctrlProps854.xml"/><Relationship Id="rId308" Type="http://schemas.openxmlformats.org/officeDocument/2006/relationships/ctrlProp" Target="../ctrlProps/ctrlProps855.xml"/><Relationship Id="rId309" Type="http://schemas.openxmlformats.org/officeDocument/2006/relationships/ctrlProp" Target="../ctrlProps/ctrlProps856.xml"/><Relationship Id="rId310" Type="http://schemas.openxmlformats.org/officeDocument/2006/relationships/ctrlProp" Target="../ctrlProps/ctrlProps857.xml"/><Relationship Id="rId311" Type="http://schemas.openxmlformats.org/officeDocument/2006/relationships/ctrlProp" Target="../ctrlProps/ctrlProps858.xml"/><Relationship Id="rId312" Type="http://schemas.openxmlformats.org/officeDocument/2006/relationships/ctrlProp" Target="../ctrlProps/ctrlProps859.xml"/><Relationship Id="rId313" Type="http://schemas.openxmlformats.org/officeDocument/2006/relationships/ctrlProp" Target="../ctrlProps/ctrlProps860.xml"/><Relationship Id="rId314" Type="http://schemas.openxmlformats.org/officeDocument/2006/relationships/ctrlProp" Target="../ctrlProps/ctrlProps861.xml"/><Relationship Id="rId315" Type="http://schemas.openxmlformats.org/officeDocument/2006/relationships/ctrlProp" Target="../ctrlProps/ctrlProps862.xml"/><Relationship Id="rId316" Type="http://schemas.openxmlformats.org/officeDocument/2006/relationships/ctrlProp" Target="../ctrlProps/ctrlProps863.xml"/><Relationship Id="rId317" Type="http://schemas.openxmlformats.org/officeDocument/2006/relationships/ctrlProp" Target="../ctrlProps/ctrlProps864.xml"/><Relationship Id="rId318" Type="http://schemas.openxmlformats.org/officeDocument/2006/relationships/ctrlProp" Target="../ctrlProps/ctrlProps865.xml"/><Relationship Id="rId319" Type="http://schemas.openxmlformats.org/officeDocument/2006/relationships/ctrlProp" Target="../ctrlProps/ctrlProps866.xml"/><Relationship Id="rId320" Type="http://schemas.openxmlformats.org/officeDocument/2006/relationships/ctrlProp" Target="../ctrlProps/ctrlProps867.xml"/><Relationship Id="rId321" Type="http://schemas.openxmlformats.org/officeDocument/2006/relationships/ctrlProp" Target="../ctrlProps/ctrlProps868.xml"/><Relationship Id="rId322" Type="http://schemas.openxmlformats.org/officeDocument/2006/relationships/ctrlProp" Target="../ctrlProps/ctrlProps869.xml"/><Relationship Id="rId323" Type="http://schemas.openxmlformats.org/officeDocument/2006/relationships/ctrlProp" Target="../ctrlProps/ctrlProps870.xml"/><Relationship Id="rId324" Type="http://schemas.openxmlformats.org/officeDocument/2006/relationships/ctrlProp" Target="../ctrlProps/ctrlProps871.xml"/><Relationship Id="rId325" Type="http://schemas.openxmlformats.org/officeDocument/2006/relationships/ctrlProp" Target="../ctrlProps/ctrlProps872.xml"/><Relationship Id="rId326" Type="http://schemas.openxmlformats.org/officeDocument/2006/relationships/ctrlProp" Target="../ctrlProps/ctrlProps873.xml"/><Relationship Id="rId327" Type="http://schemas.openxmlformats.org/officeDocument/2006/relationships/ctrlProp" Target="../ctrlProps/ctrlProps874.xml"/><Relationship Id="rId328" Type="http://schemas.openxmlformats.org/officeDocument/2006/relationships/ctrlProp" Target="../ctrlProps/ctrlProps875.xml"/><Relationship Id="rId329" Type="http://schemas.openxmlformats.org/officeDocument/2006/relationships/ctrlProp" Target="../ctrlProps/ctrlProps876.xml"/><Relationship Id="rId330" Type="http://schemas.openxmlformats.org/officeDocument/2006/relationships/ctrlProp" Target="../ctrlProps/ctrlProps877.xml"/><Relationship Id="rId331" Type="http://schemas.openxmlformats.org/officeDocument/2006/relationships/ctrlProp" Target="../ctrlProps/ctrlProps878.xml"/><Relationship Id="rId332" Type="http://schemas.openxmlformats.org/officeDocument/2006/relationships/ctrlProp" Target="../ctrlProps/ctrlProps879.xml"/><Relationship Id="rId333" Type="http://schemas.openxmlformats.org/officeDocument/2006/relationships/ctrlProp" Target="../ctrlProps/ctrlProps880.xml"/><Relationship Id="rId334" Type="http://schemas.openxmlformats.org/officeDocument/2006/relationships/ctrlProp" Target="../ctrlProps/ctrlProps881.xml"/><Relationship Id="rId335" Type="http://schemas.openxmlformats.org/officeDocument/2006/relationships/ctrlProp" Target="../ctrlProps/ctrlProps882.xml"/><Relationship Id="rId336" Type="http://schemas.openxmlformats.org/officeDocument/2006/relationships/ctrlProp" Target="../ctrlProps/ctrlProps883.xml"/><Relationship Id="rId337" Type="http://schemas.openxmlformats.org/officeDocument/2006/relationships/ctrlProp" Target="../ctrlProps/ctrlProps884.xml"/><Relationship Id="rId338" Type="http://schemas.openxmlformats.org/officeDocument/2006/relationships/ctrlProp" Target="../ctrlProps/ctrlProps885.xml"/><Relationship Id="rId339" Type="http://schemas.openxmlformats.org/officeDocument/2006/relationships/ctrlProp" Target="../ctrlProps/ctrlProps886.xml"/><Relationship Id="rId340" Type="http://schemas.openxmlformats.org/officeDocument/2006/relationships/ctrlProp" Target="../ctrlProps/ctrlProps887.xml"/><Relationship Id="rId341" Type="http://schemas.openxmlformats.org/officeDocument/2006/relationships/ctrlProp" Target="../ctrlProps/ctrlProps888.xml"/><Relationship Id="rId342" Type="http://schemas.openxmlformats.org/officeDocument/2006/relationships/ctrlProp" Target="../ctrlProps/ctrlProps889.xml"/><Relationship Id="rId343" Type="http://schemas.openxmlformats.org/officeDocument/2006/relationships/ctrlProp" Target="../ctrlProps/ctrlProps890.xml"/><Relationship Id="rId344" Type="http://schemas.openxmlformats.org/officeDocument/2006/relationships/ctrlProp" Target="../ctrlProps/ctrlProps891.xml"/><Relationship Id="rId345" Type="http://schemas.openxmlformats.org/officeDocument/2006/relationships/ctrlProp" Target="../ctrlProps/ctrlProps892.xml"/><Relationship Id="rId346" Type="http://schemas.openxmlformats.org/officeDocument/2006/relationships/ctrlProp" Target="../ctrlProps/ctrlProps893.xml"/><Relationship Id="rId347" Type="http://schemas.openxmlformats.org/officeDocument/2006/relationships/ctrlProp" Target="../ctrlProps/ctrlProps894.xml"/><Relationship Id="rId348" Type="http://schemas.openxmlformats.org/officeDocument/2006/relationships/ctrlProp" Target="../ctrlProps/ctrlProps895.xml"/><Relationship Id="rId349" Type="http://schemas.openxmlformats.org/officeDocument/2006/relationships/ctrlProp" Target="../ctrlProps/ctrlProps896.xml"/><Relationship Id="rId350" Type="http://schemas.openxmlformats.org/officeDocument/2006/relationships/ctrlProp" Target="../ctrlProps/ctrlProps897.xml"/><Relationship Id="rId351" Type="http://schemas.openxmlformats.org/officeDocument/2006/relationships/ctrlProp" Target="../ctrlProps/ctrlProps898.xml"/><Relationship Id="rId352" Type="http://schemas.openxmlformats.org/officeDocument/2006/relationships/ctrlProp" Target="../ctrlProps/ctrlProps899.xml"/><Relationship Id="rId353" Type="http://schemas.openxmlformats.org/officeDocument/2006/relationships/ctrlProp" Target="../ctrlProps/ctrlProps900.xml"/><Relationship Id="rId354" Type="http://schemas.openxmlformats.org/officeDocument/2006/relationships/ctrlProp" Target="../ctrlProps/ctrlProps901.xml"/><Relationship Id="rId355" Type="http://schemas.openxmlformats.org/officeDocument/2006/relationships/ctrlProp" Target="../ctrlProps/ctrlProps90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03.xml"/><Relationship Id="rId3" Type="http://schemas.openxmlformats.org/officeDocument/2006/relationships/vmlDrawing" Target="../drawings/vmlDrawing8.vml"/><Relationship Id="rId4" Type="http://schemas.openxmlformats.org/officeDocument/2006/relationships/ctrlProp" Target="../ctrlProps/ctrlProps904.xml"/><Relationship Id="rId5" Type="http://schemas.openxmlformats.org/officeDocument/2006/relationships/ctrlProp" Target="../ctrlProps/ctrlProps905.xml"/><Relationship Id="rId6" Type="http://schemas.openxmlformats.org/officeDocument/2006/relationships/ctrlProp" Target="../ctrlProps/ctrlProps906.xml"/><Relationship Id="rId7" Type="http://schemas.openxmlformats.org/officeDocument/2006/relationships/ctrlProp" Target="../ctrlProps/ctrlProps907.xml"/><Relationship Id="rId8" Type="http://schemas.openxmlformats.org/officeDocument/2006/relationships/ctrlProp" Target="../ctrlProps/ctrlProps908.xml"/><Relationship Id="rId9" Type="http://schemas.openxmlformats.org/officeDocument/2006/relationships/ctrlProp" Target="../ctrlProps/ctrlProps909.xml"/><Relationship Id="rId10" Type="http://schemas.openxmlformats.org/officeDocument/2006/relationships/ctrlProp" Target="../ctrlProps/ctrlProps910.xml"/><Relationship Id="rId11" Type="http://schemas.openxmlformats.org/officeDocument/2006/relationships/ctrlProp" Target="../ctrlProps/ctrlProps911.xml"/><Relationship Id="rId12" Type="http://schemas.openxmlformats.org/officeDocument/2006/relationships/ctrlProp" Target="../ctrlProps/ctrlProps9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7.99"/>
    <col collapsed="false" customWidth="false" hidden="false" outlineLevel="0" max="5" min="5" style="1" width="8.99"/>
    <col collapsed="false" customWidth="true" hidden="false" outlineLevel="0" max="6" min="6" style="1" width="12.99"/>
    <col collapsed="false" customWidth="true" hidden="false" outlineLevel="0" max="7" min="7" style="1" width="20.62"/>
    <col collapsed="false" customWidth="false" hidden="false" outlineLevel="0" max="257" min="8" style="1" width="8.99"/>
  </cols>
  <sheetData>
    <row r="1" customFormat="false" ht="13.5" hidden="false" customHeight="false" outlineLevel="0" collapsed="false">
      <c r="A1" s="2" t="s">
        <v>0</v>
      </c>
      <c r="B1" s="2"/>
      <c r="C1" s="2"/>
      <c r="D1" s="2"/>
      <c r="E1" s="3"/>
      <c r="F1" s="3"/>
      <c r="G1" s="3"/>
      <c r="H1" s="4"/>
    </row>
    <row r="2" customFormat="false" ht="13.5" hidden="false" customHeight="false" outlineLevel="0" collapsed="false">
      <c r="A2" s="5" t="s">
        <v>1</v>
      </c>
      <c r="B2" s="5"/>
      <c r="C2" s="5"/>
      <c r="D2" s="5"/>
      <c r="E2" s="5"/>
      <c r="F2" s="6"/>
      <c r="G2" s="6"/>
      <c r="H2" s="6"/>
    </row>
    <row r="3" customFormat="false" ht="13.5" hidden="false" customHeight="false" outlineLevel="0" collapsed="false">
      <c r="A3" s="5"/>
      <c r="B3" s="5"/>
      <c r="C3" s="5"/>
      <c r="D3" s="5"/>
      <c r="E3" s="5"/>
      <c r="F3" s="6"/>
      <c r="G3" s="7" t="s">
        <v>2</v>
      </c>
      <c r="H3" s="7"/>
    </row>
    <row r="4" customFormat="false" ht="13.5" hidden="false" customHeight="false" outlineLevel="0" collapsed="false">
      <c r="A4" s="5"/>
      <c r="B4" s="5"/>
      <c r="C4" s="5"/>
      <c r="D4" s="5"/>
      <c r="E4" s="5"/>
      <c r="F4" s="6"/>
      <c r="G4" s="8" t="s">
        <v>3</v>
      </c>
      <c r="H4" s="8"/>
    </row>
    <row r="5" customFormat="false" ht="13.5" hidden="false" customHeight="false" outlineLevel="0" collapsed="false">
      <c r="A5" s="5" t="s">
        <v>4</v>
      </c>
      <c r="B5" s="5"/>
      <c r="C5" s="5"/>
      <c r="D5" s="5"/>
      <c r="E5" s="5"/>
      <c r="F5" s="6"/>
      <c r="G5" s="6"/>
      <c r="H5" s="6"/>
    </row>
    <row r="6" customFormat="false" ht="13.5" hidden="false" customHeight="false" outlineLevel="0" collapsed="false">
      <c r="A6" s="5" t="s">
        <v>5</v>
      </c>
      <c r="B6" s="5"/>
      <c r="C6" s="5"/>
      <c r="D6" s="5"/>
      <c r="E6" s="5"/>
      <c r="F6" s="6"/>
      <c r="G6" s="6"/>
      <c r="H6" s="6"/>
    </row>
    <row r="7" customFormat="false" ht="13.5" hidden="false" customHeight="false" outlineLevel="0" collapsed="false">
      <c r="A7" s="9" t="s">
        <v>6</v>
      </c>
      <c r="B7" s="5"/>
      <c r="C7" s="5"/>
      <c r="D7" s="5"/>
      <c r="E7" s="5"/>
      <c r="F7" s="9"/>
      <c r="G7" s="9"/>
      <c r="H7" s="9"/>
    </row>
    <row r="8" customFormat="false" ht="13.5" hidden="false" customHeight="false" outlineLevel="0" collapsed="false">
      <c r="B8" s="5"/>
      <c r="C8" s="5"/>
      <c r="D8" s="5"/>
      <c r="E8" s="5"/>
      <c r="F8" s="9"/>
      <c r="G8" s="10" t="s">
        <v>7</v>
      </c>
      <c r="H8" s="9"/>
    </row>
    <row r="9" customFormat="false" ht="13.5" hidden="false" customHeight="false" outlineLevel="0" collapsed="false">
      <c r="A9" s="5"/>
      <c r="B9" s="5"/>
      <c r="C9" s="5"/>
      <c r="D9" s="5"/>
      <c r="E9" s="5"/>
      <c r="F9" s="9"/>
      <c r="G9" s="11"/>
      <c r="H9" s="12"/>
    </row>
    <row r="10" customFormat="false" ht="13.5" hidden="false" customHeight="false" outlineLevel="0" collapsed="false">
      <c r="A10" s="5"/>
      <c r="B10" s="5"/>
      <c r="C10" s="5"/>
      <c r="D10" s="5"/>
      <c r="E10" s="5"/>
      <c r="F10" s="9"/>
      <c r="G10" s="10" t="s">
        <v>8</v>
      </c>
      <c r="H10" s="13" t="s">
        <v>9</v>
      </c>
    </row>
    <row r="11" customFormat="false" ht="13.5" hidden="false" customHeight="false" outlineLevel="0" collapsed="false">
      <c r="B11" s="5"/>
      <c r="C11" s="5"/>
      <c r="D11" s="5"/>
      <c r="E11" s="5"/>
      <c r="F11" s="9"/>
      <c r="G11" s="12"/>
      <c r="H11" s="12"/>
    </row>
    <row r="12" customFormat="false" ht="13.5" hidden="false" customHeight="false" outlineLevel="0" collapsed="false">
      <c r="A12" s="5"/>
      <c r="B12" s="5"/>
      <c r="C12" s="5"/>
      <c r="D12" s="5"/>
      <c r="E12" s="5"/>
      <c r="F12" s="9"/>
      <c r="G12" s="9"/>
      <c r="H12" s="9"/>
    </row>
    <row r="13" customFormat="false" ht="13.5" hidden="false" customHeight="false" outlineLevel="0" collapsed="false">
      <c r="A13" s="5"/>
      <c r="B13" s="5"/>
      <c r="C13" s="5"/>
      <c r="D13" s="5"/>
      <c r="E13" s="5"/>
      <c r="F13" s="9"/>
      <c r="G13" s="9"/>
      <c r="H13" s="9"/>
    </row>
    <row r="14" customFormat="false" ht="13.5" hidden="false" customHeight="false" outlineLevel="0" collapsed="false">
      <c r="A14" s="5"/>
      <c r="B14" s="5"/>
      <c r="C14" s="5"/>
      <c r="D14" s="5"/>
      <c r="E14" s="5"/>
      <c r="F14" s="9"/>
      <c r="G14" s="9"/>
      <c r="H14" s="9"/>
    </row>
    <row r="15" customFormat="false" ht="13.5" hidden="false" customHeight="false" outlineLevel="0" collapsed="false">
      <c r="A15" s="5"/>
      <c r="B15" s="5"/>
      <c r="C15" s="5"/>
      <c r="D15" s="5"/>
      <c r="E15" s="5"/>
      <c r="F15" s="5"/>
      <c r="G15" s="5"/>
      <c r="H15" s="5"/>
    </row>
    <row r="16" customFormat="false" ht="21" hidden="false" customHeight="false" outlineLevel="0" collapsed="false">
      <c r="A16" s="14" t="s">
        <v>10</v>
      </c>
      <c r="B16" s="14"/>
      <c r="C16" s="14"/>
      <c r="D16" s="14"/>
      <c r="E16" s="14"/>
      <c r="F16" s="14"/>
      <c r="G16" s="14"/>
      <c r="H16" s="14"/>
    </row>
    <row r="17" customFormat="false" ht="21" hidden="false" customHeight="false" outlineLevel="0" collapsed="false">
      <c r="A17" s="15"/>
      <c r="B17" s="15"/>
      <c r="C17" s="15"/>
      <c r="D17" s="15"/>
      <c r="E17" s="15"/>
      <c r="F17" s="15"/>
      <c r="G17" s="15"/>
      <c r="H17" s="15"/>
    </row>
    <row r="18" customFormat="false" ht="21" hidden="false" customHeight="true" outlineLevel="0" collapsed="false">
      <c r="A18" s="16" t="s">
        <v>11</v>
      </c>
      <c r="B18" s="16"/>
      <c r="C18" s="16"/>
      <c r="D18" s="16"/>
      <c r="E18" s="16"/>
      <c r="F18" s="16"/>
      <c r="G18" s="16"/>
      <c r="H18" s="16"/>
    </row>
    <row r="19" customFormat="false" ht="13.5" hidden="false" customHeight="false" outlineLevel="0" collapsed="false">
      <c r="A19" s="16"/>
      <c r="B19" s="16"/>
      <c r="C19" s="16"/>
      <c r="D19" s="16"/>
      <c r="E19" s="16"/>
      <c r="F19" s="16"/>
      <c r="G19" s="16"/>
      <c r="H19" s="16"/>
    </row>
    <row r="20" customFormat="false" ht="13.5" hidden="false" customHeight="false" outlineLevel="0" collapsed="false">
      <c r="A20" s="16"/>
      <c r="B20" s="16"/>
      <c r="C20" s="16"/>
      <c r="D20" s="16"/>
      <c r="E20" s="16"/>
      <c r="F20" s="16"/>
      <c r="G20" s="16"/>
      <c r="H20" s="16"/>
    </row>
    <row r="21" customFormat="false" ht="58.5" hidden="false" customHeight="true" outlineLevel="0" collapsed="false">
      <c r="A21" s="16"/>
      <c r="B21" s="16"/>
      <c r="C21" s="16"/>
      <c r="D21" s="16"/>
      <c r="E21" s="16"/>
      <c r="F21" s="16"/>
      <c r="G21" s="16"/>
      <c r="H21" s="16"/>
    </row>
    <row r="22" customFormat="false" ht="58.5" hidden="false" customHeight="true" outlineLevel="0" collapsed="false">
      <c r="A22" s="16"/>
      <c r="B22" s="16"/>
      <c r="C22" s="16"/>
      <c r="D22" s="16"/>
      <c r="E22" s="16"/>
      <c r="F22" s="16"/>
      <c r="G22" s="16"/>
      <c r="H22" s="16"/>
    </row>
    <row r="23" customFormat="false" ht="13.5" hidden="false" customHeight="false" outlineLevel="0" collapsed="false">
      <c r="A23" s="17" t="s">
        <v>12</v>
      </c>
      <c r="B23" s="17"/>
      <c r="C23" s="17"/>
      <c r="D23" s="17"/>
      <c r="E23" s="17"/>
      <c r="F23" s="17"/>
      <c r="G23" s="17"/>
      <c r="H23" s="17"/>
      <c r="I23" s="18"/>
      <c r="J23" s="18"/>
    </row>
    <row r="24" customFormat="false" ht="13.5" hidden="false" customHeight="false" outlineLevel="0" collapsed="false">
      <c r="A24" s="5"/>
      <c r="B24" s="5"/>
      <c r="C24" s="5"/>
      <c r="D24" s="5"/>
      <c r="E24" s="5"/>
      <c r="F24" s="5"/>
      <c r="G24" s="5"/>
      <c r="H24" s="5"/>
    </row>
    <row r="25" customFormat="false" ht="13.5" hidden="false" customHeight="false" outlineLevel="0" collapsed="false">
      <c r="A25" s="5"/>
      <c r="B25" s="19"/>
      <c r="C25" s="19"/>
      <c r="D25" s="20"/>
      <c r="E25" s="20"/>
      <c r="F25" s="20"/>
      <c r="G25" s="20"/>
      <c r="H25" s="21"/>
    </row>
    <row r="26" customFormat="false" ht="13.5" hidden="false" customHeight="false" outlineLevel="0" collapsed="false">
      <c r="A26" s="5"/>
      <c r="B26" s="19"/>
      <c r="C26" s="19"/>
      <c r="D26" s="20"/>
      <c r="E26" s="20"/>
      <c r="F26" s="20"/>
      <c r="G26" s="20"/>
      <c r="H26" s="21"/>
    </row>
    <row r="27" customFormat="false" ht="13.5" hidden="false" customHeight="true" outlineLevel="0" collapsed="false">
      <c r="A27" s="5"/>
      <c r="B27" s="22" t="s">
        <v>13</v>
      </c>
      <c r="C27" s="22"/>
      <c r="D27" s="23" t="s">
        <v>14</v>
      </c>
      <c r="E27" s="23"/>
      <c r="F27" s="23"/>
      <c r="G27" s="23"/>
      <c r="H27" s="5"/>
    </row>
    <row r="28" customFormat="false" ht="13.5" hidden="false" customHeight="true" outlineLevel="0" collapsed="false">
      <c r="A28" s="5"/>
      <c r="B28" s="22"/>
      <c r="C28" s="22"/>
      <c r="D28" s="23"/>
      <c r="E28" s="23"/>
      <c r="F28" s="23"/>
      <c r="G28" s="23"/>
      <c r="H28" s="5"/>
    </row>
    <row r="29" customFormat="false" ht="13.5" hidden="false" customHeight="false" outlineLevel="0" collapsed="false">
      <c r="A29" s="5"/>
      <c r="B29" s="22"/>
      <c r="C29" s="22"/>
      <c r="D29" s="23"/>
      <c r="E29" s="23"/>
      <c r="F29" s="23"/>
      <c r="G29" s="23"/>
      <c r="H29" s="5"/>
    </row>
    <row r="30" customFormat="false" ht="13.5" hidden="false" customHeight="false" outlineLevel="0" collapsed="false">
      <c r="A30" s="5"/>
      <c r="B30" s="22"/>
      <c r="C30" s="22"/>
      <c r="D30" s="23"/>
      <c r="E30" s="23"/>
      <c r="F30" s="23"/>
      <c r="G30" s="23"/>
      <c r="H30" s="5"/>
    </row>
    <row r="31" customFormat="false" ht="14.25" hidden="false" customHeight="true" outlineLevel="0" collapsed="false">
      <c r="A31" s="5"/>
      <c r="B31" s="24" t="s">
        <v>15</v>
      </c>
      <c r="C31" s="24"/>
      <c r="D31" s="25"/>
      <c r="E31" s="25"/>
      <c r="F31" s="25"/>
      <c r="G31" s="25"/>
      <c r="H31" s="5"/>
    </row>
    <row r="32" customFormat="false" ht="13.5" hidden="false" customHeight="false" outlineLevel="0" collapsed="false">
      <c r="A32" s="5"/>
      <c r="B32" s="24"/>
      <c r="C32" s="24"/>
      <c r="D32" s="25"/>
      <c r="E32" s="25"/>
      <c r="F32" s="25"/>
      <c r="G32" s="25"/>
      <c r="H32" s="5"/>
    </row>
    <row r="33" customFormat="false" ht="13.5" hidden="false" customHeight="false" outlineLevel="0" collapsed="false">
      <c r="A33" s="5"/>
      <c r="B33" s="24"/>
      <c r="C33" s="24"/>
      <c r="D33" s="25"/>
      <c r="E33" s="25"/>
      <c r="F33" s="25"/>
      <c r="G33" s="25"/>
      <c r="H33" s="5"/>
    </row>
    <row r="34" customFormat="false" ht="13.5" hidden="false" customHeight="false" outlineLevel="0" collapsed="false">
      <c r="A34" s="5"/>
      <c r="B34" s="24"/>
      <c r="C34" s="24"/>
      <c r="D34" s="25"/>
      <c r="E34" s="25"/>
      <c r="F34" s="25"/>
      <c r="G34" s="25"/>
      <c r="H34" s="5"/>
    </row>
    <row r="35" customFormat="false" ht="13.5" hidden="false" customHeight="false" outlineLevel="0" collapsed="false">
      <c r="A35" s="5"/>
      <c r="B35" s="24"/>
      <c r="C35" s="24"/>
      <c r="D35" s="25"/>
      <c r="E35" s="25"/>
      <c r="F35" s="25"/>
      <c r="G35" s="25"/>
      <c r="H35" s="5"/>
    </row>
    <row r="36" customFormat="false" ht="13.5" hidden="false" customHeight="false" outlineLevel="0" collapsed="false">
      <c r="A36" s="5"/>
      <c r="B36" s="24"/>
      <c r="C36" s="24"/>
      <c r="D36" s="25"/>
      <c r="E36" s="25"/>
      <c r="F36" s="25"/>
      <c r="G36" s="25"/>
      <c r="H36" s="5"/>
    </row>
    <row r="37" customFormat="false" ht="13.5" hidden="false" customHeight="false" outlineLevel="0" collapsed="false">
      <c r="A37" s="5"/>
      <c r="B37" s="24"/>
      <c r="C37" s="24"/>
      <c r="D37" s="25"/>
      <c r="E37" s="25"/>
      <c r="F37" s="25"/>
      <c r="G37" s="25"/>
      <c r="H37" s="5"/>
    </row>
    <row r="38" customFormat="false" ht="13.5" hidden="false" customHeight="false" outlineLevel="0" collapsed="false">
      <c r="A38" s="5"/>
      <c r="B38" s="24"/>
      <c r="C38" s="24"/>
      <c r="D38" s="25"/>
      <c r="E38" s="25"/>
      <c r="F38" s="25"/>
      <c r="G38" s="25"/>
      <c r="H38" s="5"/>
    </row>
    <row r="39" customFormat="false" ht="13.5" hidden="false" customHeight="false" outlineLevel="0" collapsed="false">
      <c r="A39" s="5"/>
      <c r="B39" s="24"/>
      <c r="C39" s="24"/>
      <c r="D39" s="25"/>
      <c r="E39" s="25"/>
      <c r="F39" s="25"/>
      <c r="G39" s="25"/>
      <c r="H39" s="5"/>
    </row>
    <row r="40" customFormat="false" ht="13.5" hidden="false" customHeight="false" outlineLevel="0" collapsed="false">
      <c r="A40" s="5"/>
      <c r="B40" s="24"/>
      <c r="C40" s="24"/>
      <c r="D40" s="25"/>
      <c r="E40" s="25"/>
      <c r="F40" s="25"/>
      <c r="G40" s="25"/>
      <c r="H40" s="5"/>
    </row>
    <row r="41" customFormat="false" ht="13.5" hidden="false" customHeight="false" outlineLevel="0" collapsed="false">
      <c r="A41" s="5"/>
      <c r="B41" s="24"/>
      <c r="C41" s="24"/>
      <c r="D41" s="25"/>
      <c r="E41" s="25"/>
      <c r="F41" s="25"/>
      <c r="G41" s="25"/>
      <c r="H41" s="5"/>
    </row>
    <row r="42" customFormat="false" ht="13.5" hidden="false" customHeight="false" outlineLevel="0" collapsed="false">
      <c r="A42" s="5"/>
      <c r="B42" s="24"/>
      <c r="C42" s="24"/>
      <c r="D42" s="25"/>
      <c r="E42" s="25"/>
      <c r="F42" s="25"/>
      <c r="G42" s="25"/>
      <c r="H42" s="5"/>
    </row>
    <row r="43" customFormat="false" ht="13.5" hidden="false" customHeight="false" outlineLevel="0" collapsed="false">
      <c r="A43" s="5"/>
      <c r="B43" s="5"/>
      <c r="C43" s="5"/>
      <c r="D43" s="5"/>
      <c r="E43" s="5"/>
      <c r="F43" s="5"/>
      <c r="G43" s="5"/>
      <c r="H43" s="5"/>
    </row>
    <row r="44" customFormat="false" ht="13.5" hidden="false" customHeight="false" outlineLevel="0" collapsed="false">
      <c r="A44" s="5"/>
      <c r="B44" s="5"/>
      <c r="C44" s="5"/>
      <c r="D44" s="5"/>
      <c r="E44" s="5"/>
      <c r="F44" s="5"/>
      <c r="G44" s="5"/>
      <c r="H44" s="5"/>
    </row>
    <row r="45" customFormat="false" ht="13.5" hidden="false" customHeight="false" outlineLevel="0" collapsed="false">
      <c r="A45" s="5"/>
      <c r="B45" s="5"/>
      <c r="C45" s="5"/>
      <c r="D45" s="5"/>
      <c r="E45" s="5"/>
      <c r="F45" s="5"/>
      <c r="G45" s="5"/>
      <c r="H45" s="5"/>
    </row>
    <row r="46" customFormat="false" ht="13.5" hidden="false" customHeight="false" outlineLevel="0" collapsed="false">
      <c r="A46" s="5"/>
      <c r="B46" s="5"/>
      <c r="C46" s="5"/>
      <c r="D46" s="5"/>
      <c r="E46" s="5"/>
      <c r="F46" s="5"/>
      <c r="G46" s="5"/>
      <c r="H46" s="5"/>
    </row>
  </sheetData>
  <sheetProtection sheet="true" password="c7d7" objects="true" scenarios="true"/>
  <mergeCells count="10">
    <mergeCell ref="A1:D1"/>
    <mergeCell ref="G3:H3"/>
    <mergeCell ref="G4:H4"/>
    <mergeCell ref="A16:H16"/>
    <mergeCell ref="A18:H22"/>
    <mergeCell ref="A23:H23"/>
    <mergeCell ref="B27:C30"/>
    <mergeCell ref="D27:G30"/>
    <mergeCell ref="B31:C42"/>
    <mergeCell ref="D31:G42"/>
  </mergeCells>
  <dataValidations count="1">
    <dataValidation allowBlank="true" errorStyle="stop" operator="between" showDropDown="false" showErrorMessage="true" showInputMessage="false" sqref="D25:G25" type="list">
      <formula1>#REF!</formula1>
      <formula2>0</formula2>
    </dataValidation>
  </dataValidations>
  <printOptions headings="false" gridLines="false" gridLinesSet="true" horizontalCentered="true" verticalCentered="false"/>
  <pageMargins left="0.7875" right="0.7875"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5" width="5.62"/>
    <col collapsed="false" customWidth="true" hidden="false" outlineLevel="0" max="2" min="2" style="445" width="6.99"/>
    <col collapsed="false" customWidth="false" hidden="false" outlineLevel="0" max="3" min="3" style="445" width="8.99"/>
    <col collapsed="false" customWidth="true" hidden="false" outlineLevel="0" max="4" min="4" style="445" width="5.62"/>
    <col collapsed="false" customWidth="true" hidden="false" outlineLevel="0" max="5" min="5" style="445" width="17.75"/>
    <col collapsed="false" customWidth="true" hidden="false" outlineLevel="0" max="6" min="6" style="445" width="19.87"/>
    <col collapsed="false" customWidth="true" hidden="false" outlineLevel="0" max="7" min="7" style="445" width="5.25"/>
    <col collapsed="false" customWidth="true" hidden="false" outlineLevel="0" max="8" min="8" style="445" width="12.62"/>
    <col collapsed="false" customWidth="true" hidden="false" outlineLevel="0" max="9" min="9" style="445" width="2.49"/>
    <col collapsed="false" customWidth="true" hidden="false" outlineLevel="0" max="10" min="10" style="445" width="12.62"/>
    <col collapsed="false" customWidth="true" hidden="false" outlineLevel="0" max="11" min="11" style="445" width="7.62"/>
    <col collapsed="false" customWidth="true" hidden="false" outlineLevel="0" max="12" min="12" style="445" width="12.62"/>
    <col collapsed="false" customWidth="true" hidden="false" outlineLevel="0" max="13" min="13" style="445" width="2.49"/>
    <col collapsed="false" customWidth="true" hidden="false" outlineLevel="0" max="14" min="14" style="445" width="12.62"/>
    <col collapsed="false" customWidth="true" hidden="false" outlineLevel="0" max="15" min="15" style="445" width="9.75"/>
    <col collapsed="false" customWidth="true" hidden="false" outlineLevel="0" max="16" min="16" style="445" width="3.49"/>
    <col collapsed="false" customWidth="true" hidden="true" outlineLevel="0" max="18" min="17" style="678" width="3.99"/>
    <col collapsed="false" customWidth="true" hidden="true" outlineLevel="0" max="19" min="19" style="678" width="4.25"/>
    <col collapsed="false" customWidth="true" hidden="true" outlineLevel="0" max="20" min="20" style="678" width="6.49"/>
    <col collapsed="false" customWidth="true" hidden="true" outlineLevel="0" max="21" min="21" style="850" width="5.75"/>
    <col collapsed="false" customWidth="true" hidden="true" outlineLevel="0" max="22" min="22" style="678" width="6.49"/>
    <col collapsed="false" customWidth="true" hidden="true" outlineLevel="0" max="23" min="23" style="679" width="5.36"/>
    <col collapsed="false" customWidth="true" hidden="true" outlineLevel="0" max="24" min="24" style="443" width="8.86"/>
    <col collapsed="false" customWidth="true" hidden="true" outlineLevel="0" max="25" min="25" style="507" width="8.86"/>
    <col collapsed="false" customWidth="true" hidden="true" outlineLevel="0" max="26" min="26" style="507" width="13.49"/>
    <col collapsed="false" customWidth="true" hidden="false" outlineLevel="0" max="27" min="27" style="507" width="25.36"/>
    <col collapsed="false" customWidth="true" hidden="false" outlineLevel="0" max="29" min="28" style="507" width="13.49"/>
    <col collapsed="false" customWidth="true" hidden="false" outlineLevel="0" max="34" min="30" style="445" width="13.49"/>
    <col collapsed="false" customWidth="false" hidden="false" outlineLevel="0" max="257" min="35" style="445" width="8.99"/>
  </cols>
  <sheetData>
    <row r="1" customFormat="false" ht="13.5" hidden="false" customHeight="false" outlineLevel="0" collapsed="false">
      <c r="A1" s="680"/>
      <c r="B1" s="581"/>
      <c r="C1" s="581"/>
      <c r="D1" s="581"/>
      <c r="E1" s="581"/>
      <c r="F1" s="581"/>
      <c r="G1" s="581"/>
      <c r="H1" s="581"/>
      <c r="I1" s="581"/>
      <c r="J1" s="581"/>
      <c r="K1" s="581"/>
      <c r="L1" s="581"/>
      <c r="M1" s="581"/>
      <c r="N1" s="682"/>
      <c r="O1" s="682" t="s">
        <v>756</v>
      </c>
      <c r="P1" s="682"/>
      <c r="R1" s="683"/>
      <c r="W1" s="850"/>
      <c r="X1" s="684"/>
      <c r="Y1" s="684"/>
      <c r="Z1" s="684"/>
    </row>
    <row r="2" customFormat="false" ht="13.5" hidden="false" customHeight="false" outlineLevel="0" collapsed="false">
      <c r="A2" s="581"/>
      <c r="B2" s="581"/>
      <c r="C2" s="581"/>
      <c r="D2" s="581"/>
      <c r="E2" s="581"/>
      <c r="F2" s="581"/>
      <c r="G2" s="581"/>
      <c r="H2" s="581"/>
      <c r="I2" s="581"/>
      <c r="J2" s="581"/>
      <c r="K2" s="581"/>
      <c r="L2" s="581"/>
      <c r="M2" s="581"/>
      <c r="N2" s="581"/>
      <c r="O2" s="581"/>
      <c r="P2" s="581"/>
      <c r="W2" s="850"/>
      <c r="X2" s="684"/>
      <c r="Y2" s="684"/>
      <c r="Z2" s="684"/>
    </row>
    <row r="3" customFormat="false" ht="17.25" hidden="false" customHeight="false" outlineLevel="0" collapsed="false">
      <c r="A3" s="685" t="s">
        <v>757</v>
      </c>
      <c r="B3" s="685"/>
      <c r="C3" s="685"/>
      <c r="D3" s="685"/>
      <c r="E3" s="685"/>
      <c r="F3" s="685"/>
      <c r="G3" s="685"/>
      <c r="H3" s="685"/>
      <c r="I3" s="685"/>
      <c r="J3" s="685"/>
      <c r="K3" s="685"/>
      <c r="L3" s="685"/>
      <c r="M3" s="685"/>
      <c r="N3" s="685"/>
      <c r="O3" s="685"/>
      <c r="P3" s="685"/>
      <c r="R3" s="686"/>
      <c r="W3" s="687"/>
      <c r="X3" s="459" t="s">
        <v>433</v>
      </c>
      <c r="Y3" s="688" t="s">
        <v>178</v>
      </c>
      <c r="Z3" s="507" t="s">
        <v>681</v>
      </c>
    </row>
    <row r="4" customFormat="false" ht="14.25" hidden="false" customHeight="false" outlineLevel="0" collapsed="false">
      <c r="A4" s="689"/>
      <c r="B4" s="689"/>
      <c r="C4" s="689"/>
      <c r="D4" s="689"/>
      <c r="E4" s="689"/>
      <c r="F4" s="689"/>
      <c r="G4" s="689"/>
      <c r="H4" s="689"/>
      <c r="I4" s="689"/>
      <c r="J4" s="689"/>
      <c r="K4" s="689"/>
      <c r="L4" s="689"/>
      <c r="M4" s="689"/>
      <c r="N4" s="689"/>
      <c r="O4" s="689"/>
      <c r="P4" s="689"/>
      <c r="R4" s="686"/>
      <c r="W4" s="690"/>
      <c r="X4" s="459" t="s">
        <v>434</v>
      </c>
      <c r="Y4" s="691" t="s">
        <v>181</v>
      </c>
      <c r="Z4" s="507" t="s">
        <v>685</v>
      </c>
    </row>
    <row r="5" customFormat="false" ht="13.5" hidden="false" customHeight="true" outlineLevel="0" collapsed="false">
      <c r="A5" s="581"/>
      <c r="B5" s="581"/>
      <c r="C5" s="581"/>
      <c r="D5" s="581"/>
      <c r="E5" s="581"/>
      <c r="F5" s="581"/>
      <c r="G5" s="581"/>
      <c r="H5" s="581"/>
      <c r="I5" s="581"/>
      <c r="J5" s="581"/>
      <c r="K5" s="581"/>
      <c r="L5" s="581"/>
      <c r="M5" s="581"/>
      <c r="N5" s="581"/>
      <c r="O5" s="581"/>
      <c r="P5" s="581"/>
      <c r="W5" s="690"/>
      <c r="X5" s="459" t="s">
        <v>435</v>
      </c>
      <c r="Y5" s="691"/>
      <c r="Z5" s="507" t="s">
        <v>686</v>
      </c>
    </row>
    <row r="6" customFormat="false" ht="15" hidden="false" customHeight="false" outlineLevel="0" collapsed="false">
      <c r="A6" s="581"/>
      <c r="B6" s="692" t="s">
        <v>389</v>
      </c>
      <c r="C6" s="692"/>
      <c r="D6" s="692"/>
      <c r="E6" s="953" t="str">
        <f aca="false">CLEAN(工事申込書表紙!D18)</f>
        <v/>
      </c>
      <c r="F6" s="775"/>
      <c r="G6" s="775"/>
      <c r="H6" s="775"/>
      <c r="I6" s="581"/>
      <c r="J6" s="694" t="s">
        <v>758</v>
      </c>
      <c r="K6" s="694"/>
      <c r="L6" s="694"/>
      <c r="M6" s="581"/>
      <c r="N6" s="851"/>
      <c r="P6" s="581"/>
      <c r="W6" s="690"/>
      <c r="X6" s="459" t="s">
        <v>436</v>
      </c>
      <c r="Y6" s="691"/>
      <c r="Z6" s="507" t="s">
        <v>687</v>
      </c>
    </row>
    <row r="7" customFormat="false" ht="13.5" hidden="false" customHeight="true" outlineLevel="0" collapsed="false">
      <c r="A7" s="581"/>
      <c r="B7" s="581"/>
      <c r="C7" s="581"/>
      <c r="D7" s="581"/>
      <c r="E7" s="581"/>
      <c r="F7" s="581"/>
      <c r="G7" s="581"/>
      <c r="H7" s="581"/>
      <c r="I7" s="581"/>
      <c r="J7" s="581"/>
      <c r="K7" s="581"/>
      <c r="L7" s="581"/>
      <c r="M7" s="581"/>
      <c r="N7" s="581"/>
      <c r="O7" s="581"/>
      <c r="P7" s="581"/>
      <c r="W7" s="690"/>
      <c r="X7" s="459" t="s">
        <v>437</v>
      </c>
      <c r="Y7" s="691"/>
      <c r="Z7" s="507" t="s">
        <v>679</v>
      </c>
    </row>
    <row r="8" customFormat="false" ht="13.5" hidden="false" customHeight="true" outlineLevel="0" collapsed="false">
      <c r="A8" s="581"/>
      <c r="B8" s="697"/>
      <c r="C8" s="697"/>
      <c r="D8" s="698"/>
      <c r="E8" s="698"/>
      <c r="F8" s="698"/>
      <c r="G8" s="699"/>
      <c r="H8" s="700"/>
      <c r="I8" s="700"/>
      <c r="J8" s="700"/>
      <c r="K8" s="700"/>
      <c r="L8" s="700"/>
      <c r="M8" s="700"/>
      <c r="N8" s="700"/>
      <c r="O8" s="700"/>
      <c r="P8" s="581"/>
      <c r="W8" s="690"/>
      <c r="X8" s="459" t="s">
        <v>438</v>
      </c>
      <c r="Y8" s="691"/>
      <c r="Z8" s="507" t="s">
        <v>680</v>
      </c>
    </row>
    <row r="9" customFormat="false" ht="13.5" hidden="false" customHeight="true" outlineLevel="0" collapsed="false">
      <c r="B9" s="954" t="s">
        <v>228</v>
      </c>
      <c r="C9" s="954"/>
      <c r="D9" s="955" t="s">
        <v>229</v>
      </c>
      <c r="E9" s="955"/>
      <c r="F9" s="955"/>
      <c r="G9" s="956" t="s">
        <v>230</v>
      </c>
      <c r="H9" s="955" t="s">
        <v>231</v>
      </c>
      <c r="I9" s="955"/>
      <c r="J9" s="955"/>
      <c r="K9" s="955"/>
      <c r="L9" s="957" t="s">
        <v>232</v>
      </c>
      <c r="M9" s="957"/>
      <c r="N9" s="957"/>
      <c r="O9" s="957"/>
      <c r="W9" s="690"/>
      <c r="X9" s="459" t="s">
        <v>439</v>
      </c>
      <c r="Y9" s="691"/>
      <c r="Z9" s="507" t="s">
        <v>688</v>
      </c>
    </row>
    <row r="10" customFormat="false" ht="13.5" hidden="false" customHeight="true" outlineLevel="0" collapsed="false">
      <c r="B10" s="954"/>
      <c r="C10" s="954"/>
      <c r="D10" s="955"/>
      <c r="E10" s="955"/>
      <c r="F10" s="955"/>
      <c r="G10" s="956"/>
      <c r="H10" s="955"/>
      <c r="I10" s="955"/>
      <c r="J10" s="955"/>
      <c r="K10" s="955"/>
      <c r="L10" s="957"/>
      <c r="M10" s="957"/>
      <c r="N10" s="957"/>
      <c r="O10" s="957"/>
      <c r="W10" s="690"/>
      <c r="X10" s="459" t="s">
        <v>440</v>
      </c>
      <c r="Y10" s="691"/>
      <c r="Z10" s="507" t="s">
        <v>689</v>
      </c>
    </row>
    <row r="11" customFormat="false" ht="15" hidden="false" customHeight="true" outlineLevel="0" collapsed="false">
      <c r="B11" s="958" t="s">
        <v>620</v>
      </c>
      <c r="C11" s="958"/>
      <c r="D11" s="715" t="s">
        <v>745</v>
      </c>
      <c r="E11" s="715"/>
      <c r="F11" s="715"/>
      <c r="G11" s="716" t="str">
        <f aca="false">IF(H11=L11,"","有り")</f>
        <v/>
      </c>
      <c r="H11" s="429"/>
      <c r="I11" s="429"/>
      <c r="J11" s="429"/>
      <c r="K11" s="429"/>
      <c r="L11" s="959"/>
      <c r="M11" s="959"/>
      <c r="N11" s="959"/>
      <c r="O11" s="959"/>
      <c r="W11" s="709"/>
      <c r="X11" s="459" t="s">
        <v>441</v>
      </c>
      <c r="Y11" s="462"/>
      <c r="Z11" s="606" t="s">
        <v>691</v>
      </c>
      <c r="AA11" s="606"/>
      <c r="AB11" s="462"/>
      <c r="AC11" s="462"/>
      <c r="AD11" s="606"/>
      <c r="AE11" s="606"/>
      <c r="AF11" s="606"/>
      <c r="AG11" s="501"/>
      <c r="AH11" s="501"/>
    </row>
    <row r="12" customFormat="false" ht="15" hidden="false" customHeight="true" outlineLevel="0" collapsed="false">
      <c r="B12" s="958"/>
      <c r="C12" s="958"/>
      <c r="D12" s="715"/>
      <c r="E12" s="715"/>
      <c r="F12" s="715"/>
      <c r="G12" s="716" t="str">
        <f aca="false">IF(H12=L12,"","有り")</f>
        <v/>
      </c>
      <c r="H12" s="429"/>
      <c r="I12" s="429"/>
      <c r="J12" s="429"/>
      <c r="K12" s="429"/>
      <c r="L12" s="959"/>
      <c r="M12" s="959"/>
      <c r="N12" s="959"/>
      <c r="O12" s="959"/>
      <c r="W12" s="709"/>
      <c r="X12" s="459" t="s">
        <v>442</v>
      </c>
      <c r="Y12" s="606"/>
      <c r="Z12" s="606" t="s">
        <v>692</v>
      </c>
      <c r="AA12" s="606"/>
      <c r="AB12" s="606"/>
      <c r="AC12" s="606"/>
      <c r="AD12" s="501"/>
      <c r="AE12" s="501"/>
      <c r="AF12" s="501"/>
      <c r="AG12" s="501"/>
      <c r="AH12" s="501"/>
    </row>
    <row r="13" customFormat="false" ht="15" hidden="false" customHeight="true" outlineLevel="0" collapsed="false">
      <c r="B13" s="958"/>
      <c r="C13" s="958"/>
      <c r="D13" s="710" t="s">
        <v>746</v>
      </c>
      <c r="E13" s="710"/>
      <c r="F13" s="710"/>
      <c r="G13" s="716" t="str">
        <f aca="false">IF(H13=L13,"","有り")</f>
        <v/>
      </c>
      <c r="H13" s="429"/>
      <c r="I13" s="429"/>
      <c r="J13" s="429"/>
      <c r="K13" s="429"/>
      <c r="L13" s="959"/>
      <c r="M13" s="959"/>
      <c r="N13" s="959"/>
      <c r="O13" s="959"/>
      <c r="W13" s="709"/>
      <c r="X13" s="462"/>
      <c r="Y13" s="462"/>
      <c r="Z13" s="606"/>
      <c r="AA13" s="606"/>
      <c r="AB13" s="606"/>
      <c r="AC13" s="462"/>
      <c r="AD13" s="501"/>
      <c r="AE13" s="501"/>
      <c r="AF13" s="501"/>
      <c r="AG13" s="501"/>
      <c r="AH13" s="501"/>
    </row>
    <row r="14" customFormat="false" ht="15" hidden="false" customHeight="true" outlineLevel="0" collapsed="false">
      <c r="B14" s="958"/>
      <c r="C14" s="958"/>
      <c r="D14" s="710"/>
      <c r="E14" s="710"/>
      <c r="F14" s="710"/>
      <c r="G14" s="716" t="str">
        <f aca="false">IF(H14=L14,"","有り")</f>
        <v/>
      </c>
      <c r="H14" s="429"/>
      <c r="I14" s="429"/>
      <c r="J14" s="429"/>
      <c r="K14" s="429"/>
      <c r="L14" s="959"/>
      <c r="M14" s="959"/>
      <c r="N14" s="959"/>
      <c r="O14" s="959"/>
      <c r="W14" s="709"/>
      <c r="X14" s="462"/>
      <c r="Y14" s="606"/>
      <c r="Z14" s="606"/>
      <c r="AA14" s="606"/>
      <c r="AB14" s="606"/>
      <c r="AC14" s="462"/>
      <c r="AD14" s="501"/>
      <c r="AE14" s="501"/>
      <c r="AF14" s="501"/>
      <c r="AG14" s="501"/>
      <c r="AH14" s="501"/>
    </row>
    <row r="15" customFormat="false" ht="15" hidden="false" customHeight="true" outlineLevel="0" collapsed="false">
      <c r="B15" s="958"/>
      <c r="C15" s="958"/>
      <c r="D15" s="710" t="s">
        <v>747</v>
      </c>
      <c r="E15" s="710"/>
      <c r="F15" s="710"/>
      <c r="G15" s="854" t="str">
        <f aca="false">IF(Q15+Q16&gt;0,"有り","")</f>
        <v/>
      </c>
      <c r="H15" s="592" t="s">
        <v>553</v>
      </c>
      <c r="I15" s="592"/>
      <c r="J15" s="429"/>
      <c r="K15" s="429"/>
      <c r="L15" s="592" t="s">
        <v>553</v>
      </c>
      <c r="M15" s="592"/>
      <c r="N15" s="959"/>
      <c r="O15" s="959"/>
      <c r="Q15" s="678" t="n">
        <f aca="false">IF(J15=N15,0,1)</f>
        <v>0</v>
      </c>
      <c r="W15" s="709"/>
      <c r="X15" s="462"/>
      <c r="Y15" s="462"/>
      <c r="Z15" s="606"/>
      <c r="AA15" s="606"/>
      <c r="AB15" s="606"/>
      <c r="AC15" s="462"/>
      <c r="AD15" s="501"/>
      <c r="AE15" s="501"/>
      <c r="AF15" s="501"/>
      <c r="AG15" s="501"/>
      <c r="AH15" s="501"/>
    </row>
    <row r="16" customFormat="false" ht="15" hidden="false" customHeight="true" outlineLevel="0" collapsed="false">
      <c r="B16" s="958"/>
      <c r="C16" s="958"/>
      <c r="D16" s="710"/>
      <c r="E16" s="710"/>
      <c r="F16" s="710"/>
      <c r="G16" s="854"/>
      <c r="H16" s="592" t="s">
        <v>554</v>
      </c>
      <c r="I16" s="592"/>
      <c r="J16" s="429"/>
      <c r="K16" s="429"/>
      <c r="L16" s="592" t="s">
        <v>554</v>
      </c>
      <c r="M16" s="592"/>
      <c r="N16" s="959"/>
      <c r="O16" s="959"/>
      <c r="Q16" s="678" t="n">
        <f aca="false">IF(J16=N16,0,1)</f>
        <v>0</v>
      </c>
      <c r="W16" s="709"/>
      <c r="X16" s="474"/>
      <c r="Y16" s="462"/>
      <c r="Z16" s="606"/>
      <c r="AA16" s="606"/>
      <c r="AB16" s="606"/>
      <c r="AC16" s="462"/>
      <c r="AD16" s="501"/>
      <c r="AE16" s="501"/>
      <c r="AF16" s="501"/>
      <c r="AG16" s="501"/>
      <c r="AH16" s="501"/>
    </row>
    <row r="17" customFormat="false" ht="15" hidden="false" customHeight="true" outlineLevel="0" collapsed="false">
      <c r="B17" s="958"/>
      <c r="C17" s="958"/>
      <c r="D17" s="715" t="s">
        <v>648</v>
      </c>
      <c r="E17" s="715"/>
      <c r="F17" s="715"/>
      <c r="G17" s="960" t="str">
        <f aca="false">IF(H17=L17,"","有り")</f>
        <v/>
      </c>
      <c r="H17" s="961"/>
      <c r="I17" s="961"/>
      <c r="J17" s="961"/>
      <c r="K17" s="961"/>
      <c r="L17" s="959"/>
      <c r="M17" s="959"/>
      <c r="N17" s="959"/>
      <c r="O17" s="959"/>
      <c r="S17" s="462"/>
      <c r="T17" s="462"/>
      <c r="U17" s="724"/>
      <c r="V17" s="462"/>
      <c r="W17" s="709"/>
      <c r="X17" s="462"/>
      <c r="Y17" s="462"/>
      <c r="Z17" s="606"/>
      <c r="AA17" s="606"/>
      <c r="AB17" s="606"/>
      <c r="AC17" s="462"/>
      <c r="AD17" s="501"/>
      <c r="AE17" s="501"/>
      <c r="AF17" s="501"/>
      <c r="AG17" s="501"/>
      <c r="AH17" s="501"/>
    </row>
    <row r="18" customFormat="false" ht="15" hidden="false" customHeight="true" outlineLevel="0" collapsed="false">
      <c r="B18" s="958"/>
      <c r="C18" s="958"/>
      <c r="D18" s="715"/>
      <c r="E18" s="715"/>
      <c r="F18" s="715"/>
      <c r="G18" s="960" t="str">
        <f aca="false">IF(H18=L18,"","有り")</f>
        <v/>
      </c>
      <c r="H18" s="961"/>
      <c r="I18" s="961"/>
      <c r="J18" s="961"/>
      <c r="K18" s="961"/>
      <c r="L18" s="959"/>
      <c r="M18" s="959"/>
      <c r="N18" s="959"/>
      <c r="O18" s="959"/>
      <c r="S18" s="462"/>
      <c r="T18" s="462"/>
      <c r="U18" s="724"/>
      <c r="V18" s="462"/>
      <c r="W18" s="709"/>
      <c r="X18" s="462"/>
      <c r="Y18" s="462"/>
      <c r="Z18" s="606"/>
      <c r="AA18" s="606"/>
      <c r="AB18" s="606"/>
      <c r="AC18" s="606"/>
      <c r="AD18" s="501"/>
      <c r="AE18" s="501"/>
      <c r="AF18" s="501"/>
      <c r="AG18" s="501"/>
      <c r="AH18" s="501"/>
    </row>
    <row r="19" customFormat="false" ht="15" hidden="false" customHeight="true" outlineLevel="0" collapsed="false">
      <c r="A19" s="725" t="n">
        <v>1</v>
      </c>
      <c r="B19" s="958"/>
      <c r="C19" s="958"/>
      <c r="D19" s="710" t="s">
        <v>748</v>
      </c>
      <c r="E19" s="710"/>
      <c r="F19" s="710"/>
      <c r="G19" s="716" t="str">
        <f aca="false">IF(H19=L19,"","有り")</f>
        <v/>
      </c>
      <c r="H19" s="429"/>
      <c r="I19" s="429"/>
      <c r="J19" s="429"/>
      <c r="K19" s="429"/>
      <c r="L19" s="959"/>
      <c r="M19" s="959"/>
      <c r="N19" s="959"/>
      <c r="O19" s="959"/>
      <c r="W19" s="709"/>
      <c r="X19" s="474"/>
      <c r="Y19" s="462"/>
      <c r="Z19" s="606"/>
      <c r="AA19" s="606"/>
      <c r="AB19" s="606"/>
      <c r="AC19" s="606"/>
      <c r="AD19" s="501"/>
      <c r="AE19" s="501"/>
      <c r="AF19" s="501"/>
      <c r="AG19" s="501"/>
      <c r="AH19" s="501"/>
    </row>
    <row r="20" customFormat="false" ht="15" hidden="false" customHeight="true" outlineLevel="0" collapsed="false">
      <c r="A20" s="725"/>
      <c r="B20" s="958"/>
      <c r="C20" s="958"/>
      <c r="D20" s="710"/>
      <c r="E20" s="710"/>
      <c r="F20" s="710"/>
      <c r="G20" s="716" t="str">
        <f aca="false">IF(H20=L20,"","有り")</f>
        <v/>
      </c>
      <c r="H20" s="429"/>
      <c r="I20" s="429"/>
      <c r="J20" s="429"/>
      <c r="K20" s="429"/>
      <c r="L20" s="959"/>
      <c r="M20" s="959"/>
      <c r="N20" s="959"/>
      <c r="O20" s="959"/>
      <c r="W20" s="709"/>
      <c r="X20" s="462"/>
      <c r="Y20" s="462"/>
      <c r="Z20" s="606"/>
      <c r="AA20" s="606"/>
      <c r="AB20" s="606"/>
      <c r="AC20" s="606"/>
      <c r="AD20" s="501"/>
      <c r="AE20" s="501"/>
      <c r="AF20" s="501"/>
      <c r="AG20" s="501"/>
      <c r="AH20" s="501"/>
    </row>
    <row r="21" customFormat="false" ht="15" hidden="false" customHeight="true" outlineLevel="0" collapsed="false">
      <c r="A21" s="725"/>
      <c r="B21" s="958"/>
      <c r="C21" s="958"/>
      <c r="D21" s="710" t="s">
        <v>749</v>
      </c>
      <c r="E21" s="710"/>
      <c r="F21" s="710"/>
      <c r="G21" s="854" t="str">
        <f aca="false">IF(Q21+Q22&gt;0,"有り","")</f>
        <v/>
      </c>
      <c r="H21" s="592" t="s">
        <v>553</v>
      </c>
      <c r="I21" s="592"/>
      <c r="J21" s="429"/>
      <c r="K21" s="429"/>
      <c r="L21" s="592" t="s">
        <v>553</v>
      </c>
      <c r="M21" s="592"/>
      <c r="N21" s="959"/>
      <c r="O21" s="959"/>
      <c r="Q21" s="678" t="n">
        <f aca="false">IF(J21=N21,0,1)</f>
        <v>0</v>
      </c>
      <c r="W21" s="709"/>
      <c r="X21" s="462"/>
      <c r="Y21" s="462"/>
      <c r="Z21" s="606"/>
      <c r="AA21" s="606"/>
      <c r="AB21" s="606"/>
      <c r="AC21" s="606"/>
      <c r="AD21" s="501"/>
      <c r="AE21" s="501"/>
      <c r="AF21" s="501"/>
      <c r="AG21" s="501"/>
      <c r="AH21" s="501"/>
    </row>
    <row r="22" customFormat="false" ht="15" hidden="false" customHeight="true" outlineLevel="0" collapsed="false">
      <c r="A22" s="725" t="n">
        <v>2</v>
      </c>
      <c r="B22" s="958"/>
      <c r="C22" s="958"/>
      <c r="D22" s="710"/>
      <c r="E22" s="710"/>
      <c r="F22" s="710"/>
      <c r="G22" s="854"/>
      <c r="H22" s="592" t="s">
        <v>554</v>
      </c>
      <c r="I22" s="592"/>
      <c r="J22" s="429"/>
      <c r="K22" s="429"/>
      <c r="L22" s="592" t="s">
        <v>554</v>
      </c>
      <c r="M22" s="592"/>
      <c r="N22" s="959"/>
      <c r="O22" s="959"/>
      <c r="Q22" s="678" t="n">
        <f aca="false">IF(J22=N22,0,1)</f>
        <v>0</v>
      </c>
      <c r="W22" s="709"/>
      <c r="X22" s="462"/>
      <c r="Y22" s="462"/>
      <c r="Z22" s="606"/>
      <c r="AA22" s="606"/>
      <c r="AB22" s="606"/>
      <c r="AC22" s="606"/>
      <c r="AD22" s="501"/>
      <c r="AE22" s="501"/>
      <c r="AF22" s="501"/>
      <c r="AG22" s="501"/>
      <c r="AH22" s="501"/>
    </row>
    <row r="23" customFormat="false" ht="15" hidden="false" customHeight="true" outlineLevel="0" collapsed="false">
      <c r="A23" s="725"/>
      <c r="B23" s="958"/>
      <c r="C23" s="958"/>
      <c r="D23" s="718" t="s">
        <v>750</v>
      </c>
      <c r="E23" s="718"/>
      <c r="F23" s="718"/>
      <c r="G23" s="962" t="str">
        <f aca="false">IF(H23=L23,"","有り")</f>
        <v/>
      </c>
      <c r="H23" s="963"/>
      <c r="I23" s="963"/>
      <c r="J23" s="963"/>
      <c r="K23" s="963"/>
      <c r="L23" s="959"/>
      <c r="M23" s="959"/>
      <c r="N23" s="959"/>
      <c r="O23" s="959"/>
      <c r="W23" s="709"/>
      <c r="X23" s="462"/>
      <c r="Y23" s="462"/>
      <c r="Z23" s="606"/>
      <c r="AA23" s="606"/>
      <c r="AB23" s="606"/>
      <c r="AC23" s="606"/>
      <c r="AD23" s="501"/>
      <c r="AE23" s="501"/>
      <c r="AF23" s="501"/>
      <c r="AG23" s="501"/>
      <c r="AH23" s="501"/>
    </row>
    <row r="24" customFormat="false" ht="15" hidden="false" customHeight="true" outlineLevel="0" collapsed="false">
      <c r="A24" s="725"/>
      <c r="B24" s="958"/>
      <c r="C24" s="958"/>
      <c r="D24" s="718"/>
      <c r="E24" s="718"/>
      <c r="F24" s="718"/>
      <c r="G24" s="962" t="str">
        <f aca="false">IF(H24=L24,"","有り")</f>
        <v/>
      </c>
      <c r="H24" s="963"/>
      <c r="I24" s="963"/>
      <c r="J24" s="963"/>
      <c r="K24" s="963"/>
      <c r="L24" s="959"/>
      <c r="M24" s="959"/>
      <c r="N24" s="959"/>
      <c r="O24" s="959"/>
      <c r="W24" s="709"/>
      <c r="X24" s="474"/>
      <c r="Y24" s="462"/>
      <c r="Z24" s="606"/>
      <c r="AA24" s="606"/>
      <c r="AB24" s="606"/>
      <c r="AC24" s="606"/>
      <c r="AD24" s="501"/>
      <c r="AE24" s="501"/>
      <c r="AF24" s="501"/>
      <c r="AG24" s="501"/>
      <c r="AH24" s="501"/>
    </row>
    <row r="25" customFormat="false" ht="13.5" hidden="false" customHeight="true" outlineLevel="0" collapsed="false">
      <c r="A25" s="725" t="n">
        <v>3</v>
      </c>
      <c r="B25" s="1037" t="s">
        <v>650</v>
      </c>
      <c r="C25" s="1037"/>
      <c r="D25" s="1038" t="s">
        <v>759</v>
      </c>
      <c r="E25" s="1038"/>
      <c r="F25" s="1038"/>
      <c r="G25" s="1038"/>
      <c r="H25" s="1038"/>
      <c r="I25" s="1038"/>
      <c r="J25" s="1038"/>
      <c r="K25" s="1038"/>
      <c r="L25" s="1038"/>
      <c r="M25" s="1038"/>
      <c r="N25" s="1038"/>
      <c r="O25" s="1038"/>
      <c r="W25" s="709"/>
      <c r="X25" s="462"/>
      <c r="Y25" s="462"/>
      <c r="Z25" s="606"/>
      <c r="AA25" s="606"/>
      <c r="AB25" s="606"/>
      <c r="AC25" s="606"/>
      <c r="AD25" s="501"/>
      <c r="AE25" s="501"/>
      <c r="AF25" s="501"/>
      <c r="AG25" s="501"/>
      <c r="AH25" s="501"/>
    </row>
    <row r="26" customFormat="false" ht="13.5" hidden="false" customHeight="true" outlineLevel="0" collapsed="false">
      <c r="A26" s="725"/>
      <c r="B26" s="1037"/>
      <c r="C26" s="1037"/>
      <c r="D26" s="1038"/>
      <c r="E26" s="1038"/>
      <c r="F26" s="1038"/>
      <c r="G26" s="1038"/>
      <c r="H26" s="1038"/>
      <c r="I26" s="1038"/>
      <c r="J26" s="1038"/>
      <c r="K26" s="1038"/>
      <c r="L26" s="1038"/>
      <c r="M26" s="1038"/>
      <c r="N26" s="1038"/>
      <c r="O26" s="1038"/>
      <c r="W26" s="709"/>
      <c r="X26" s="462"/>
      <c r="Y26" s="462"/>
      <c r="Z26" s="606"/>
      <c r="AA26" s="606"/>
      <c r="AB26" s="606"/>
      <c r="AC26" s="606"/>
      <c r="AD26" s="501"/>
      <c r="AE26" s="501"/>
      <c r="AF26" s="501"/>
      <c r="AG26" s="501"/>
      <c r="AH26" s="501"/>
    </row>
    <row r="27" customFormat="false" ht="13.5" hidden="false" customHeight="true" outlineLevel="0" collapsed="false">
      <c r="A27" s="725"/>
      <c r="B27" s="1037"/>
      <c r="C27" s="1037"/>
      <c r="D27" s="1038"/>
      <c r="E27" s="1038"/>
      <c r="F27" s="1038"/>
      <c r="G27" s="1038"/>
      <c r="H27" s="1038"/>
      <c r="I27" s="1038"/>
      <c r="J27" s="1038"/>
      <c r="K27" s="1038"/>
      <c r="L27" s="1038"/>
      <c r="M27" s="1038"/>
      <c r="N27" s="1038"/>
      <c r="O27" s="1038"/>
      <c r="W27" s="709"/>
      <c r="X27" s="462"/>
      <c r="Y27" s="462"/>
      <c r="Z27" s="606"/>
      <c r="AA27" s="606"/>
      <c r="AB27" s="606"/>
      <c r="AC27" s="606"/>
      <c r="AD27" s="501"/>
      <c r="AE27" s="501"/>
      <c r="AF27" s="501"/>
      <c r="AG27" s="501"/>
      <c r="AH27" s="501"/>
    </row>
    <row r="28" customFormat="false" ht="13.5" hidden="false" customHeight="true" outlineLevel="0" collapsed="false">
      <c r="A28" s="725"/>
      <c r="B28" s="1037"/>
      <c r="C28" s="1037"/>
      <c r="D28" s="1038"/>
      <c r="E28" s="1038"/>
      <c r="F28" s="1038"/>
      <c r="G28" s="1038"/>
      <c r="H28" s="1038"/>
      <c r="I28" s="1038"/>
      <c r="J28" s="1038"/>
      <c r="K28" s="1038"/>
      <c r="L28" s="1038"/>
      <c r="M28" s="1038"/>
      <c r="N28" s="1038"/>
      <c r="O28" s="1038"/>
      <c r="W28" s="709"/>
      <c r="X28" s="462"/>
      <c r="Y28" s="462"/>
      <c r="Z28" s="606"/>
      <c r="AA28" s="606"/>
      <c r="AB28" s="606"/>
      <c r="AC28" s="606"/>
      <c r="AD28" s="501"/>
      <c r="AE28" s="501"/>
      <c r="AF28" s="501"/>
      <c r="AG28" s="501"/>
      <c r="AH28" s="501"/>
    </row>
    <row r="29" customFormat="false" ht="13.5" hidden="false" customHeight="true" outlineLevel="0" collapsed="false">
      <c r="A29" s="725"/>
      <c r="B29" s="1037"/>
      <c r="C29" s="1037"/>
      <c r="D29" s="1038"/>
      <c r="E29" s="1038"/>
      <c r="F29" s="1038"/>
      <c r="G29" s="1038"/>
      <c r="H29" s="1038"/>
      <c r="I29" s="1038"/>
      <c r="J29" s="1038"/>
      <c r="K29" s="1038"/>
      <c r="L29" s="1038"/>
      <c r="M29" s="1038"/>
      <c r="N29" s="1038"/>
      <c r="O29" s="1038"/>
      <c r="W29" s="709"/>
      <c r="X29" s="462"/>
      <c r="Y29" s="462"/>
      <c r="Z29" s="606"/>
      <c r="AA29" s="606"/>
      <c r="AB29" s="606"/>
      <c r="AC29" s="606"/>
      <c r="AD29" s="501"/>
      <c r="AE29" s="501"/>
      <c r="AF29" s="501"/>
      <c r="AG29" s="501"/>
      <c r="AH29" s="501"/>
    </row>
    <row r="30" customFormat="false" ht="13.5" hidden="false" customHeight="true" outlineLevel="0" collapsed="false">
      <c r="A30" s="725"/>
      <c r="B30" s="1037"/>
      <c r="C30" s="1037"/>
      <c r="D30" s="1038"/>
      <c r="E30" s="1038"/>
      <c r="F30" s="1038"/>
      <c r="G30" s="1038"/>
      <c r="H30" s="1038"/>
      <c r="I30" s="1038"/>
      <c r="J30" s="1038"/>
      <c r="K30" s="1038"/>
      <c r="L30" s="1038"/>
      <c r="M30" s="1038"/>
      <c r="N30" s="1038"/>
      <c r="O30" s="1038"/>
      <c r="W30" s="709"/>
      <c r="X30" s="462"/>
      <c r="Y30" s="462"/>
      <c r="Z30" s="606"/>
      <c r="AA30" s="606"/>
      <c r="AB30" s="606"/>
      <c r="AC30" s="606"/>
      <c r="AD30" s="501"/>
      <c r="AE30" s="501"/>
      <c r="AF30" s="501"/>
      <c r="AG30" s="501"/>
      <c r="AH30" s="501"/>
    </row>
    <row r="31" customFormat="false" ht="13.5" hidden="false" customHeight="false" outlineLevel="0" collapsed="false">
      <c r="A31" s="578"/>
      <c r="B31" s="966" t="s">
        <v>752</v>
      </c>
      <c r="C31" s="917"/>
      <c r="D31" s="917"/>
      <c r="E31" s="917"/>
      <c r="F31" s="967"/>
      <c r="G31" s="968" t="str">
        <f aca="false">IF(H31=L31,"","有り")</f>
        <v/>
      </c>
      <c r="H31" s="969"/>
      <c r="I31" s="969"/>
      <c r="J31" s="969"/>
      <c r="K31" s="969"/>
      <c r="L31" s="970"/>
      <c r="M31" s="970"/>
      <c r="N31" s="970"/>
      <c r="O31" s="970"/>
      <c r="Q31" s="971"/>
      <c r="R31" s="684" t="n">
        <f aca="false">IF(I31=M31,0,1)</f>
        <v>0</v>
      </c>
      <c r="S31" s="684" t="n">
        <f aca="false">IF(K31=O31,0,1)</f>
        <v>0</v>
      </c>
      <c r="T31" s="684"/>
      <c r="U31" s="380" t="s">
        <v>286</v>
      </c>
      <c r="V31" s="440"/>
      <c r="W31" s="440"/>
      <c r="X31" s="440"/>
      <c r="Y31" s="440"/>
      <c r="Z31" s="440"/>
      <c r="AA31" s="440"/>
      <c r="AB31" s="440"/>
      <c r="AC31" s="445"/>
    </row>
    <row r="32" customFormat="false" ht="13.5" hidden="false" customHeight="true" outlineLevel="0" collapsed="false">
      <c r="A32" s="578"/>
      <c r="B32" s="966"/>
      <c r="C32" s="917"/>
      <c r="D32" s="422" t="s">
        <v>737</v>
      </c>
      <c r="E32" s="422"/>
      <c r="F32" s="422"/>
      <c r="G32" s="854" t="str">
        <f aca="false">IF(H32=L32,"","有り")</f>
        <v/>
      </c>
      <c r="H32" s="896"/>
      <c r="I32" s="896"/>
      <c r="J32" s="896"/>
      <c r="K32" s="896"/>
      <c r="L32" s="972"/>
      <c r="M32" s="972"/>
      <c r="N32" s="972"/>
      <c r="O32" s="972"/>
      <c r="Q32" s="971"/>
      <c r="R32" s="684" t="n">
        <f aca="false">IF(H32=L32,0,1)</f>
        <v>0</v>
      </c>
      <c r="S32" s="684" t="n">
        <f aca="false">IF(K32=O32,0,1)</f>
        <v>0</v>
      </c>
      <c r="T32" s="684"/>
      <c r="U32" s="380" t="s">
        <v>287</v>
      </c>
      <c r="V32" s="440"/>
      <c r="W32" s="440"/>
      <c r="X32" s="440"/>
      <c r="Y32" s="440"/>
      <c r="Z32" s="440"/>
      <c r="AA32" s="440"/>
      <c r="AB32" s="440"/>
      <c r="AC32" s="445"/>
    </row>
    <row r="33" customFormat="false" ht="14.25" hidden="false" customHeight="true" outlineLevel="0" collapsed="false">
      <c r="A33" s="578"/>
      <c r="B33" s="973"/>
      <c r="C33" s="974"/>
      <c r="D33" s="975" t="s">
        <v>738</v>
      </c>
      <c r="E33" s="975"/>
      <c r="F33" s="975"/>
      <c r="G33" s="976" t="str">
        <f aca="false">IF(H33=L33,"","有り")</f>
        <v/>
      </c>
      <c r="H33" s="977"/>
      <c r="I33" s="977"/>
      <c r="J33" s="977"/>
      <c r="K33" s="977"/>
      <c r="L33" s="978"/>
      <c r="M33" s="978"/>
      <c r="N33" s="978"/>
      <c r="O33" s="978"/>
      <c r="Q33" s="971"/>
      <c r="R33" s="684"/>
      <c r="S33" s="684" t="n">
        <f aca="false">IF(K33=O33,0,1)</f>
        <v>0</v>
      </c>
      <c r="T33" s="684"/>
      <c r="U33" s="445" t="n">
        <v>3799</v>
      </c>
      <c r="V33" s="440"/>
      <c r="W33" s="440"/>
      <c r="X33" s="440"/>
      <c r="Y33" s="440"/>
      <c r="Z33" s="440"/>
      <c r="AA33" s="440"/>
      <c r="AB33" s="440"/>
      <c r="AC33" s="445"/>
    </row>
    <row r="34" customFormat="false" ht="13.5" hidden="false" customHeight="true" outlineLevel="0" collapsed="false">
      <c r="A34" s="725"/>
      <c r="B34" s="979"/>
      <c r="C34" s="979"/>
      <c r="D34" s="980"/>
      <c r="E34" s="980"/>
      <c r="F34" s="981"/>
      <c r="W34" s="709"/>
      <c r="X34" s="462"/>
      <c r="Y34" s="462"/>
      <c r="Z34" s="606"/>
      <c r="AA34" s="606"/>
      <c r="AB34" s="606"/>
      <c r="AC34" s="606"/>
      <c r="AD34" s="501"/>
      <c r="AE34" s="501"/>
      <c r="AF34" s="501"/>
      <c r="AG34" s="501"/>
      <c r="AH34" s="501"/>
    </row>
    <row r="35" customFormat="false" ht="13.5" hidden="false" customHeight="true" outlineLevel="0" collapsed="false">
      <c r="A35" s="725"/>
      <c r="B35" s="979"/>
      <c r="C35" s="979"/>
      <c r="D35" s="980"/>
      <c r="E35" s="980"/>
      <c r="F35" s="981"/>
      <c r="W35" s="709"/>
      <c r="X35" s="462"/>
      <c r="Y35" s="462"/>
      <c r="Z35" s="606"/>
      <c r="AA35" s="606"/>
      <c r="AB35" s="606"/>
      <c r="AC35" s="606"/>
      <c r="AD35" s="501"/>
      <c r="AE35" s="501"/>
      <c r="AF35" s="501"/>
      <c r="AG35" s="501"/>
      <c r="AH35" s="501"/>
    </row>
    <row r="36" customFormat="false" ht="13.5" hidden="false" customHeight="true" outlineLevel="0" collapsed="false">
      <c r="A36" s="725"/>
      <c r="B36" s="979"/>
      <c r="C36" s="979"/>
      <c r="D36" s="980"/>
      <c r="E36" s="980"/>
      <c r="F36" s="981"/>
      <c r="W36" s="709"/>
      <c r="X36" s="462"/>
      <c r="Y36" s="462"/>
      <c r="Z36" s="606"/>
      <c r="AA36" s="606"/>
      <c r="AB36" s="606"/>
      <c r="AC36" s="606"/>
      <c r="AD36" s="501"/>
      <c r="AE36" s="501"/>
      <c r="AF36" s="501"/>
      <c r="AG36" s="501"/>
      <c r="AH36" s="501"/>
    </row>
    <row r="37" customFormat="false" ht="13.5" hidden="false" customHeight="true" outlineLevel="0" collapsed="false">
      <c r="A37" s="725"/>
      <c r="B37" s="979"/>
      <c r="C37" s="979"/>
      <c r="D37" s="980"/>
      <c r="E37" s="980"/>
      <c r="F37" s="981"/>
      <c r="W37" s="709"/>
      <c r="X37" s="462"/>
      <c r="Y37" s="462"/>
      <c r="Z37" s="606"/>
      <c r="AA37" s="606"/>
      <c r="AB37" s="606"/>
      <c r="AC37" s="606"/>
      <c r="AD37" s="501"/>
      <c r="AE37" s="501"/>
      <c r="AF37" s="501"/>
      <c r="AG37" s="501"/>
      <c r="AH37" s="501"/>
    </row>
    <row r="38" customFormat="false" ht="13.5" hidden="false" customHeight="true" outlineLevel="0" collapsed="false">
      <c r="A38" s="725"/>
      <c r="B38" s="979"/>
      <c r="C38" s="979"/>
      <c r="D38" s="980"/>
      <c r="E38" s="980"/>
      <c r="F38" s="981"/>
      <c r="W38" s="709"/>
      <c r="X38" s="462"/>
      <c r="Y38" s="462"/>
      <c r="Z38" s="606"/>
      <c r="AA38" s="606"/>
      <c r="AB38" s="606"/>
      <c r="AC38" s="606"/>
      <c r="AD38" s="501"/>
      <c r="AE38" s="501"/>
      <c r="AF38" s="501"/>
      <c r="AG38" s="501"/>
      <c r="AH38" s="501"/>
    </row>
    <row r="39" customFormat="false" ht="13.5" hidden="false" customHeight="true" outlineLevel="0" collapsed="false">
      <c r="A39" s="725"/>
      <c r="B39" s="979"/>
      <c r="C39" s="979"/>
      <c r="D39" s="980"/>
      <c r="E39" s="980"/>
      <c r="F39" s="981"/>
      <c r="W39" s="709"/>
      <c r="X39" s="462"/>
      <c r="Y39" s="462"/>
      <c r="Z39" s="606"/>
      <c r="AA39" s="606"/>
      <c r="AB39" s="606"/>
      <c r="AC39" s="606"/>
      <c r="AD39" s="501"/>
      <c r="AE39" s="501"/>
      <c r="AF39" s="501"/>
      <c r="AG39" s="501"/>
      <c r="AH39" s="501"/>
    </row>
    <row r="40" customFormat="false" ht="13.5" hidden="false" customHeight="true" outlineLevel="0" collapsed="false">
      <c r="A40" s="725"/>
      <c r="B40" s="979"/>
      <c r="C40" s="979"/>
      <c r="D40" s="980"/>
      <c r="E40" s="980"/>
      <c r="F40" s="981"/>
      <c r="W40" s="709"/>
      <c r="X40" s="462"/>
      <c r="Y40" s="462"/>
      <c r="Z40" s="606"/>
      <c r="AA40" s="606"/>
      <c r="AB40" s="606"/>
      <c r="AC40" s="606"/>
      <c r="AD40" s="501"/>
      <c r="AE40" s="501"/>
      <c r="AF40" s="501"/>
      <c r="AG40" s="501"/>
      <c r="AH40" s="501"/>
    </row>
    <row r="41" customFormat="false" ht="13.5" hidden="false" customHeight="true" outlineLevel="0" collapsed="false">
      <c r="A41" s="725"/>
      <c r="B41" s="979"/>
      <c r="C41" s="979"/>
      <c r="D41" s="982"/>
      <c r="E41" s="983"/>
      <c r="F41" s="981"/>
      <c r="W41" s="709"/>
      <c r="X41" s="462"/>
      <c r="Y41" s="462"/>
      <c r="Z41" s="606"/>
      <c r="AA41" s="606"/>
      <c r="AB41" s="606"/>
      <c r="AC41" s="606"/>
      <c r="AD41" s="501"/>
      <c r="AE41" s="501"/>
      <c r="AF41" s="501"/>
      <c r="AG41" s="501"/>
      <c r="AH41" s="501"/>
    </row>
    <row r="42" customFormat="false" ht="13.5" hidden="false" customHeight="true" outlineLevel="0" collapsed="false">
      <c r="A42" s="725"/>
      <c r="B42" s="577"/>
      <c r="C42" s="577"/>
      <c r="D42" s="982"/>
      <c r="E42" s="766"/>
      <c r="F42" s="984" t="n">
        <f aca="false">IF(N15="",J15,IF(N15="xx.xx.xx.xx",J15,N15))</f>
        <v>0</v>
      </c>
      <c r="G42" s="984"/>
      <c r="W42" s="709"/>
      <c r="X42" s="462"/>
      <c r="Y42" s="462"/>
      <c r="Z42" s="606"/>
      <c r="AA42" s="606"/>
      <c r="AB42" s="606"/>
      <c r="AC42" s="606"/>
      <c r="AD42" s="501"/>
      <c r="AE42" s="501"/>
      <c r="AF42" s="501"/>
      <c r="AG42" s="501"/>
      <c r="AH42" s="501"/>
    </row>
    <row r="43" customFormat="false" ht="13.5" hidden="false" customHeight="true" outlineLevel="0" collapsed="false">
      <c r="A43" s="725" t="n">
        <v>4</v>
      </c>
      <c r="B43" s="831"/>
      <c r="C43" s="831"/>
      <c r="D43" s="980"/>
      <c r="E43" s="766"/>
      <c r="F43" s="984" t="n">
        <f aca="false">IF(N16="",J16,IF(N16="xx.xx.xx.xx",J16,N16))</f>
        <v>0</v>
      </c>
      <c r="G43" s="984"/>
      <c r="P43" s="501"/>
      <c r="W43" s="709"/>
      <c r="X43" s="462"/>
      <c r="Y43" s="462"/>
      <c r="Z43" s="606"/>
      <c r="AA43" s="606"/>
      <c r="AB43" s="606"/>
      <c r="AC43" s="606"/>
      <c r="AD43" s="501"/>
      <c r="AE43" s="501"/>
      <c r="AF43" s="501"/>
      <c r="AG43" s="501"/>
      <c r="AH43" s="501"/>
    </row>
    <row r="44" customFormat="false" ht="13.5" hidden="false" customHeight="true" outlineLevel="0" collapsed="false">
      <c r="A44" s="725"/>
      <c r="B44" s="831"/>
      <c r="C44" s="831"/>
      <c r="D44" s="982"/>
      <c r="E44" s="983"/>
      <c r="F44" s="981"/>
      <c r="P44" s="501"/>
      <c r="W44" s="709"/>
      <c r="X44" s="474"/>
      <c r="Y44" s="462"/>
      <c r="Z44" s="606"/>
      <c r="AA44" s="606"/>
      <c r="AB44" s="606"/>
      <c r="AC44" s="606"/>
      <c r="AD44" s="501"/>
      <c r="AE44" s="501"/>
      <c r="AF44" s="501"/>
      <c r="AG44" s="501"/>
      <c r="AH44" s="501"/>
    </row>
    <row r="45" customFormat="false" ht="13.5" hidden="false" customHeight="true" outlineLevel="0" collapsed="false">
      <c r="A45" s="725"/>
      <c r="B45" s="577"/>
      <c r="C45" s="577"/>
      <c r="D45" s="982"/>
      <c r="E45" s="982"/>
      <c r="F45" s="981"/>
      <c r="L45" s="985" t="n">
        <f aca="false">'別紙2-ｋ-1'!S15</f>
        <v>0</v>
      </c>
      <c r="M45" s="985"/>
      <c r="P45" s="501"/>
      <c r="W45" s="709"/>
      <c r="X45" s="462"/>
      <c r="Y45" s="462"/>
      <c r="Z45" s="606"/>
      <c r="AA45" s="606"/>
      <c r="AB45" s="606"/>
      <c r="AC45" s="606"/>
      <c r="AD45" s="501"/>
      <c r="AE45" s="501"/>
      <c r="AF45" s="501"/>
      <c r="AG45" s="501"/>
      <c r="AH45" s="501"/>
    </row>
    <row r="46" customFormat="false" ht="13.5" hidden="false" customHeight="true" outlineLevel="0" collapsed="false">
      <c r="A46" s="725" t="n">
        <v>5</v>
      </c>
      <c r="B46" s="831"/>
      <c r="C46" s="831"/>
      <c r="D46" s="986"/>
      <c r="E46" s="986"/>
      <c r="F46" s="981"/>
      <c r="J46" s="745" t="n">
        <f aca="false">'別紙2-ｋ-1'!O14</f>
        <v>0</v>
      </c>
      <c r="L46" s="985" t="n">
        <f aca="false">'別紙2-ｋ-1'!S16</f>
        <v>0</v>
      </c>
      <c r="M46" s="985"/>
      <c r="P46" s="501"/>
      <c r="W46" s="709"/>
      <c r="X46" s="462"/>
      <c r="Y46" s="462"/>
      <c r="Z46" s="606"/>
      <c r="AA46" s="606"/>
      <c r="AB46" s="606"/>
      <c r="AC46" s="606"/>
      <c r="AD46" s="501"/>
      <c r="AE46" s="501"/>
      <c r="AF46" s="501"/>
      <c r="AG46" s="501"/>
      <c r="AH46" s="501"/>
    </row>
    <row r="47" customFormat="false" ht="17.25" hidden="false" customHeight="true" outlineLevel="0" collapsed="false">
      <c r="A47" s="725"/>
      <c r="B47" s="831"/>
      <c r="C47" s="831"/>
      <c r="D47" s="982"/>
      <c r="E47" s="983"/>
      <c r="F47" s="981"/>
      <c r="G47" s="981"/>
      <c r="J47" s="747" t="s">
        <v>657</v>
      </c>
      <c r="O47" s="748" t="s">
        <v>658</v>
      </c>
      <c r="P47" s="501"/>
      <c r="R47" s="683"/>
      <c r="W47" s="709"/>
      <c r="X47" s="462"/>
      <c r="Y47" s="462"/>
      <c r="Z47" s="606"/>
      <c r="AA47" s="606"/>
      <c r="AB47" s="606"/>
      <c r="AC47" s="606"/>
      <c r="AD47" s="501"/>
      <c r="AE47" s="501"/>
      <c r="AF47" s="501"/>
      <c r="AG47" s="501"/>
      <c r="AH47" s="501"/>
    </row>
    <row r="48" customFormat="false" ht="13.5" hidden="false" customHeight="true" outlineLevel="0" collapsed="false">
      <c r="A48" s="725"/>
      <c r="B48" s="577"/>
      <c r="C48" s="577"/>
      <c r="D48" s="982"/>
      <c r="E48" s="982"/>
      <c r="F48" s="981"/>
      <c r="G48" s="981"/>
      <c r="J48" s="747"/>
      <c r="O48" s="748"/>
      <c r="P48" s="501"/>
      <c r="R48" s="683"/>
      <c r="W48" s="709"/>
      <c r="X48" s="462"/>
      <c r="Y48" s="462"/>
      <c r="Z48" s="606"/>
      <c r="AA48" s="606"/>
      <c r="AB48" s="606"/>
      <c r="AC48" s="606"/>
      <c r="AD48" s="501"/>
      <c r="AE48" s="501"/>
      <c r="AF48" s="501"/>
      <c r="AG48" s="501"/>
      <c r="AH48" s="501"/>
    </row>
    <row r="49" customFormat="false" ht="13.5" hidden="false" customHeight="true" outlineLevel="0" collapsed="false">
      <c r="A49" s="725" t="n">
        <v>6</v>
      </c>
      <c r="B49" s="831"/>
      <c r="C49" s="831"/>
      <c r="D49" s="986"/>
      <c r="E49" s="986"/>
      <c r="F49" s="981"/>
      <c r="G49" s="750" t="n">
        <f aca="false">IF(L11="",H11,IF(L11="xx.xx.xx.xx",H11,L11))</f>
        <v>0</v>
      </c>
      <c r="H49" s="750"/>
      <c r="I49" s="750"/>
      <c r="J49" s="747"/>
      <c r="K49" s="987" t="n">
        <f aca="false">'別紙2-ｋ-1'!R20</f>
        <v>0</v>
      </c>
      <c r="L49" s="987"/>
      <c r="M49" s="752"/>
      <c r="N49" s="752"/>
      <c r="O49" s="748"/>
      <c r="P49" s="501"/>
      <c r="R49" s="683"/>
      <c r="W49" s="709"/>
      <c r="X49" s="462"/>
      <c r="Y49" s="462"/>
      <c r="Z49" s="606"/>
      <c r="AA49" s="606"/>
      <c r="AB49" s="606"/>
      <c r="AC49" s="606"/>
      <c r="AD49" s="501"/>
      <c r="AE49" s="501"/>
      <c r="AF49" s="501"/>
      <c r="AG49" s="501"/>
      <c r="AH49" s="501"/>
    </row>
    <row r="50" customFormat="false" ht="13.5" hidden="false" customHeight="true" outlineLevel="0" collapsed="false">
      <c r="A50" s="725"/>
      <c r="B50" s="831"/>
      <c r="C50" s="831"/>
      <c r="D50" s="982"/>
      <c r="E50" s="983"/>
      <c r="F50" s="988"/>
      <c r="G50" s="981"/>
      <c r="I50" s="577"/>
      <c r="J50" s="747"/>
      <c r="K50" s="501"/>
      <c r="L50" s="989" t="n">
        <f aca="false">'別紙2-ｋ-1'!U20</f>
        <v>0</v>
      </c>
      <c r="M50" s="989"/>
      <c r="N50" s="989"/>
      <c r="O50" s="748"/>
      <c r="P50" s="501"/>
      <c r="W50" s="709"/>
      <c r="X50" s="462"/>
      <c r="Y50" s="606"/>
      <c r="Z50" s="606"/>
      <c r="AA50" s="606"/>
      <c r="AB50" s="606"/>
      <c r="AC50" s="606"/>
      <c r="AD50" s="501"/>
      <c r="AE50" s="501"/>
      <c r="AF50" s="501"/>
      <c r="AG50" s="501"/>
      <c r="AH50" s="501"/>
    </row>
    <row r="51" customFormat="false" ht="13.5" hidden="false" customHeight="true" outlineLevel="0" collapsed="false">
      <c r="A51" s="725"/>
      <c r="C51" s="577"/>
      <c r="D51" s="735"/>
      <c r="E51" s="743"/>
      <c r="F51" s="988"/>
      <c r="G51" s="981"/>
      <c r="I51" s="501"/>
      <c r="J51" s="747"/>
      <c r="K51" s="501"/>
      <c r="L51" s="754"/>
      <c r="M51" s="754"/>
      <c r="N51" s="577"/>
      <c r="O51" s="748"/>
      <c r="P51" s="501"/>
      <c r="W51" s="709"/>
      <c r="X51" s="459"/>
      <c r="Y51" s="606"/>
      <c r="Z51" s="606"/>
      <c r="AA51" s="606"/>
      <c r="AB51" s="606"/>
      <c r="AC51" s="606"/>
      <c r="AD51" s="501"/>
      <c r="AE51" s="501"/>
      <c r="AF51" s="501"/>
      <c r="AG51" s="501"/>
      <c r="AH51" s="501"/>
    </row>
    <row r="52" customFormat="false" ht="13.5" hidden="false" customHeight="true" outlineLevel="0" collapsed="false">
      <c r="A52" s="725" t="n">
        <v>7</v>
      </c>
      <c r="F52" s="988"/>
      <c r="K52" s="985" t="n">
        <f aca="false">'別紙2-ｋ-1'!R25</f>
        <v>0</v>
      </c>
      <c r="L52" s="985"/>
      <c r="P52" s="501"/>
      <c r="W52" s="709"/>
      <c r="X52" s="459"/>
      <c r="Y52" s="606"/>
      <c r="Z52" s="606"/>
      <c r="AA52" s="606"/>
      <c r="AB52" s="606"/>
      <c r="AC52" s="606"/>
      <c r="AD52" s="501"/>
      <c r="AE52" s="501"/>
      <c r="AF52" s="501"/>
      <c r="AG52" s="501"/>
      <c r="AH52" s="501"/>
    </row>
    <row r="53" customFormat="false" ht="13.5" hidden="false" customHeight="true" outlineLevel="0" collapsed="false">
      <c r="A53" s="725"/>
      <c r="B53" s="747" t="s">
        <v>760</v>
      </c>
      <c r="C53" s="747"/>
      <c r="F53" s="988"/>
      <c r="P53" s="501"/>
    </row>
    <row r="54" customFormat="false" ht="13.5" hidden="false" customHeight="true" outlineLevel="0" collapsed="false">
      <c r="A54" s="725"/>
      <c r="B54" s="747"/>
      <c r="C54" s="747"/>
      <c r="D54" s="990" t="n">
        <f aca="false">IF(L13="",H13,IF(L13="xx.xx.xx.xx",H13,L13))</f>
        <v>0</v>
      </c>
      <c r="E54" s="990"/>
      <c r="F54" s="988"/>
      <c r="G54" s="991"/>
      <c r="I54" s="501"/>
      <c r="J54" s="730"/>
      <c r="K54" s="601"/>
      <c r="L54" s="577"/>
      <c r="M54" s="577"/>
      <c r="N54" s="577"/>
      <c r="O54" s="730"/>
      <c r="P54" s="501"/>
    </row>
    <row r="55" customFormat="false" ht="13.5" hidden="false" customHeight="true" outlineLevel="0" collapsed="false">
      <c r="A55" s="725"/>
      <c r="B55" s="747"/>
      <c r="C55" s="747"/>
      <c r="E55" s="732"/>
      <c r="F55" s="991"/>
      <c r="G55" s="991"/>
      <c r="I55" s="501"/>
      <c r="J55" s="501"/>
      <c r="K55" s="985" t="n">
        <f aca="false">'別紙2-ｋ-1'!R28</f>
        <v>0</v>
      </c>
      <c r="L55" s="985"/>
      <c r="M55" s="577"/>
      <c r="N55" s="577"/>
      <c r="O55" s="730"/>
    </row>
    <row r="56" customFormat="false" ht="13.5" hidden="false" customHeight="true" outlineLevel="0" collapsed="false">
      <c r="A56" s="725" t="n">
        <v>9</v>
      </c>
      <c r="B56" s="747"/>
      <c r="C56" s="747"/>
      <c r="F56" s="554"/>
      <c r="G56" s="554"/>
      <c r="I56" s="501"/>
      <c r="J56" s="761"/>
      <c r="K56" s="985" t="n">
        <f aca="false">'別紙2-ｋ-1'!R29</f>
        <v>0</v>
      </c>
      <c r="L56" s="985"/>
      <c r="M56" s="762"/>
      <c r="N56" s="577"/>
      <c r="O56" s="730"/>
    </row>
    <row r="57" customFormat="false" ht="13.5" hidden="false" customHeight="true" outlineLevel="0" collapsed="false">
      <c r="A57" s="725"/>
      <c r="B57" s="747"/>
      <c r="C57" s="747"/>
      <c r="D57" s="992"/>
      <c r="E57" s="993"/>
      <c r="F57" s="554"/>
      <c r="G57" s="554"/>
      <c r="I57" s="501"/>
      <c r="J57" s="730"/>
      <c r="K57" s="761"/>
      <c r="L57" s="762"/>
      <c r="M57" s="762"/>
      <c r="N57" s="577"/>
      <c r="O57" s="730"/>
    </row>
    <row r="58" customFormat="false" ht="13.5" hidden="false" customHeight="true" outlineLevel="0" collapsed="false">
      <c r="A58" s="725"/>
      <c r="B58" s="747"/>
      <c r="C58" s="747"/>
      <c r="D58" s="994" t="n">
        <f aca="false">IF(L19="",H19,IF(L19="xx.xx.xx.xx",H19,L19))</f>
        <v>0</v>
      </c>
      <c r="E58" s="994"/>
      <c r="F58" s="995"/>
    </row>
    <row r="59" customFormat="false" ht="13.5" hidden="false" customHeight="true" outlineLevel="0" collapsed="false">
      <c r="A59" s="725" t="n">
        <v>11</v>
      </c>
      <c r="B59" s="513" t="n">
        <f aca="false">IF(L23="",H23,IF(L23="xx.xx.xx.xx",H23,L23))</f>
        <v>0</v>
      </c>
      <c r="C59" s="513"/>
      <c r="D59" s="996"/>
      <c r="E59" s="996"/>
      <c r="F59" s="995"/>
      <c r="G59" s="991"/>
      <c r="J59" s="730"/>
      <c r="K59" s="985" t="n">
        <f aca="false">'別紙2-ｋ-1'!R33</f>
        <v>0</v>
      </c>
      <c r="L59" s="985"/>
      <c r="M59" s="577"/>
      <c r="N59" s="577"/>
      <c r="O59" s="730"/>
    </row>
    <row r="60" customFormat="false" ht="13.5" hidden="false" customHeight="true" outlineLevel="0" collapsed="false">
      <c r="A60" s="725"/>
      <c r="D60" s="996"/>
      <c r="E60" s="996"/>
      <c r="F60" s="995"/>
      <c r="G60" s="554"/>
      <c r="I60" s="501"/>
      <c r="J60" s="747" t="s">
        <v>665</v>
      </c>
      <c r="K60" s="501"/>
      <c r="L60" s="577"/>
      <c r="M60" s="577"/>
      <c r="N60" s="577"/>
      <c r="O60" s="748" t="s">
        <v>666</v>
      </c>
    </row>
    <row r="61" customFormat="false" ht="13.5" hidden="false" customHeight="true" outlineLevel="0" collapsed="false">
      <c r="A61" s="725"/>
      <c r="D61" s="996"/>
      <c r="E61" s="996"/>
      <c r="F61" s="995"/>
      <c r="G61" s="554"/>
      <c r="I61" s="501"/>
      <c r="J61" s="747"/>
      <c r="K61" s="501"/>
      <c r="L61" s="577"/>
      <c r="M61" s="577"/>
      <c r="N61" s="577"/>
      <c r="O61" s="748"/>
    </row>
    <row r="62" customFormat="false" ht="13.5" hidden="false" customHeight="true" outlineLevel="0" collapsed="false">
      <c r="A62" s="725" t="n">
        <v>12</v>
      </c>
      <c r="D62" s="577"/>
      <c r="E62" s="577"/>
      <c r="F62" s="995"/>
      <c r="G62" s="997"/>
      <c r="H62" s="993"/>
      <c r="I62" s="998"/>
      <c r="J62" s="747"/>
      <c r="K62" s="987" t="n">
        <f aca="false">'別紙2-ｋ-1'!R37</f>
        <v>0</v>
      </c>
      <c r="L62" s="987"/>
      <c r="M62" s="752"/>
      <c r="N62" s="752"/>
      <c r="O62" s="748"/>
    </row>
    <row r="63" customFormat="false" ht="13.5" hidden="false" customHeight="true" outlineLevel="0" collapsed="false">
      <c r="A63" s="725"/>
      <c r="D63" s="996"/>
      <c r="E63" s="996"/>
      <c r="F63" s="554"/>
      <c r="G63" s="999" t="n">
        <f aca="false">IF(L17="",H17,IF(L17="xx.xx.xx.xx",H17,L17))</f>
        <v>0</v>
      </c>
      <c r="H63" s="999"/>
      <c r="I63" s="999"/>
      <c r="J63" s="747"/>
      <c r="K63" s="501"/>
      <c r="L63" s="989" t="n">
        <f aca="false">'別紙2-ｋ-1'!U37</f>
        <v>0</v>
      </c>
      <c r="M63" s="989"/>
      <c r="N63" s="989"/>
      <c r="O63" s="748"/>
    </row>
    <row r="64" customFormat="false" ht="17.25" hidden="false" customHeight="true" outlineLevel="0" collapsed="false">
      <c r="A64" s="725"/>
      <c r="D64" s="996"/>
      <c r="E64" s="996"/>
      <c r="F64" s="554"/>
      <c r="G64" s="554"/>
      <c r="J64" s="747"/>
      <c r="K64" s="501"/>
      <c r="L64" s="577"/>
      <c r="M64" s="577"/>
      <c r="N64" s="577"/>
      <c r="O64" s="748"/>
    </row>
    <row r="65" customFormat="false" ht="13.5" hidden="false" customHeight="true" outlineLevel="0" collapsed="false">
      <c r="A65" s="725" t="n">
        <v>13</v>
      </c>
      <c r="B65" s="831"/>
      <c r="C65" s="831"/>
      <c r="D65" s="986"/>
      <c r="E65" s="986"/>
      <c r="F65" s="554"/>
      <c r="J65" s="745" t="n">
        <f aca="false">'別紙2-ｋ-1'!O44</f>
        <v>0</v>
      </c>
    </row>
    <row r="66" customFormat="false" ht="13.5" hidden="false" customHeight="true" outlineLevel="0" collapsed="false">
      <c r="A66" s="725"/>
      <c r="B66" s="831"/>
      <c r="C66" s="831"/>
      <c r="D66" s="577"/>
      <c r="E66" s="983"/>
      <c r="F66" s="554"/>
      <c r="L66" s="985" t="n">
        <f aca="false">'別紙2-ｋ-1'!S41</f>
        <v>0</v>
      </c>
      <c r="M66" s="985"/>
    </row>
    <row r="67" customFormat="false" ht="13.5" hidden="false" customHeight="true" outlineLevel="0" collapsed="false">
      <c r="A67" s="725"/>
      <c r="B67" s="831"/>
      <c r="C67" s="831"/>
      <c r="D67" s="577"/>
      <c r="E67" s="766"/>
      <c r="F67" s="984" t="n">
        <f aca="false">IF(N21="",J21,IF(N21="xx.xx.xx.xx",J21,N21))</f>
        <v>0</v>
      </c>
      <c r="G67" s="984"/>
      <c r="L67" s="985" t="n">
        <f aca="false">'別紙2-ｋ-1'!S42</f>
        <v>0</v>
      </c>
      <c r="M67" s="985"/>
    </row>
    <row r="68" customFormat="false" ht="13.5" hidden="false" customHeight="true" outlineLevel="0" collapsed="false">
      <c r="A68" s="725" t="n">
        <v>14</v>
      </c>
      <c r="B68" s="831"/>
      <c r="C68" s="831"/>
      <c r="D68" s="980"/>
      <c r="E68" s="766"/>
      <c r="F68" s="984" t="n">
        <f aca="false">IF(N22="",J22,IF(N22="xx.xx.xx.xx",J22,N22))</f>
        <v>0</v>
      </c>
      <c r="G68" s="984"/>
    </row>
    <row r="69" customFormat="false" ht="13.5" hidden="false" customHeight="true" outlineLevel="0" collapsed="false">
      <c r="A69" s="725"/>
      <c r="B69" s="831"/>
      <c r="C69" s="831"/>
      <c r="D69" s="577"/>
      <c r="E69" s="983"/>
      <c r="F69" s="1000" t="n">
        <f aca="false">IF(N23="",J23,IF(N23="xx.xx.xx.xx",J23,N23))</f>
        <v>0</v>
      </c>
      <c r="G69" s="1000"/>
    </row>
    <row r="70" customFormat="false" ht="13.5" hidden="false" customHeight="true" outlineLevel="0" collapsed="false">
      <c r="A70" s="725"/>
      <c r="B70" s="831"/>
      <c r="C70" s="831"/>
      <c r="D70" s="577"/>
      <c r="E70" s="577"/>
      <c r="F70" s="1000" t="n">
        <f aca="false">IF(N24="",J24,IF(N24="xx.xx.xx.xx",J24,N24))</f>
        <v>0</v>
      </c>
      <c r="G70" s="1000"/>
    </row>
    <row r="71" customFormat="false" ht="13.5" hidden="false" customHeight="true" outlineLevel="0" collapsed="false">
      <c r="A71" s="725" t="n">
        <v>15</v>
      </c>
      <c r="B71" s="831"/>
      <c r="C71" s="831"/>
      <c r="D71" s="986"/>
      <c r="E71" s="986"/>
      <c r="F71" s="1000" t="n">
        <f aca="false">IF(N25="",J25,IF(N25="xx.xx.xx.xx",J25,N25))</f>
        <v>0</v>
      </c>
      <c r="G71" s="1000"/>
      <c r="J71" s="730"/>
      <c r="K71" s="501"/>
      <c r="L71" s="577"/>
      <c r="M71" s="577"/>
      <c r="N71" s="501"/>
      <c r="O71" s="730"/>
    </row>
    <row r="72" customFormat="false" ht="13.5" hidden="false" customHeight="true" outlineLevel="0" collapsed="false">
      <c r="A72" s="725"/>
      <c r="B72" s="831"/>
      <c r="C72" s="831"/>
      <c r="D72" s="577"/>
      <c r="E72" s="983"/>
      <c r="F72" s="1000" t="n">
        <f aca="false">IF(N20="",J20,IF(N20="xx.xx.xx.xx",J20,N20))</f>
        <v>0</v>
      </c>
      <c r="G72" s="1000"/>
      <c r="J72" s="730"/>
      <c r="K72" s="501"/>
      <c r="L72" s="501"/>
      <c r="M72" s="501"/>
      <c r="N72" s="501"/>
      <c r="O72" s="730"/>
    </row>
    <row r="73" customFormat="false" ht="13.5" hidden="false" customHeight="true" outlineLevel="0" collapsed="false">
      <c r="A73" s="725"/>
      <c r="B73" s="831"/>
      <c r="C73" s="831"/>
      <c r="D73" s="577"/>
      <c r="E73" s="577"/>
      <c r="J73" s="730"/>
      <c r="K73" s="501"/>
      <c r="L73" s="501"/>
      <c r="M73" s="501"/>
      <c r="N73" s="501"/>
      <c r="O73" s="730"/>
    </row>
    <row r="74" customFormat="false" ht="13.5" hidden="false" customHeight="true" outlineLevel="0" collapsed="false">
      <c r="A74" s="725" t="n">
        <v>16</v>
      </c>
      <c r="B74" s="831"/>
      <c r="C74" s="831"/>
      <c r="D74" s="986"/>
      <c r="E74" s="986"/>
      <c r="J74" s="730"/>
      <c r="M74" s="501"/>
      <c r="O74" s="730"/>
    </row>
    <row r="75" customFormat="false" ht="13.5" hidden="false" customHeight="true" outlineLevel="0" collapsed="false">
      <c r="A75" s="725"/>
      <c r="B75" s="831"/>
      <c r="C75" s="831"/>
      <c r="D75" s="577"/>
      <c r="E75" s="983"/>
      <c r="J75" s="730"/>
      <c r="M75" s="501"/>
      <c r="O75" s="730"/>
    </row>
    <row r="76" customFormat="false" ht="13.5" hidden="false" customHeight="false" outlineLevel="0" collapsed="false">
      <c r="C76" s="501"/>
      <c r="D76" s="501"/>
      <c r="J76" s="730"/>
      <c r="K76" s="501"/>
      <c r="L76" s="0"/>
      <c r="M76" s="601"/>
      <c r="O76" s="730"/>
      <c r="P76" s="501"/>
    </row>
    <row r="77" customFormat="false" ht="13.5" hidden="false" customHeight="false" outlineLevel="0" collapsed="false">
      <c r="C77" s="501"/>
      <c r="D77" s="501"/>
      <c r="H77" s="768"/>
      <c r="I77" s="768"/>
      <c r="J77" s="769"/>
      <c r="K77" s="769"/>
      <c r="L77" s="769"/>
      <c r="M77" s="0"/>
      <c r="N77" s="0"/>
      <c r="O77" s="0"/>
    </row>
    <row r="78" customFormat="false" ht="13.5" hidden="false" customHeight="false" outlineLevel="0" collapsed="false">
      <c r="D78" s="501"/>
      <c r="H78" s="768"/>
      <c r="I78" s="768"/>
      <c r="J78" s="769"/>
      <c r="K78" s="769"/>
      <c r="L78" s="769"/>
      <c r="M78" s="0"/>
      <c r="N78" s="0"/>
      <c r="O78" s="0"/>
    </row>
    <row r="79" customFormat="false" ht="13.5" hidden="false" customHeight="false" outlineLevel="0" collapsed="false">
      <c r="L79" s="0"/>
      <c r="M79" s="0"/>
      <c r="N79" s="0"/>
      <c r="O79" s="0"/>
    </row>
    <row r="80" customFormat="false" ht="13.5" hidden="false" customHeight="false" outlineLevel="0" collapsed="false">
      <c r="L80" s="0"/>
      <c r="M80" s="0"/>
      <c r="N80" s="0"/>
      <c r="O80" s="0"/>
    </row>
    <row r="81" customFormat="false" ht="13.5" hidden="false" customHeight="false" outlineLevel="0" collapsed="false">
      <c r="L81" s="0"/>
      <c r="M81" s="0"/>
      <c r="N81" s="0"/>
      <c r="O81" s="0"/>
    </row>
    <row r="82" customFormat="false" ht="13.5" hidden="false" customHeight="false" outlineLevel="0" collapsed="false">
      <c r="L82" s="0"/>
      <c r="M82" s="0"/>
      <c r="N82" s="0"/>
      <c r="O82" s="0"/>
    </row>
    <row r="83" customFormat="false" ht="13.5" hidden="false" customHeight="false" outlineLevel="0" collapsed="false">
      <c r="L83" s="0"/>
      <c r="M83" s="0"/>
      <c r="N83" s="0"/>
      <c r="O83" s="0"/>
    </row>
    <row r="84" customFormat="false" ht="16.5" hidden="false" customHeight="true" outlineLevel="0" collapsed="false">
      <c r="A84" s="581"/>
      <c r="I84" s="918"/>
      <c r="J84" s="918"/>
      <c r="K84" s="918"/>
      <c r="L84" s="918"/>
      <c r="M84" s="918"/>
      <c r="N84" s="918"/>
      <c r="O84" s="682" t="s">
        <v>761</v>
      </c>
      <c r="P84" s="581"/>
      <c r="Q84" s="946"/>
      <c r="R84" s="946"/>
      <c r="S84" s="946"/>
      <c r="T84" s="946"/>
      <c r="U84" s="820"/>
      <c r="V84" s="946"/>
      <c r="W84" s="772"/>
    </row>
    <row r="85" customFormat="false" ht="13.5" hidden="false" customHeight="true" outlineLevel="0" collapsed="false">
      <c r="A85" s="581"/>
      <c r="F85" s="775"/>
      <c r="G85" s="775"/>
      <c r="H85" s="775"/>
      <c r="I85" s="581"/>
      <c r="O85" s="501"/>
      <c r="P85" s="581"/>
      <c r="Q85" s="946"/>
      <c r="R85" s="946"/>
      <c r="S85" s="946"/>
      <c r="T85" s="946"/>
      <c r="U85" s="820"/>
      <c r="V85" s="946"/>
      <c r="W85" s="772"/>
    </row>
    <row r="86" customFormat="false" ht="20.25" hidden="false" customHeight="true" outlineLevel="0" collapsed="false">
      <c r="A86" s="685" t="s">
        <v>757</v>
      </c>
      <c r="B86" s="685"/>
      <c r="C86" s="685"/>
      <c r="D86" s="685"/>
      <c r="E86" s="685"/>
      <c r="F86" s="685"/>
      <c r="G86" s="685"/>
      <c r="H86" s="685"/>
      <c r="I86" s="685"/>
      <c r="J86" s="685"/>
      <c r="K86" s="685"/>
      <c r="L86" s="685"/>
      <c r="M86" s="685"/>
      <c r="N86" s="685"/>
      <c r="O86" s="685"/>
      <c r="P86" s="685"/>
      <c r="Q86" s="685"/>
      <c r="R86" s="685"/>
      <c r="S86" s="685"/>
      <c r="T86" s="685"/>
      <c r="U86" s="685"/>
      <c r="V86" s="685"/>
      <c r="W86" s="685"/>
      <c r="X86" s="685"/>
      <c r="Y86" s="685"/>
      <c r="Z86" s="685"/>
      <c r="AA86" s="685"/>
      <c r="AB86" s="685"/>
      <c r="AC86" s="685"/>
      <c r="AD86" s="685"/>
      <c r="AE86" s="685"/>
      <c r="AF86" s="685"/>
      <c r="AG86" s="833"/>
      <c r="AH86" s="833"/>
      <c r="AI86" s="833"/>
      <c r="AJ86" s="833"/>
      <c r="AK86" s="833"/>
      <c r="AL86" s="833"/>
      <c r="AM86" s="833"/>
      <c r="AN86" s="833"/>
      <c r="AO86" s="833"/>
      <c r="AP86" s="833"/>
      <c r="AQ86" s="833"/>
      <c r="AR86" s="833"/>
    </row>
    <row r="87" customFormat="false" ht="13.5" hidden="false" customHeight="true" outlineLevel="0" collapsed="false">
      <c r="A87" s="581"/>
      <c r="B87" s="323"/>
      <c r="C87" s="323"/>
      <c r="D87" s="323"/>
      <c r="E87" s="775"/>
      <c r="F87" s="775"/>
      <c r="G87" s="775"/>
      <c r="H87" s="775"/>
      <c r="I87" s="581"/>
      <c r="J87" s="682"/>
      <c r="L87" s="323"/>
      <c r="M87" s="323"/>
      <c r="N87" s="1001"/>
      <c r="O87" s="501"/>
      <c r="P87" s="581"/>
      <c r="Q87" s="946"/>
      <c r="R87" s="946"/>
      <c r="S87" s="946"/>
      <c r="T87" s="946"/>
      <c r="U87" s="820"/>
      <c r="V87" s="946"/>
      <c r="W87" s="772"/>
    </row>
    <row r="88" customFormat="false" ht="13.5" hidden="false" customHeight="true" outlineLevel="0" collapsed="false">
      <c r="A88" s="581"/>
      <c r="B88" s="692" t="s">
        <v>389</v>
      </c>
      <c r="C88" s="692"/>
      <c r="D88" s="692"/>
      <c r="E88" s="774" t="str">
        <f aca="false">CLEAN(工事申込書表紙!D18)</f>
        <v/>
      </c>
      <c r="F88" s="581"/>
      <c r="G88" s="581"/>
      <c r="H88" s="581"/>
      <c r="I88" s="581"/>
      <c r="J88" s="694" t="s">
        <v>758</v>
      </c>
      <c r="K88" s="694"/>
      <c r="L88" s="694"/>
      <c r="N88" s="1039" t="n">
        <f aca="false">N6</f>
        <v>0</v>
      </c>
      <c r="P88" s="682"/>
      <c r="Q88" s="946"/>
      <c r="R88" s="946"/>
      <c r="S88" s="946"/>
      <c r="T88" s="946"/>
      <c r="U88" s="820"/>
      <c r="V88" s="946"/>
      <c r="W88" s="772"/>
    </row>
    <row r="89" customFormat="false" ht="13.5" hidden="false" customHeight="true" outlineLevel="0" collapsed="false">
      <c r="Q89" s="946"/>
      <c r="R89" s="946"/>
      <c r="S89" s="946"/>
      <c r="T89" s="946"/>
      <c r="U89" s="820"/>
      <c r="V89" s="946"/>
      <c r="W89" s="772"/>
    </row>
    <row r="90" customFormat="false" ht="24" hidden="false" customHeight="true" outlineLevel="0" collapsed="false">
      <c r="B90" s="1003" t="s">
        <v>650</v>
      </c>
      <c r="C90" s="1003"/>
      <c r="D90" s="1004" t="s">
        <v>674</v>
      </c>
      <c r="E90" s="1004"/>
      <c r="F90" s="1004"/>
      <c r="G90" s="1005" t="s">
        <v>230</v>
      </c>
      <c r="H90" s="1004" t="s">
        <v>231</v>
      </c>
      <c r="I90" s="1004"/>
      <c r="J90" s="1004"/>
      <c r="K90" s="1006" t="s">
        <v>675</v>
      </c>
      <c r="L90" s="1007" t="s">
        <v>232</v>
      </c>
      <c r="M90" s="1007"/>
      <c r="N90" s="1007"/>
      <c r="O90" s="1008" t="s">
        <v>675</v>
      </c>
      <c r="P90" s="780"/>
      <c r="Q90" s="781" t="s">
        <v>676</v>
      </c>
      <c r="R90" s="781" t="s">
        <v>677</v>
      </c>
      <c r="S90" s="781" t="s">
        <v>678</v>
      </c>
      <c r="T90" s="946"/>
      <c r="U90" s="782" t="s">
        <v>679</v>
      </c>
      <c r="V90" s="782" t="s">
        <v>680</v>
      </c>
      <c r="W90" s="783" t="s">
        <v>680</v>
      </c>
    </row>
    <row r="91" customFormat="false" ht="13.5" hidden="false" customHeight="true" outlineLevel="0" collapsed="false">
      <c r="B91" s="1003"/>
      <c r="C91" s="1003"/>
      <c r="D91" s="1009"/>
      <c r="E91" s="784"/>
      <c r="F91" s="785"/>
      <c r="G91" s="976" t="str">
        <f aca="false">IF(SUM(Q91:S110)&gt;0,"有り","")</f>
        <v/>
      </c>
      <c r="H91" s="1010"/>
      <c r="I91" s="1011" t="s">
        <v>682</v>
      </c>
      <c r="J91" s="1012"/>
      <c r="K91" s="1013"/>
      <c r="L91" s="1010"/>
      <c r="M91" s="1014" t="s">
        <v>682</v>
      </c>
      <c r="N91" s="1012"/>
      <c r="O91" s="1015"/>
      <c r="P91" s="793" t="n">
        <f aca="false">SUM(K91:K100)</f>
        <v>0</v>
      </c>
      <c r="Q91" s="946" t="n">
        <f aca="false">IF(H91=L91,0,1)</f>
        <v>0</v>
      </c>
      <c r="R91" s="946" t="n">
        <f aca="false">IF(J91=N91,0,1)</f>
        <v>0</v>
      </c>
      <c r="S91" s="946" t="n">
        <f aca="false">IF(K91=O91,0,1)</f>
        <v>0</v>
      </c>
      <c r="T91" s="946"/>
      <c r="U91" s="820" t="n">
        <f aca="false">COUNTIF(T91:T100,TRUE())</f>
        <v>0</v>
      </c>
      <c r="V91" s="946"/>
      <c r="W91" s="794" t="n">
        <f aca="false">COUNTIF(V91:V93,TRUE())</f>
        <v>0</v>
      </c>
    </row>
    <row r="92" customFormat="false" ht="13.5" hidden="false" customHeight="true" outlineLevel="0" collapsed="false">
      <c r="B92" s="1003"/>
      <c r="C92" s="1003"/>
      <c r="D92" s="1009"/>
      <c r="E92" s="795"/>
      <c r="F92" s="796"/>
      <c r="G92" s="976"/>
      <c r="H92" s="1016"/>
      <c r="I92" s="1017" t="s">
        <v>682</v>
      </c>
      <c r="J92" s="1018"/>
      <c r="K92" s="1013"/>
      <c r="L92" s="1019"/>
      <c r="M92" s="1020" t="s">
        <v>682</v>
      </c>
      <c r="N92" s="1021"/>
      <c r="O92" s="1015"/>
      <c r="P92" s="793" t="s">
        <v>683</v>
      </c>
      <c r="Q92" s="946" t="n">
        <f aca="false">IF(H92=L92,0,1)</f>
        <v>0</v>
      </c>
      <c r="R92" s="946" t="n">
        <f aca="false">IF(J92=N92,0,1)</f>
        <v>0</v>
      </c>
      <c r="S92" s="946" t="n">
        <f aca="false">IF(K92=O92,0,1)</f>
        <v>0</v>
      </c>
      <c r="T92" s="946"/>
      <c r="U92" s="820"/>
      <c r="V92" s="946"/>
      <c r="W92" s="794"/>
    </row>
    <row r="93" customFormat="false" ht="13.5" hidden="false" customHeight="true" outlineLevel="0" collapsed="false">
      <c r="B93" s="1003"/>
      <c r="C93" s="1003"/>
      <c r="D93" s="1009"/>
      <c r="E93" s="795"/>
      <c r="F93" s="796"/>
      <c r="G93" s="976"/>
      <c r="H93" s="1016"/>
      <c r="I93" s="1017" t="s">
        <v>682</v>
      </c>
      <c r="J93" s="1018"/>
      <c r="K93" s="1013"/>
      <c r="L93" s="1016"/>
      <c r="M93" s="1017" t="s">
        <v>682</v>
      </c>
      <c r="N93" s="1018"/>
      <c r="O93" s="1015"/>
      <c r="P93" s="793" t="n">
        <f aca="false">SUM(O91:O100)</f>
        <v>0</v>
      </c>
      <c r="Q93" s="946" t="n">
        <f aca="false">IF(H93=L93,0,1)</f>
        <v>0</v>
      </c>
      <c r="R93" s="946" t="n">
        <f aca="false">IF(J93=N93,0,1)</f>
        <v>0</v>
      </c>
      <c r="S93" s="946" t="n">
        <f aca="false">IF(K93=O93,0,1)</f>
        <v>0</v>
      </c>
      <c r="T93" s="946"/>
      <c r="U93" s="820"/>
      <c r="V93" s="946"/>
      <c r="W93" s="804"/>
    </row>
    <row r="94" customFormat="false" ht="13.5" hidden="false" customHeight="false" outlineLevel="0" collapsed="false">
      <c r="B94" s="1003"/>
      <c r="C94" s="1003"/>
      <c r="D94" s="1009"/>
      <c r="E94" s="795"/>
      <c r="F94" s="796"/>
      <c r="G94" s="976"/>
      <c r="H94" s="1016"/>
      <c r="I94" s="1017" t="s">
        <v>682</v>
      </c>
      <c r="J94" s="1018"/>
      <c r="K94" s="1013"/>
      <c r="L94" s="1016"/>
      <c r="M94" s="1017" t="s">
        <v>682</v>
      </c>
      <c r="N94" s="1018"/>
      <c r="O94" s="1015"/>
      <c r="P94" s="805"/>
      <c r="Q94" s="946" t="n">
        <f aca="false">IF(H94=L94,0,1)</f>
        <v>0</v>
      </c>
      <c r="R94" s="946" t="n">
        <f aca="false">IF(J94=N94,0,1)</f>
        <v>0</v>
      </c>
      <c r="S94" s="946" t="n">
        <f aca="false">IF(K94=O94,0,1)</f>
        <v>0</v>
      </c>
      <c r="T94" s="946"/>
      <c r="U94" s="820"/>
      <c r="V94" s="946"/>
      <c r="W94" s="794" t="n">
        <f aca="false">COUNTIF(V94:V96,TRUE())</f>
        <v>0</v>
      </c>
    </row>
    <row r="95" customFormat="false" ht="13.5" hidden="false" customHeight="false" outlineLevel="0" collapsed="false">
      <c r="B95" s="1003"/>
      <c r="C95" s="1003"/>
      <c r="D95" s="1009"/>
      <c r="E95" s="795"/>
      <c r="F95" s="796"/>
      <c r="G95" s="976"/>
      <c r="H95" s="1016"/>
      <c r="I95" s="1017" t="s">
        <v>682</v>
      </c>
      <c r="J95" s="1018"/>
      <c r="K95" s="1013"/>
      <c r="L95" s="1016"/>
      <c r="M95" s="1017" t="s">
        <v>682</v>
      </c>
      <c r="N95" s="1018"/>
      <c r="O95" s="1015"/>
      <c r="P95" s="805"/>
      <c r="Q95" s="946" t="n">
        <f aca="false">IF(H95=L95,0,1)</f>
        <v>0</v>
      </c>
      <c r="R95" s="946" t="n">
        <f aca="false">IF(J95=N95,0,1)</f>
        <v>0</v>
      </c>
      <c r="S95" s="946" t="n">
        <f aca="false">IF(K95=O95,0,1)</f>
        <v>0</v>
      </c>
      <c r="T95" s="946"/>
      <c r="U95" s="820"/>
      <c r="V95" s="946"/>
      <c r="W95" s="804"/>
    </row>
    <row r="96" customFormat="false" ht="13.5" hidden="false" customHeight="false" outlineLevel="0" collapsed="false">
      <c r="B96" s="1003"/>
      <c r="C96" s="1003"/>
      <c r="D96" s="1009"/>
      <c r="E96" s="795"/>
      <c r="F96" s="796"/>
      <c r="G96" s="976"/>
      <c r="H96" s="1016"/>
      <c r="I96" s="1017" t="s">
        <v>682</v>
      </c>
      <c r="J96" s="1018"/>
      <c r="K96" s="1013"/>
      <c r="L96" s="1016"/>
      <c r="M96" s="1017" t="s">
        <v>682</v>
      </c>
      <c r="N96" s="1018"/>
      <c r="O96" s="1015"/>
      <c r="P96" s="805"/>
      <c r="Q96" s="946" t="n">
        <f aca="false">IF(H96=L96,0,1)</f>
        <v>0</v>
      </c>
      <c r="R96" s="946" t="n">
        <f aca="false">IF(J96=N96,0,1)</f>
        <v>0</v>
      </c>
      <c r="S96" s="946" t="n">
        <f aca="false">IF(K96=O96,0,1)</f>
        <v>0</v>
      </c>
      <c r="T96" s="946"/>
      <c r="U96" s="820"/>
      <c r="V96" s="946"/>
      <c r="W96" s="804"/>
    </row>
    <row r="97" customFormat="false" ht="13.5" hidden="false" customHeight="false" outlineLevel="0" collapsed="false">
      <c r="B97" s="1003"/>
      <c r="C97" s="1003"/>
      <c r="D97" s="1009"/>
      <c r="E97" s="795"/>
      <c r="F97" s="796"/>
      <c r="G97" s="976"/>
      <c r="H97" s="1016"/>
      <c r="I97" s="1017" t="s">
        <v>682</v>
      </c>
      <c r="J97" s="1018"/>
      <c r="K97" s="1013"/>
      <c r="L97" s="1016"/>
      <c r="M97" s="1017" t="s">
        <v>682</v>
      </c>
      <c r="N97" s="1018"/>
      <c r="O97" s="1015"/>
      <c r="P97" s="805"/>
      <c r="Q97" s="946" t="n">
        <f aca="false">IF(H97=L97,0,1)</f>
        <v>0</v>
      </c>
      <c r="R97" s="946" t="n">
        <f aca="false">IF(J97=N97,0,1)</f>
        <v>0</v>
      </c>
      <c r="S97" s="946" t="n">
        <f aca="false">IF(K97=O97,0,1)</f>
        <v>0</v>
      </c>
      <c r="T97" s="946"/>
      <c r="U97" s="820"/>
      <c r="V97" s="946"/>
      <c r="W97" s="804"/>
    </row>
    <row r="98" customFormat="false" ht="13.5" hidden="false" customHeight="false" outlineLevel="0" collapsed="false">
      <c r="B98" s="1003"/>
      <c r="C98" s="1003"/>
      <c r="D98" s="1009"/>
      <c r="E98" s="795"/>
      <c r="F98" s="796"/>
      <c r="G98" s="976"/>
      <c r="H98" s="1016"/>
      <c r="I98" s="1017" t="s">
        <v>682</v>
      </c>
      <c r="J98" s="1018"/>
      <c r="K98" s="1013"/>
      <c r="L98" s="1016"/>
      <c r="M98" s="1017" t="s">
        <v>682</v>
      </c>
      <c r="N98" s="1018"/>
      <c r="O98" s="1015"/>
      <c r="P98" s="805"/>
      <c r="Q98" s="946" t="n">
        <f aca="false">IF(H98=L98,0,1)</f>
        <v>0</v>
      </c>
      <c r="R98" s="946" t="n">
        <f aca="false">IF(J98=N98,0,1)</f>
        <v>0</v>
      </c>
      <c r="S98" s="946" t="n">
        <f aca="false">IF(K98=O98,0,1)</f>
        <v>0</v>
      </c>
      <c r="T98" s="946"/>
      <c r="U98" s="820"/>
      <c r="V98" s="946"/>
      <c r="W98" s="804"/>
    </row>
    <row r="99" customFormat="false" ht="13.5" hidden="false" customHeight="false" outlineLevel="0" collapsed="false">
      <c r="B99" s="1003"/>
      <c r="C99" s="1003"/>
      <c r="D99" s="1009"/>
      <c r="E99" s="795"/>
      <c r="F99" s="796"/>
      <c r="G99" s="976"/>
      <c r="H99" s="1016"/>
      <c r="I99" s="1017" t="s">
        <v>682</v>
      </c>
      <c r="J99" s="1018"/>
      <c r="K99" s="1013"/>
      <c r="L99" s="1016"/>
      <c r="M99" s="1017" t="s">
        <v>682</v>
      </c>
      <c r="N99" s="1018"/>
      <c r="O99" s="1015"/>
      <c r="P99" s="805"/>
      <c r="Q99" s="946" t="n">
        <f aca="false">IF(H99=L99,0,1)</f>
        <v>0</v>
      </c>
      <c r="R99" s="946" t="n">
        <f aca="false">IF(J99=N99,0,1)</f>
        <v>0</v>
      </c>
      <c r="S99" s="946" t="n">
        <f aca="false">IF(K99=O99,0,1)</f>
        <v>0</v>
      </c>
      <c r="T99" s="946"/>
      <c r="U99" s="820"/>
      <c r="V99" s="946"/>
      <c r="W99" s="804"/>
    </row>
    <row r="100" customFormat="false" ht="13.5" hidden="false" customHeight="false" outlineLevel="0" collapsed="false">
      <c r="B100" s="1003"/>
      <c r="C100" s="1003"/>
      <c r="D100" s="1009"/>
      <c r="E100" s="1022"/>
      <c r="F100" s="1023"/>
      <c r="G100" s="976"/>
      <c r="H100" s="1016"/>
      <c r="I100" s="1017" t="s">
        <v>682</v>
      </c>
      <c r="J100" s="1018"/>
      <c r="K100" s="1013"/>
      <c r="L100" s="1016"/>
      <c r="M100" s="1017" t="s">
        <v>682</v>
      </c>
      <c r="N100" s="1018"/>
      <c r="O100" s="1015"/>
      <c r="P100" s="805"/>
      <c r="Q100" s="946" t="n">
        <f aca="false">IF(H100=L100,0,1)</f>
        <v>0</v>
      </c>
      <c r="R100" s="946" t="n">
        <f aca="false">IF(J100=N100,0,1)</f>
        <v>0</v>
      </c>
      <c r="S100" s="946" t="n">
        <f aca="false">IF(K100=O100,0,1)</f>
        <v>0</v>
      </c>
      <c r="T100" s="946"/>
      <c r="U100" s="820"/>
      <c r="V100" s="946"/>
      <c r="W100" s="804"/>
    </row>
    <row r="101" customFormat="false" ht="13.5" hidden="false" customHeight="true" outlineLevel="0" collapsed="false">
      <c r="B101" s="1003"/>
      <c r="C101" s="1003"/>
      <c r="D101" s="1009"/>
      <c r="E101" s="1022"/>
      <c r="F101" s="1023"/>
      <c r="G101" s="976"/>
      <c r="H101" s="1016"/>
      <c r="I101" s="1017" t="s">
        <v>682</v>
      </c>
      <c r="J101" s="1018"/>
      <c r="K101" s="1013"/>
      <c r="L101" s="1016"/>
      <c r="M101" s="1017" t="s">
        <v>682</v>
      </c>
      <c r="N101" s="1018"/>
      <c r="O101" s="1015"/>
      <c r="P101" s="793" t="n">
        <f aca="false">SUM(K101:K110)</f>
        <v>0</v>
      </c>
      <c r="Q101" s="946" t="n">
        <f aca="false">IF(H101=L101,0,1)</f>
        <v>0</v>
      </c>
      <c r="R101" s="946" t="n">
        <f aca="false">IF(J101=N101,0,1)</f>
        <v>0</v>
      </c>
      <c r="S101" s="946" t="n">
        <f aca="false">IF(K101=O101,0,1)</f>
        <v>0</v>
      </c>
      <c r="T101" s="946"/>
      <c r="U101" s="820" t="n">
        <f aca="false">COUNTIF(T101:T110,TRUE())</f>
        <v>0</v>
      </c>
      <c r="V101" s="946"/>
      <c r="W101" s="794" t="n">
        <f aca="false">COUNTIF(V101:V103,TRUE())</f>
        <v>0</v>
      </c>
    </row>
    <row r="102" customFormat="false" ht="13.5" hidden="false" customHeight="true" outlineLevel="0" collapsed="false">
      <c r="B102" s="1003"/>
      <c r="C102" s="1003"/>
      <c r="D102" s="1009"/>
      <c r="E102" s="1022"/>
      <c r="F102" s="1023"/>
      <c r="G102" s="976"/>
      <c r="H102" s="1016"/>
      <c r="I102" s="1017" t="s">
        <v>682</v>
      </c>
      <c r="J102" s="1018"/>
      <c r="K102" s="1013"/>
      <c r="L102" s="1016"/>
      <c r="M102" s="1017" t="s">
        <v>682</v>
      </c>
      <c r="N102" s="1018"/>
      <c r="O102" s="1015"/>
      <c r="P102" s="793" t="s">
        <v>683</v>
      </c>
      <c r="Q102" s="946" t="n">
        <f aca="false">IF(H102=L102,0,1)</f>
        <v>0</v>
      </c>
      <c r="R102" s="946" t="n">
        <f aca="false">IF(J102=N102,0,1)</f>
        <v>0</v>
      </c>
      <c r="S102" s="946" t="n">
        <f aca="false">IF(K102=O102,0,1)</f>
        <v>0</v>
      </c>
      <c r="T102" s="946"/>
      <c r="U102" s="820"/>
      <c r="V102" s="946"/>
      <c r="W102" s="794"/>
    </row>
    <row r="103" customFormat="false" ht="13.5" hidden="false" customHeight="true" outlineLevel="0" collapsed="false">
      <c r="B103" s="1003"/>
      <c r="C103" s="1003"/>
      <c r="D103" s="1009"/>
      <c r="E103" s="1022"/>
      <c r="F103" s="1023"/>
      <c r="G103" s="976"/>
      <c r="H103" s="1016"/>
      <c r="I103" s="1017" t="s">
        <v>682</v>
      </c>
      <c r="J103" s="1018"/>
      <c r="K103" s="1013"/>
      <c r="L103" s="1016"/>
      <c r="M103" s="1017" t="s">
        <v>682</v>
      </c>
      <c r="N103" s="1018"/>
      <c r="O103" s="1015"/>
      <c r="P103" s="793" t="n">
        <f aca="false">SUM(O101:O110)</f>
        <v>0</v>
      </c>
      <c r="Q103" s="946" t="n">
        <f aca="false">IF(H103=L103,0,1)</f>
        <v>0</v>
      </c>
      <c r="R103" s="946" t="n">
        <f aca="false">IF(J103=N103,0,1)</f>
        <v>0</v>
      </c>
      <c r="S103" s="946" t="n">
        <f aca="false">IF(K103=O103,0,1)</f>
        <v>0</v>
      </c>
      <c r="T103" s="946"/>
      <c r="U103" s="820"/>
      <c r="V103" s="946"/>
      <c r="W103" s="804"/>
    </row>
    <row r="104" customFormat="false" ht="13.5" hidden="false" customHeight="false" outlineLevel="0" collapsed="false">
      <c r="B104" s="1003"/>
      <c r="C104" s="1003"/>
      <c r="D104" s="1009"/>
      <c r="E104" s="1022"/>
      <c r="F104" s="1023"/>
      <c r="G104" s="976"/>
      <c r="H104" s="1016"/>
      <c r="I104" s="1017" t="s">
        <v>682</v>
      </c>
      <c r="J104" s="1018"/>
      <c r="K104" s="1013"/>
      <c r="L104" s="1016"/>
      <c r="M104" s="1017" t="s">
        <v>682</v>
      </c>
      <c r="N104" s="1018"/>
      <c r="O104" s="1015"/>
      <c r="P104" s="805"/>
      <c r="Q104" s="946" t="n">
        <f aca="false">IF(H104=L104,0,1)</f>
        <v>0</v>
      </c>
      <c r="R104" s="946" t="n">
        <f aca="false">IF(J104=N104,0,1)</f>
        <v>0</v>
      </c>
      <c r="S104" s="946" t="n">
        <f aca="false">IF(K104=O104,0,1)</f>
        <v>0</v>
      </c>
      <c r="T104" s="946"/>
      <c r="U104" s="820"/>
      <c r="V104" s="946"/>
      <c r="W104" s="794" t="n">
        <f aca="false">COUNTIF(V104:V106,TRUE())</f>
        <v>0</v>
      </c>
    </row>
    <row r="105" customFormat="false" ht="13.5" hidden="false" customHeight="false" outlineLevel="0" collapsed="false">
      <c r="B105" s="1003"/>
      <c r="C105" s="1003"/>
      <c r="D105" s="1009"/>
      <c r="E105" s="1022"/>
      <c r="F105" s="1023"/>
      <c r="G105" s="976"/>
      <c r="H105" s="1016"/>
      <c r="I105" s="1017" t="s">
        <v>682</v>
      </c>
      <c r="J105" s="1018"/>
      <c r="K105" s="1013"/>
      <c r="L105" s="1016"/>
      <c r="M105" s="1017" t="s">
        <v>682</v>
      </c>
      <c r="N105" s="1018"/>
      <c r="O105" s="1015"/>
      <c r="P105" s="805"/>
      <c r="Q105" s="946" t="n">
        <f aca="false">IF(H105=L105,0,1)</f>
        <v>0</v>
      </c>
      <c r="R105" s="946" t="n">
        <f aca="false">IF(J105=N105,0,1)</f>
        <v>0</v>
      </c>
      <c r="S105" s="946" t="n">
        <f aca="false">IF(K105=O105,0,1)</f>
        <v>0</v>
      </c>
      <c r="T105" s="946"/>
      <c r="U105" s="820"/>
      <c r="V105" s="946"/>
      <c r="W105" s="804"/>
    </row>
    <row r="106" customFormat="false" ht="13.5" hidden="false" customHeight="false" outlineLevel="0" collapsed="false">
      <c r="B106" s="1003"/>
      <c r="C106" s="1003"/>
      <c r="D106" s="1009"/>
      <c r="E106" s="1022"/>
      <c r="F106" s="1023"/>
      <c r="G106" s="976"/>
      <c r="H106" s="1016"/>
      <c r="I106" s="1017" t="s">
        <v>682</v>
      </c>
      <c r="J106" s="1018"/>
      <c r="K106" s="1013"/>
      <c r="L106" s="1016"/>
      <c r="M106" s="1017" t="s">
        <v>682</v>
      </c>
      <c r="N106" s="1018"/>
      <c r="O106" s="1015"/>
      <c r="P106" s="805"/>
      <c r="Q106" s="946" t="n">
        <f aca="false">IF(H106=L106,0,1)</f>
        <v>0</v>
      </c>
      <c r="R106" s="946" t="n">
        <f aca="false">IF(J106=N106,0,1)</f>
        <v>0</v>
      </c>
      <c r="S106" s="946" t="n">
        <f aca="false">IF(K106=O106,0,1)</f>
        <v>0</v>
      </c>
      <c r="T106" s="946"/>
      <c r="U106" s="820"/>
      <c r="V106" s="946"/>
      <c r="W106" s="804"/>
    </row>
    <row r="107" customFormat="false" ht="13.5" hidden="false" customHeight="false" outlineLevel="0" collapsed="false">
      <c r="B107" s="1003"/>
      <c r="C107" s="1003"/>
      <c r="D107" s="1009"/>
      <c r="E107" s="1022"/>
      <c r="F107" s="1023"/>
      <c r="G107" s="976"/>
      <c r="H107" s="1016"/>
      <c r="I107" s="1017" t="s">
        <v>682</v>
      </c>
      <c r="J107" s="1018"/>
      <c r="K107" s="1013"/>
      <c r="L107" s="1016"/>
      <c r="M107" s="1017" t="s">
        <v>682</v>
      </c>
      <c r="N107" s="1018"/>
      <c r="O107" s="1015"/>
      <c r="P107" s="805"/>
      <c r="Q107" s="946" t="n">
        <f aca="false">IF(H107=L107,0,1)</f>
        <v>0</v>
      </c>
      <c r="R107" s="946" t="n">
        <f aca="false">IF(J107=N107,0,1)</f>
        <v>0</v>
      </c>
      <c r="S107" s="946" t="n">
        <f aca="false">IF(K107=O107,0,1)</f>
        <v>0</v>
      </c>
      <c r="T107" s="946"/>
      <c r="U107" s="820"/>
      <c r="V107" s="946"/>
      <c r="W107" s="804"/>
    </row>
    <row r="108" customFormat="false" ht="13.5" hidden="false" customHeight="false" outlineLevel="0" collapsed="false">
      <c r="B108" s="1003"/>
      <c r="C108" s="1003"/>
      <c r="D108" s="1009"/>
      <c r="E108" s="1022"/>
      <c r="F108" s="1023"/>
      <c r="G108" s="976"/>
      <c r="H108" s="1016"/>
      <c r="I108" s="1017" t="s">
        <v>682</v>
      </c>
      <c r="J108" s="1018"/>
      <c r="K108" s="1013"/>
      <c r="L108" s="1016"/>
      <c r="M108" s="1017" t="s">
        <v>682</v>
      </c>
      <c r="N108" s="1018"/>
      <c r="O108" s="1015"/>
      <c r="P108" s="805"/>
      <c r="Q108" s="946" t="n">
        <f aca="false">IF(H108=L108,0,1)</f>
        <v>0</v>
      </c>
      <c r="R108" s="946" t="n">
        <f aca="false">IF(J108=N108,0,1)</f>
        <v>0</v>
      </c>
      <c r="S108" s="946" t="n">
        <f aca="false">IF(K108=O108,0,1)</f>
        <v>0</v>
      </c>
      <c r="T108" s="946"/>
      <c r="U108" s="820"/>
      <c r="V108" s="946"/>
      <c r="W108" s="804"/>
    </row>
    <row r="109" customFormat="false" ht="13.5" hidden="false" customHeight="false" outlineLevel="0" collapsed="false">
      <c r="B109" s="1003"/>
      <c r="C109" s="1003"/>
      <c r="D109" s="1009"/>
      <c r="E109" s="1024"/>
      <c r="F109" s="1025"/>
      <c r="G109" s="976"/>
      <c r="H109" s="1016"/>
      <c r="I109" s="1017" t="s">
        <v>682</v>
      </c>
      <c r="J109" s="1018"/>
      <c r="K109" s="1013"/>
      <c r="L109" s="1016"/>
      <c r="M109" s="1017" t="s">
        <v>682</v>
      </c>
      <c r="N109" s="1018"/>
      <c r="O109" s="1015"/>
      <c r="P109" s="805"/>
      <c r="Q109" s="946" t="n">
        <f aca="false">IF(H109=L109,0,1)</f>
        <v>0</v>
      </c>
      <c r="R109" s="946" t="n">
        <f aca="false">IF(J109=N109,0,1)</f>
        <v>0</v>
      </c>
      <c r="S109" s="946" t="n">
        <f aca="false">IF(K109=O109,0,1)</f>
        <v>0</v>
      </c>
      <c r="T109" s="946"/>
      <c r="U109" s="820"/>
      <c r="V109" s="946"/>
      <c r="W109" s="804"/>
    </row>
    <row r="110" customFormat="false" ht="13.5" hidden="false" customHeight="false" outlineLevel="0" collapsed="false">
      <c r="B110" s="1003"/>
      <c r="C110" s="1003"/>
      <c r="D110" s="1009"/>
      <c r="E110" s="1024"/>
      <c r="F110" s="1025"/>
      <c r="G110" s="976"/>
      <c r="H110" s="1016"/>
      <c r="I110" s="1017" t="s">
        <v>682</v>
      </c>
      <c r="J110" s="1018"/>
      <c r="K110" s="1013"/>
      <c r="L110" s="1016"/>
      <c r="M110" s="1017" t="s">
        <v>682</v>
      </c>
      <c r="N110" s="1018"/>
      <c r="O110" s="1015"/>
      <c r="P110" s="805"/>
      <c r="Q110" s="946" t="n">
        <f aca="false">IF(H110=L110,0,1)</f>
        <v>0</v>
      </c>
      <c r="R110" s="946" t="n">
        <f aca="false">IF(J110=N110,0,1)</f>
        <v>0</v>
      </c>
      <c r="S110" s="946" t="n">
        <f aca="false">IF(K110=O110,0,1)</f>
        <v>0</v>
      </c>
      <c r="T110" s="946"/>
      <c r="U110" s="820"/>
      <c r="V110" s="946"/>
      <c r="W110" s="804"/>
    </row>
    <row r="111" customFormat="false" ht="13.5" hidden="false" customHeight="true" outlineLevel="0" collapsed="false">
      <c r="B111" s="1003"/>
      <c r="C111" s="1003"/>
      <c r="D111" s="1009"/>
      <c r="E111" s="1031"/>
      <c r="F111" s="1032"/>
      <c r="G111" s="976"/>
      <c r="H111" s="1033" t="s">
        <v>684</v>
      </c>
      <c r="I111" s="1033"/>
      <c r="J111" s="1033"/>
      <c r="K111" s="1034" t="n">
        <f aca="false">SUM(K91:K110)</f>
        <v>0</v>
      </c>
      <c r="L111" s="1033" t="s">
        <v>684</v>
      </c>
      <c r="M111" s="1033"/>
      <c r="N111" s="1033"/>
      <c r="O111" s="1040" t="n">
        <f aca="false">SUM(O91:O110)</f>
        <v>0</v>
      </c>
      <c r="P111" s="805"/>
      <c r="Q111" s="946" t="n">
        <f aca="false">IF(H111=L111,0,1)</f>
        <v>0</v>
      </c>
      <c r="R111" s="946" t="n">
        <f aca="false">IF(J111=N111,0,1)</f>
        <v>0</v>
      </c>
      <c r="S111" s="946" t="n">
        <f aca="false">IF(K111=O111,0,1)</f>
        <v>0</v>
      </c>
      <c r="T111" s="946"/>
      <c r="U111" s="820" t="b">
        <f aca="false">FALSE()</f>
        <v>0</v>
      </c>
      <c r="V111" s="946"/>
      <c r="W111" s="794" t="n">
        <f aca="false">COUNTIF(V111:V111,TRUE())</f>
        <v>0</v>
      </c>
    </row>
    <row r="112" customFormat="false" ht="12" hidden="false" customHeight="true" outlineLevel="0" collapsed="false">
      <c r="A112" s="581"/>
      <c r="B112" s="841"/>
      <c r="C112" s="841"/>
      <c r="D112" s="842"/>
      <c r="E112" s="843"/>
      <c r="F112" s="843"/>
      <c r="G112" s="843"/>
      <c r="H112" s="697"/>
      <c r="I112" s="697"/>
      <c r="J112" s="697"/>
      <c r="K112" s="1036"/>
      <c r="L112" s="697"/>
      <c r="M112" s="697"/>
      <c r="N112" s="697"/>
      <c r="O112" s="950"/>
      <c r="P112" s="581"/>
      <c r="Q112" s="946"/>
      <c r="R112" s="946"/>
      <c r="S112" s="946"/>
      <c r="T112" s="946"/>
      <c r="U112" s="820"/>
      <c r="V112" s="946"/>
      <c r="W112" s="772"/>
    </row>
    <row r="113" customFormat="false" ht="13.5" hidden="false" customHeight="true" outlineLevel="0" collapsed="false">
      <c r="A113" s="581"/>
      <c r="B113" s="847" t="s">
        <v>699</v>
      </c>
      <c r="C113" s="847"/>
      <c r="D113" s="847"/>
      <c r="E113" s="847"/>
      <c r="F113" s="847"/>
      <c r="G113" s="847"/>
      <c r="H113" s="847"/>
      <c r="I113" s="847"/>
      <c r="J113" s="847"/>
      <c r="K113" s="847"/>
      <c r="L113" s="847"/>
      <c r="M113" s="847"/>
      <c r="N113" s="847"/>
      <c r="O113" s="847"/>
      <c r="P113" s="847"/>
      <c r="Q113" s="848"/>
      <c r="R113" s="848"/>
      <c r="S113" s="848"/>
      <c r="T113" s="848"/>
      <c r="U113" s="849"/>
      <c r="V113" s="848"/>
      <c r="W113" s="584"/>
    </row>
    <row r="114" customFormat="false" ht="13.5" hidden="false" customHeight="true" outlineLevel="0" collapsed="false">
      <c r="A114" s="581"/>
      <c r="B114" s="847" t="s">
        <v>762</v>
      </c>
      <c r="C114" s="847"/>
      <c r="D114" s="847"/>
      <c r="E114" s="847"/>
      <c r="F114" s="847"/>
      <c r="G114" s="847"/>
      <c r="H114" s="847"/>
      <c r="I114" s="847"/>
      <c r="J114" s="847"/>
      <c r="K114" s="847"/>
      <c r="L114" s="847"/>
      <c r="M114" s="847"/>
      <c r="N114" s="847"/>
      <c r="O114" s="847"/>
      <c r="P114" s="847"/>
      <c r="Q114" s="847"/>
      <c r="R114" s="847"/>
      <c r="S114" s="847"/>
      <c r="T114" s="847"/>
      <c r="U114" s="847"/>
      <c r="V114" s="847"/>
      <c r="W114" s="847"/>
    </row>
    <row r="115" customFormat="false" ht="13.5" hidden="false" customHeight="false" outlineLevel="0" collapsed="false">
      <c r="B115" s="501"/>
      <c r="C115" s="501"/>
      <c r="D115" s="501"/>
      <c r="E115" s="501"/>
      <c r="F115" s="501"/>
      <c r="G115" s="501"/>
      <c r="H115" s="501"/>
      <c r="I115" s="501"/>
      <c r="J115" s="501"/>
      <c r="K115" s="501"/>
      <c r="L115" s="501"/>
      <c r="M115" s="501"/>
      <c r="N115" s="501"/>
      <c r="O115" s="501"/>
    </row>
  </sheetData>
  <sheetProtection sheet="true" password="c7d7" objects="true" scenarios="true" formatCells="false" selectLockedCells="true"/>
  <mergeCells count="126">
    <mergeCell ref="A3:P3"/>
    <mergeCell ref="A4:P4"/>
    <mergeCell ref="B6:D6"/>
    <mergeCell ref="J6:L6"/>
    <mergeCell ref="B9:C10"/>
    <mergeCell ref="D9:F10"/>
    <mergeCell ref="G9:G10"/>
    <mergeCell ref="H9:K10"/>
    <mergeCell ref="L9:O10"/>
    <mergeCell ref="B11:C24"/>
    <mergeCell ref="D11:F12"/>
    <mergeCell ref="G11:G12"/>
    <mergeCell ref="H11:K12"/>
    <mergeCell ref="L11:O12"/>
    <mergeCell ref="D13:F14"/>
    <mergeCell ref="G13:G14"/>
    <mergeCell ref="H13:K14"/>
    <mergeCell ref="L13:O14"/>
    <mergeCell ref="D15:F16"/>
    <mergeCell ref="G15:G16"/>
    <mergeCell ref="H15:I15"/>
    <mergeCell ref="J15:K15"/>
    <mergeCell ref="L15:M15"/>
    <mergeCell ref="N15:O15"/>
    <mergeCell ref="H16:I16"/>
    <mergeCell ref="J16:K16"/>
    <mergeCell ref="L16:M16"/>
    <mergeCell ref="N16:O16"/>
    <mergeCell ref="D17:F18"/>
    <mergeCell ref="G17:G18"/>
    <mergeCell ref="H17:K18"/>
    <mergeCell ref="L17:O18"/>
    <mergeCell ref="D19:F20"/>
    <mergeCell ref="G19:G20"/>
    <mergeCell ref="H19:K20"/>
    <mergeCell ref="L19:O20"/>
    <mergeCell ref="D21:F22"/>
    <mergeCell ref="G21:G22"/>
    <mergeCell ref="H21:I21"/>
    <mergeCell ref="J21:K21"/>
    <mergeCell ref="L21:M21"/>
    <mergeCell ref="N21:O21"/>
    <mergeCell ref="H22:I22"/>
    <mergeCell ref="J22:K22"/>
    <mergeCell ref="L22:M22"/>
    <mergeCell ref="N22:O22"/>
    <mergeCell ref="D23:F24"/>
    <mergeCell ref="G23:G24"/>
    <mergeCell ref="H23:K24"/>
    <mergeCell ref="L23:O24"/>
    <mergeCell ref="B25:C30"/>
    <mergeCell ref="D25:O30"/>
    <mergeCell ref="H31:K31"/>
    <mergeCell ref="L31:O31"/>
    <mergeCell ref="D32:F32"/>
    <mergeCell ref="H32:K32"/>
    <mergeCell ref="L32:O32"/>
    <mergeCell ref="D33:F33"/>
    <mergeCell ref="H33:K33"/>
    <mergeCell ref="L33:O33"/>
    <mergeCell ref="F42:G42"/>
    <mergeCell ref="B43:C44"/>
    <mergeCell ref="F43:G43"/>
    <mergeCell ref="L45:M45"/>
    <mergeCell ref="B46:C47"/>
    <mergeCell ref="D46:E46"/>
    <mergeCell ref="L46:M46"/>
    <mergeCell ref="J47:J51"/>
    <mergeCell ref="O47:O51"/>
    <mergeCell ref="B49:C50"/>
    <mergeCell ref="D49:E49"/>
    <mergeCell ref="G49:I49"/>
    <mergeCell ref="K49:L49"/>
    <mergeCell ref="F50:F54"/>
    <mergeCell ref="L50:N50"/>
    <mergeCell ref="K52:L52"/>
    <mergeCell ref="B53:C58"/>
    <mergeCell ref="D54:E54"/>
    <mergeCell ref="K55:L55"/>
    <mergeCell ref="K56:L56"/>
    <mergeCell ref="D58:E58"/>
    <mergeCell ref="F58:F62"/>
    <mergeCell ref="B59:C59"/>
    <mergeCell ref="D59:E59"/>
    <mergeCell ref="K59:L59"/>
    <mergeCell ref="D60:E60"/>
    <mergeCell ref="J60:J64"/>
    <mergeCell ref="O60:O64"/>
    <mergeCell ref="D61:E61"/>
    <mergeCell ref="K62:L62"/>
    <mergeCell ref="D63:E63"/>
    <mergeCell ref="G63:I63"/>
    <mergeCell ref="L63:N63"/>
    <mergeCell ref="D64:E64"/>
    <mergeCell ref="B65:C66"/>
    <mergeCell ref="D65:E65"/>
    <mergeCell ref="L66:M66"/>
    <mergeCell ref="F67:G67"/>
    <mergeCell ref="L67:M67"/>
    <mergeCell ref="B68:C69"/>
    <mergeCell ref="F68:G68"/>
    <mergeCell ref="F69:G69"/>
    <mergeCell ref="F70:G70"/>
    <mergeCell ref="B71:C72"/>
    <mergeCell ref="D71:E71"/>
    <mergeCell ref="F71:G71"/>
    <mergeCell ref="F72:G72"/>
    <mergeCell ref="B74:C75"/>
    <mergeCell ref="D74:E74"/>
    <mergeCell ref="A86:P86"/>
    <mergeCell ref="Q86:AF86"/>
    <mergeCell ref="AG86:AR86"/>
    <mergeCell ref="B88:D88"/>
    <mergeCell ref="J88:L88"/>
    <mergeCell ref="B90:C111"/>
    <mergeCell ref="D90:F90"/>
    <mergeCell ref="H90:J90"/>
    <mergeCell ref="L90:N90"/>
    <mergeCell ref="D91:D111"/>
    <mergeCell ref="G91:G111"/>
    <mergeCell ref="H111:J111"/>
    <mergeCell ref="L111:N111"/>
    <mergeCell ref="H112:J112"/>
    <mergeCell ref="L112:N112"/>
    <mergeCell ref="B113:P113"/>
    <mergeCell ref="B114:W114"/>
  </mergeCells>
  <conditionalFormatting sqref="H32:K33">
    <cfRule type="expression" priority="2" aboveAverage="0" equalAverage="0" bottom="0" percent="0" rank="0" text="" dxfId="139">
      <formula>$H$31="①追加する"</formula>
    </cfRule>
  </conditionalFormatting>
  <conditionalFormatting sqref="L32:O33">
    <cfRule type="expression" priority="3" aboveAverage="0" equalAverage="0" bottom="0" percent="0" rank="0" text="" dxfId="140">
      <formula>$L$31="①追加する"</formula>
    </cfRule>
  </conditionalFormatting>
  <dataValidations count="4">
    <dataValidation allowBlank="true" errorStyle="stop" operator="between" showDropDown="false" showErrorMessage="true" showInputMessage="false" sqref="N6" type="list">
      <formula1>$X$3:$X$12</formula1>
      <formula2>0</formula2>
    </dataValidation>
    <dataValidation allowBlank="true" errorStyle="stop" operator="between" showDropDown="false" showErrorMessage="true" showInputMessage="false" sqref="D91:D111" type="list">
      <formula1>$Z$3:$Z$13</formula1>
      <formula2>0</formula2>
    </dataValidation>
    <dataValidation allowBlank="true" errorStyle="stop" operator="between" showDropDown="false" showErrorMessage="true" showInputMessage="false" sqref="H31:O31" type="list">
      <formula1>$U$31:$U$32</formula1>
      <formula2>0</formula2>
    </dataValidation>
    <dataValidation allowBlank="true" errorStyle="stop" operator="between" showDropDown="false" showErrorMessage="true" showInputMessage="false" sqref="H33:O33" type="list">
      <formula1>$U$33</formula1>
      <formula2>0</formula2>
    </dataValidation>
  </dataValidations>
  <printOptions headings="false" gridLines="false" gridLinesSet="true" horizontalCentered="false" verticalCentered="false"/>
  <pageMargins left="0.279861111111111" right="0.329861111111111" top="0.429861111111111" bottom="0.279861111111111" header="0.259722222222222" footer="0.2"/>
  <pageSetup paperSize="9" scale="67"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8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ﾈｸｽﾄ(ﾌｧﾐﾘｰ)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ﾈｸｽﾄ(ﾏﾝｼｮﾝ)用">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ﾈｸｽﾄ(ﾋﾞｼﾞﾈｽ)用">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光ﾈｸｽﾄ（ﾌｧﾐﾘｰ・ﾊｲｽﾋﾟｰﾄﾞ）用">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光ﾈｸｽﾄ（ﾌｧﾐﾘｰ・ｽｰﾊﾟｰﾊｲｽﾋﾟｰﾄ隼）用">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光ﾈｸｽﾄ（ﾏﾝｼｮﾝ・ﾊｲｽﾋﾟｰﾄﾞ）用">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光ﾈｸｽﾄ（ﾏﾝｼｮﾝ・ｽｰﾊﾟｰﾊｲｽﾋﾟｰﾄ隼）用">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光ﾗｲﾄ（ﾌｧﾐﾘｰ）用">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光ﾗｲﾄ（ﾏﾝｼｮﾝ）用">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5" width="5.62"/>
    <col collapsed="false" customWidth="true" hidden="false" outlineLevel="0" max="2" min="2" style="445" width="6.99"/>
    <col collapsed="false" customWidth="false" hidden="false" outlineLevel="0" max="3" min="3" style="445" width="8.99"/>
    <col collapsed="false" customWidth="true" hidden="false" outlineLevel="0" max="4" min="4" style="445" width="5.62"/>
    <col collapsed="false" customWidth="true" hidden="false" outlineLevel="0" max="5" min="5" style="445" width="17.75"/>
    <col collapsed="false" customWidth="true" hidden="false" outlineLevel="0" max="6" min="6" style="445" width="16.62"/>
    <col collapsed="false" customWidth="true" hidden="false" outlineLevel="0" max="7" min="7" style="445" width="5.25"/>
    <col collapsed="false" customWidth="true" hidden="false" outlineLevel="0" max="8" min="8" style="445" width="8.25"/>
    <col collapsed="false" customWidth="true" hidden="false" outlineLevel="0" max="9" min="9" style="445" width="11.37"/>
    <col collapsed="false" customWidth="true" hidden="false" outlineLevel="0" max="10" min="10" style="445" width="12.62"/>
    <col collapsed="false" customWidth="true" hidden="false" outlineLevel="0" max="11" min="11" style="445" width="11.49"/>
    <col collapsed="false" customWidth="true" hidden="false" outlineLevel="0" max="12" min="12" style="445" width="10.25"/>
    <col collapsed="false" customWidth="true" hidden="false" outlineLevel="0" max="13" min="13" style="445" width="10.37"/>
    <col collapsed="false" customWidth="true" hidden="false" outlineLevel="0" max="14" min="14" style="445" width="9.12"/>
    <col collapsed="false" customWidth="true" hidden="false" outlineLevel="0" max="15" min="15" style="445" width="9.75"/>
    <col collapsed="false" customWidth="true" hidden="false" outlineLevel="0" max="16" min="16" style="445" width="10.62"/>
    <col collapsed="false" customWidth="true" hidden="true" outlineLevel="0" max="18" min="17" style="678" width="3.99"/>
    <col collapsed="false" customWidth="true" hidden="true" outlineLevel="0" max="19" min="19" style="678" width="4.25"/>
    <col collapsed="false" customWidth="true" hidden="true" outlineLevel="0" max="20" min="20" style="678" width="6.49"/>
    <col collapsed="false" customWidth="true" hidden="true" outlineLevel="0" max="21" min="21" style="850" width="2.74"/>
    <col collapsed="false" customWidth="true" hidden="true" outlineLevel="0" max="22" min="22" style="678" width="6.49"/>
    <col collapsed="false" customWidth="true" hidden="true" outlineLevel="0" max="23" min="23" style="679" width="5.36"/>
    <col collapsed="false" customWidth="true" hidden="true" outlineLevel="0" max="24" min="24" style="443" width="8.86"/>
    <col collapsed="false" customWidth="true" hidden="true" outlineLevel="0" max="25" min="25" style="507" width="8.86"/>
    <col collapsed="false" customWidth="true" hidden="true" outlineLevel="0" max="26" min="26" style="507" width="13.49"/>
    <col collapsed="false" customWidth="true" hidden="false" outlineLevel="0" max="27" min="27" style="507" width="25.36"/>
    <col collapsed="false" customWidth="true" hidden="false" outlineLevel="0" max="29" min="28" style="507" width="13.49"/>
    <col collapsed="false" customWidth="true" hidden="false" outlineLevel="0" max="34" min="30" style="445" width="13.49"/>
    <col collapsed="false" customWidth="false" hidden="false" outlineLevel="0" max="257" min="35" style="445" width="8.99"/>
  </cols>
  <sheetData>
    <row r="1" customFormat="false" ht="13.5" hidden="false" customHeight="false" outlineLevel="0" collapsed="false">
      <c r="A1" s="680"/>
      <c r="B1" s="581"/>
      <c r="C1" s="581"/>
      <c r="D1" s="581"/>
      <c r="E1" s="581"/>
      <c r="F1" s="581"/>
      <c r="G1" s="581"/>
      <c r="H1" s="581"/>
      <c r="I1" s="581"/>
      <c r="J1" s="581"/>
      <c r="K1" s="581"/>
      <c r="L1" s="581"/>
      <c r="M1" s="581"/>
      <c r="N1" s="682"/>
      <c r="O1" s="682" t="s">
        <v>763</v>
      </c>
      <c r="P1" s="682"/>
      <c r="R1" s="683"/>
      <c r="W1" s="850"/>
      <c r="X1" s="684"/>
      <c r="Y1" s="684"/>
      <c r="Z1" s="684"/>
    </row>
    <row r="2" customFormat="false" ht="13.5" hidden="false" customHeight="false" outlineLevel="0" collapsed="false">
      <c r="A2" s="581"/>
      <c r="B2" s="581"/>
      <c r="C2" s="581"/>
      <c r="D2" s="581"/>
      <c r="E2" s="581"/>
      <c r="F2" s="581"/>
      <c r="G2" s="581"/>
      <c r="H2" s="581"/>
      <c r="I2" s="581"/>
      <c r="J2" s="581"/>
      <c r="K2" s="581"/>
      <c r="L2" s="581"/>
      <c r="M2" s="581"/>
      <c r="N2" s="581"/>
      <c r="O2" s="581"/>
      <c r="P2" s="581"/>
      <c r="W2" s="850"/>
      <c r="X2" s="684"/>
      <c r="Y2" s="684"/>
      <c r="Z2" s="684"/>
    </row>
    <row r="3" customFormat="false" ht="17.25" hidden="false" customHeight="false" outlineLevel="0" collapsed="false">
      <c r="A3" s="685" t="s">
        <v>764</v>
      </c>
      <c r="B3" s="685"/>
      <c r="C3" s="685"/>
      <c r="D3" s="685"/>
      <c r="E3" s="685"/>
      <c r="F3" s="685"/>
      <c r="G3" s="685"/>
      <c r="H3" s="685"/>
      <c r="I3" s="685"/>
      <c r="J3" s="685"/>
      <c r="K3" s="685"/>
      <c r="L3" s="685"/>
      <c r="M3" s="685"/>
      <c r="N3" s="685"/>
      <c r="O3" s="685"/>
      <c r="P3" s="685"/>
      <c r="R3" s="686"/>
      <c r="W3" s="687"/>
      <c r="X3" s="459" t="s">
        <v>433</v>
      </c>
      <c r="Y3" s="688" t="s">
        <v>178</v>
      </c>
      <c r="Z3" s="507" t="s">
        <v>681</v>
      </c>
    </row>
    <row r="4" customFormat="false" ht="14.25" hidden="false" customHeight="false" outlineLevel="0" collapsed="false">
      <c r="A4" s="689"/>
      <c r="B4" s="689"/>
      <c r="C4" s="689"/>
      <c r="D4" s="689"/>
      <c r="E4" s="689"/>
      <c r="F4" s="689"/>
      <c r="G4" s="689"/>
      <c r="H4" s="689"/>
      <c r="I4" s="689"/>
      <c r="J4" s="689"/>
      <c r="K4" s="689"/>
      <c r="L4" s="689"/>
      <c r="M4" s="689"/>
      <c r="N4" s="689"/>
      <c r="O4" s="689"/>
      <c r="P4" s="689"/>
      <c r="R4" s="686"/>
      <c r="W4" s="690"/>
      <c r="X4" s="459" t="s">
        <v>434</v>
      </c>
      <c r="Y4" s="691" t="s">
        <v>181</v>
      </c>
      <c r="Z4" s="507" t="s">
        <v>685</v>
      </c>
    </row>
    <row r="5" customFormat="false" ht="13.5" hidden="false" customHeight="true" outlineLevel="0" collapsed="false">
      <c r="A5" s="581"/>
      <c r="B5" s="581"/>
      <c r="C5" s="581"/>
      <c r="D5" s="581"/>
      <c r="E5" s="581"/>
      <c r="F5" s="581"/>
      <c r="G5" s="581"/>
      <c r="H5" s="581"/>
      <c r="I5" s="581"/>
      <c r="J5" s="581"/>
      <c r="K5" s="581"/>
      <c r="L5" s="581"/>
      <c r="M5" s="581"/>
      <c r="N5" s="581"/>
      <c r="O5" s="581"/>
      <c r="P5" s="581"/>
      <c r="W5" s="690"/>
      <c r="X5" s="459" t="s">
        <v>435</v>
      </c>
      <c r="Y5" s="691"/>
      <c r="Z5" s="507" t="s">
        <v>686</v>
      </c>
    </row>
    <row r="6" customFormat="false" ht="15" hidden="false" customHeight="false" outlineLevel="0" collapsed="false">
      <c r="A6" s="581"/>
      <c r="B6" s="692" t="s">
        <v>389</v>
      </c>
      <c r="C6" s="692"/>
      <c r="D6" s="692"/>
      <c r="E6" s="953" t="str">
        <f aca="false">CLEAN(工事申込書表紙!D18)</f>
        <v/>
      </c>
      <c r="F6" s="775"/>
      <c r="G6" s="775"/>
      <c r="H6" s="775"/>
      <c r="I6" s="581"/>
      <c r="J6" s="694" t="s">
        <v>765</v>
      </c>
      <c r="K6" s="694"/>
      <c r="L6" s="694"/>
      <c r="M6" s="581"/>
      <c r="N6" s="851"/>
      <c r="P6" s="581"/>
      <c r="W6" s="690"/>
      <c r="X6" s="459" t="s">
        <v>436</v>
      </c>
      <c r="Y6" s="691"/>
      <c r="Z6" s="507" t="s">
        <v>687</v>
      </c>
    </row>
    <row r="7" customFormat="false" ht="13.5" hidden="false" customHeight="true" outlineLevel="0" collapsed="false">
      <c r="A7" s="581"/>
      <c r="B7" s="581"/>
      <c r="C7" s="581"/>
      <c r="D7" s="581"/>
      <c r="E7" s="581"/>
      <c r="F7" s="581"/>
      <c r="G7" s="581"/>
      <c r="H7" s="581"/>
      <c r="I7" s="581"/>
      <c r="J7" s="581"/>
      <c r="K7" s="581"/>
      <c r="L7" s="581"/>
      <c r="M7" s="581"/>
      <c r="N7" s="581"/>
      <c r="O7" s="581"/>
      <c r="P7" s="581"/>
      <c r="W7" s="690"/>
      <c r="X7" s="459" t="s">
        <v>437</v>
      </c>
      <c r="Y7" s="691"/>
      <c r="Z7" s="507" t="s">
        <v>679</v>
      </c>
    </row>
    <row r="8" customFormat="false" ht="13.5" hidden="false" customHeight="true" outlineLevel="0" collapsed="false">
      <c r="A8" s="581"/>
      <c r="B8" s="697"/>
      <c r="C8" s="697"/>
      <c r="D8" s="698"/>
      <c r="E8" s="698"/>
      <c r="F8" s="698"/>
      <c r="G8" s="699"/>
      <c r="H8" s="700"/>
      <c r="I8" s="700"/>
      <c r="J8" s="700"/>
      <c r="K8" s="700"/>
      <c r="L8" s="700"/>
      <c r="M8" s="700"/>
      <c r="N8" s="700"/>
      <c r="O8" s="700"/>
      <c r="P8" s="581"/>
      <c r="W8" s="690"/>
      <c r="X8" s="459" t="s">
        <v>438</v>
      </c>
      <c r="Y8" s="691"/>
      <c r="Z8" s="507" t="s">
        <v>680</v>
      </c>
    </row>
    <row r="9" customFormat="false" ht="13.5" hidden="false" customHeight="true" outlineLevel="0" collapsed="false">
      <c r="B9" s="954" t="s">
        <v>228</v>
      </c>
      <c r="C9" s="954"/>
      <c r="D9" s="955" t="s">
        <v>229</v>
      </c>
      <c r="E9" s="955"/>
      <c r="F9" s="955"/>
      <c r="G9" s="956" t="s">
        <v>230</v>
      </c>
      <c r="H9" s="955" t="s">
        <v>231</v>
      </c>
      <c r="I9" s="955"/>
      <c r="J9" s="955"/>
      <c r="K9" s="955"/>
      <c r="L9" s="957" t="s">
        <v>232</v>
      </c>
      <c r="M9" s="957"/>
      <c r="N9" s="957"/>
      <c r="O9" s="957"/>
      <c r="W9" s="690"/>
      <c r="X9" s="459" t="s">
        <v>439</v>
      </c>
      <c r="Y9" s="691"/>
      <c r="Z9" s="507" t="s">
        <v>688</v>
      </c>
    </row>
    <row r="10" customFormat="false" ht="13.5" hidden="false" customHeight="true" outlineLevel="0" collapsed="false">
      <c r="B10" s="954"/>
      <c r="C10" s="954"/>
      <c r="D10" s="955"/>
      <c r="E10" s="955"/>
      <c r="F10" s="955"/>
      <c r="G10" s="956"/>
      <c r="H10" s="955"/>
      <c r="I10" s="955"/>
      <c r="J10" s="955"/>
      <c r="K10" s="955"/>
      <c r="L10" s="957"/>
      <c r="M10" s="957"/>
      <c r="N10" s="957"/>
      <c r="O10" s="957"/>
      <c r="W10" s="690"/>
      <c r="X10" s="459" t="s">
        <v>440</v>
      </c>
      <c r="Y10" s="691"/>
      <c r="Z10" s="507" t="s">
        <v>689</v>
      </c>
    </row>
    <row r="11" customFormat="false" ht="15" hidden="false" customHeight="true" outlineLevel="0" collapsed="false">
      <c r="B11" s="958" t="s">
        <v>620</v>
      </c>
      <c r="C11" s="958"/>
      <c r="D11" s="715" t="s">
        <v>745</v>
      </c>
      <c r="E11" s="715"/>
      <c r="F11" s="715"/>
      <c r="G11" s="716" t="str">
        <f aca="false">IF(H11=L11,"","有り")</f>
        <v/>
      </c>
      <c r="H11" s="429"/>
      <c r="I11" s="429"/>
      <c r="J11" s="429"/>
      <c r="K11" s="429"/>
      <c r="L11" s="959"/>
      <c r="M11" s="959"/>
      <c r="N11" s="959"/>
      <c r="O11" s="959"/>
      <c r="W11" s="709"/>
      <c r="X11" s="459" t="s">
        <v>441</v>
      </c>
      <c r="Y11" s="462"/>
      <c r="Z11" s="606" t="s">
        <v>691</v>
      </c>
      <c r="AA11" s="606"/>
      <c r="AB11" s="462"/>
      <c r="AC11" s="462"/>
      <c r="AD11" s="606"/>
      <c r="AE11" s="606"/>
      <c r="AF11" s="606"/>
      <c r="AG11" s="501"/>
      <c r="AH11" s="501"/>
    </row>
    <row r="12" customFormat="false" ht="15" hidden="false" customHeight="true" outlineLevel="0" collapsed="false">
      <c r="B12" s="958"/>
      <c r="C12" s="958"/>
      <c r="D12" s="715"/>
      <c r="E12" s="715"/>
      <c r="F12" s="715"/>
      <c r="G12" s="716" t="str">
        <f aca="false">IF(H12=L12,"","有り")</f>
        <v/>
      </c>
      <c r="H12" s="429"/>
      <c r="I12" s="429"/>
      <c r="J12" s="429"/>
      <c r="K12" s="429"/>
      <c r="L12" s="959"/>
      <c r="M12" s="959"/>
      <c r="N12" s="959"/>
      <c r="O12" s="959"/>
      <c r="W12" s="709"/>
      <c r="X12" s="459" t="s">
        <v>442</v>
      </c>
      <c r="Y12" s="606"/>
      <c r="Z12" s="606" t="s">
        <v>692</v>
      </c>
      <c r="AA12" s="606"/>
      <c r="AB12" s="606"/>
      <c r="AC12" s="606"/>
      <c r="AD12" s="501"/>
      <c r="AE12" s="501"/>
      <c r="AF12" s="501"/>
      <c r="AG12" s="501"/>
      <c r="AH12" s="501"/>
    </row>
    <row r="13" customFormat="false" ht="15" hidden="false" customHeight="true" outlineLevel="0" collapsed="false">
      <c r="B13" s="958"/>
      <c r="C13" s="958"/>
      <c r="D13" s="710" t="s">
        <v>746</v>
      </c>
      <c r="E13" s="710"/>
      <c r="F13" s="710"/>
      <c r="G13" s="716" t="str">
        <f aca="false">IF(H13=L13,"","有り")</f>
        <v/>
      </c>
      <c r="H13" s="429"/>
      <c r="I13" s="429"/>
      <c r="J13" s="429"/>
      <c r="K13" s="429"/>
      <c r="L13" s="959"/>
      <c r="M13" s="959"/>
      <c r="N13" s="959"/>
      <c r="O13" s="959"/>
      <c r="W13" s="709"/>
      <c r="X13" s="462"/>
      <c r="Y13" s="462"/>
      <c r="Z13" s="606"/>
      <c r="AA13" s="606"/>
      <c r="AB13" s="606"/>
      <c r="AC13" s="462"/>
      <c r="AD13" s="501"/>
      <c r="AE13" s="501"/>
      <c r="AF13" s="501"/>
      <c r="AG13" s="501"/>
      <c r="AH13" s="501"/>
    </row>
    <row r="14" customFormat="false" ht="15" hidden="false" customHeight="true" outlineLevel="0" collapsed="false">
      <c r="B14" s="958"/>
      <c r="C14" s="958"/>
      <c r="D14" s="710"/>
      <c r="E14" s="710"/>
      <c r="F14" s="710"/>
      <c r="G14" s="716" t="str">
        <f aca="false">IF(H14=L14,"","有り")</f>
        <v/>
      </c>
      <c r="H14" s="429"/>
      <c r="I14" s="429"/>
      <c r="J14" s="429"/>
      <c r="K14" s="429"/>
      <c r="L14" s="959"/>
      <c r="M14" s="959"/>
      <c r="N14" s="959"/>
      <c r="O14" s="959"/>
      <c r="W14" s="709"/>
      <c r="X14" s="462"/>
      <c r="Y14" s="606"/>
      <c r="Z14" s="606"/>
      <c r="AA14" s="606"/>
      <c r="AB14" s="606"/>
      <c r="AC14" s="462"/>
      <c r="AD14" s="501"/>
      <c r="AE14" s="501"/>
      <c r="AF14" s="501"/>
      <c r="AG14" s="501"/>
      <c r="AH14" s="501"/>
    </row>
    <row r="15" customFormat="false" ht="15" hidden="false" customHeight="true" outlineLevel="0" collapsed="false">
      <c r="B15" s="958"/>
      <c r="C15" s="958"/>
      <c r="D15" s="710" t="s">
        <v>747</v>
      </c>
      <c r="E15" s="710"/>
      <c r="F15" s="710"/>
      <c r="G15" s="854" t="str">
        <f aca="false">IF(Q15+Q16&gt;0,"有り","")</f>
        <v/>
      </c>
      <c r="H15" s="592" t="s">
        <v>553</v>
      </c>
      <c r="I15" s="592"/>
      <c r="J15" s="429"/>
      <c r="K15" s="429"/>
      <c r="L15" s="592" t="s">
        <v>553</v>
      </c>
      <c r="M15" s="592"/>
      <c r="N15" s="959"/>
      <c r="O15" s="959"/>
      <c r="Q15" s="678" t="n">
        <f aca="false">IF(J15=N15,0,1)</f>
        <v>0</v>
      </c>
      <c r="W15" s="709"/>
      <c r="X15" s="462"/>
      <c r="Y15" s="462"/>
      <c r="Z15" s="606"/>
      <c r="AA15" s="606"/>
      <c r="AB15" s="606"/>
      <c r="AC15" s="462"/>
      <c r="AD15" s="501"/>
      <c r="AE15" s="501"/>
      <c r="AF15" s="501"/>
      <c r="AG15" s="501"/>
      <c r="AH15" s="501"/>
    </row>
    <row r="16" customFormat="false" ht="15" hidden="false" customHeight="true" outlineLevel="0" collapsed="false">
      <c r="B16" s="958"/>
      <c r="C16" s="958"/>
      <c r="D16" s="710"/>
      <c r="E16" s="710"/>
      <c r="F16" s="710"/>
      <c r="G16" s="854"/>
      <c r="H16" s="592" t="s">
        <v>554</v>
      </c>
      <c r="I16" s="592"/>
      <c r="J16" s="429"/>
      <c r="K16" s="429"/>
      <c r="L16" s="592" t="s">
        <v>554</v>
      </c>
      <c r="M16" s="592"/>
      <c r="N16" s="959"/>
      <c r="O16" s="959"/>
      <c r="Q16" s="678" t="n">
        <f aca="false">IF(J16=N16,0,1)</f>
        <v>0</v>
      </c>
      <c r="W16" s="709"/>
      <c r="X16" s="474"/>
      <c r="Y16" s="462"/>
      <c r="Z16" s="606"/>
      <c r="AA16" s="606"/>
      <c r="AB16" s="606"/>
      <c r="AC16" s="462"/>
      <c r="AD16" s="501"/>
      <c r="AE16" s="501"/>
      <c r="AF16" s="501"/>
      <c r="AG16" s="501"/>
      <c r="AH16" s="501"/>
    </row>
    <row r="17" customFormat="false" ht="15" hidden="false" customHeight="true" outlineLevel="0" collapsed="false">
      <c r="B17" s="958"/>
      <c r="C17" s="958"/>
      <c r="D17" s="715" t="s">
        <v>648</v>
      </c>
      <c r="E17" s="715"/>
      <c r="F17" s="715"/>
      <c r="G17" s="960" t="str">
        <f aca="false">IF(H17=L17,"","有り")</f>
        <v/>
      </c>
      <c r="H17" s="961"/>
      <c r="I17" s="961"/>
      <c r="J17" s="961"/>
      <c r="K17" s="961"/>
      <c r="L17" s="959"/>
      <c r="M17" s="959"/>
      <c r="N17" s="959"/>
      <c r="O17" s="959"/>
      <c r="S17" s="462"/>
      <c r="T17" s="462"/>
      <c r="U17" s="724"/>
      <c r="V17" s="462"/>
      <c r="W17" s="709"/>
      <c r="X17" s="462"/>
      <c r="Y17" s="462"/>
      <c r="Z17" s="606"/>
      <c r="AA17" s="606"/>
      <c r="AB17" s="606"/>
      <c r="AC17" s="462"/>
      <c r="AD17" s="501"/>
      <c r="AE17" s="501"/>
      <c r="AF17" s="501"/>
      <c r="AG17" s="501"/>
      <c r="AH17" s="501"/>
    </row>
    <row r="18" customFormat="false" ht="15" hidden="false" customHeight="true" outlineLevel="0" collapsed="false">
      <c r="B18" s="958"/>
      <c r="C18" s="958"/>
      <c r="D18" s="715"/>
      <c r="E18" s="715"/>
      <c r="F18" s="715"/>
      <c r="G18" s="960" t="str">
        <f aca="false">IF(H18=L18,"","有り")</f>
        <v/>
      </c>
      <c r="H18" s="961"/>
      <c r="I18" s="961"/>
      <c r="J18" s="961"/>
      <c r="K18" s="961"/>
      <c r="L18" s="959"/>
      <c r="M18" s="959"/>
      <c r="N18" s="959"/>
      <c r="O18" s="959"/>
      <c r="S18" s="462"/>
      <c r="T18" s="462"/>
      <c r="U18" s="724"/>
      <c r="V18" s="462"/>
      <c r="W18" s="709"/>
      <c r="X18" s="462"/>
      <c r="Y18" s="462"/>
      <c r="Z18" s="606"/>
      <c r="AA18" s="606"/>
      <c r="AB18" s="606"/>
      <c r="AC18" s="606"/>
      <c r="AD18" s="501"/>
      <c r="AE18" s="501"/>
      <c r="AF18" s="501"/>
      <c r="AG18" s="501"/>
      <c r="AH18" s="501"/>
    </row>
    <row r="19" customFormat="false" ht="15" hidden="false" customHeight="true" outlineLevel="0" collapsed="false">
      <c r="A19" s="725" t="n">
        <v>1</v>
      </c>
      <c r="B19" s="958"/>
      <c r="C19" s="958"/>
      <c r="D19" s="710" t="s">
        <v>748</v>
      </c>
      <c r="E19" s="710"/>
      <c r="F19" s="710"/>
      <c r="G19" s="716" t="str">
        <f aca="false">IF(H19=L19,"","有り")</f>
        <v/>
      </c>
      <c r="H19" s="429"/>
      <c r="I19" s="429"/>
      <c r="J19" s="429"/>
      <c r="K19" s="429"/>
      <c r="L19" s="959"/>
      <c r="M19" s="959"/>
      <c r="N19" s="959"/>
      <c r="O19" s="959"/>
      <c r="W19" s="709"/>
      <c r="X19" s="474"/>
      <c r="Y19" s="462"/>
      <c r="Z19" s="606"/>
      <c r="AA19" s="606"/>
      <c r="AB19" s="606"/>
      <c r="AC19" s="606"/>
      <c r="AD19" s="501"/>
      <c r="AE19" s="501"/>
      <c r="AF19" s="501"/>
      <c r="AG19" s="501"/>
      <c r="AH19" s="501"/>
    </row>
    <row r="20" customFormat="false" ht="15" hidden="false" customHeight="true" outlineLevel="0" collapsed="false">
      <c r="A20" s="725"/>
      <c r="B20" s="958"/>
      <c r="C20" s="958"/>
      <c r="D20" s="710"/>
      <c r="E20" s="710"/>
      <c r="F20" s="710"/>
      <c r="G20" s="716" t="str">
        <f aca="false">IF(H20=L20,"","有り")</f>
        <v/>
      </c>
      <c r="H20" s="429"/>
      <c r="I20" s="429"/>
      <c r="J20" s="429"/>
      <c r="K20" s="429"/>
      <c r="L20" s="959"/>
      <c r="M20" s="959"/>
      <c r="N20" s="959"/>
      <c r="O20" s="959"/>
      <c r="W20" s="709"/>
      <c r="X20" s="462"/>
      <c r="Y20" s="462"/>
      <c r="Z20" s="606"/>
      <c r="AA20" s="606"/>
      <c r="AB20" s="606"/>
      <c r="AC20" s="606"/>
      <c r="AD20" s="501"/>
      <c r="AE20" s="501"/>
      <c r="AF20" s="501"/>
      <c r="AG20" s="501"/>
      <c r="AH20" s="501"/>
    </row>
    <row r="21" customFormat="false" ht="15" hidden="false" customHeight="true" outlineLevel="0" collapsed="false">
      <c r="A21" s="725"/>
      <c r="B21" s="958"/>
      <c r="C21" s="958"/>
      <c r="D21" s="710" t="s">
        <v>749</v>
      </c>
      <c r="E21" s="710"/>
      <c r="F21" s="710"/>
      <c r="G21" s="854" t="str">
        <f aca="false">IF(Q21+Q22&gt;0,"有り","")</f>
        <v/>
      </c>
      <c r="H21" s="592" t="s">
        <v>553</v>
      </c>
      <c r="I21" s="592"/>
      <c r="J21" s="429"/>
      <c r="K21" s="429"/>
      <c r="L21" s="592" t="s">
        <v>553</v>
      </c>
      <c r="M21" s="592"/>
      <c r="N21" s="959"/>
      <c r="O21" s="959"/>
      <c r="Q21" s="678" t="n">
        <f aca="false">IF(J21=N21,0,1)</f>
        <v>0</v>
      </c>
      <c r="W21" s="709"/>
      <c r="X21" s="462"/>
      <c r="Y21" s="462"/>
      <c r="Z21" s="606"/>
      <c r="AA21" s="606"/>
      <c r="AB21" s="606"/>
      <c r="AC21" s="606"/>
      <c r="AD21" s="501"/>
      <c r="AE21" s="501"/>
      <c r="AF21" s="501"/>
      <c r="AG21" s="501"/>
      <c r="AH21" s="501"/>
    </row>
    <row r="22" customFormat="false" ht="15" hidden="false" customHeight="true" outlineLevel="0" collapsed="false">
      <c r="A22" s="725" t="n">
        <v>2</v>
      </c>
      <c r="B22" s="958"/>
      <c r="C22" s="958"/>
      <c r="D22" s="710"/>
      <c r="E22" s="710"/>
      <c r="F22" s="710"/>
      <c r="G22" s="854"/>
      <c r="H22" s="592" t="s">
        <v>554</v>
      </c>
      <c r="I22" s="592"/>
      <c r="J22" s="429"/>
      <c r="K22" s="429"/>
      <c r="L22" s="592" t="s">
        <v>554</v>
      </c>
      <c r="M22" s="592"/>
      <c r="N22" s="959"/>
      <c r="O22" s="959"/>
      <c r="Q22" s="678" t="n">
        <f aca="false">IF(J22=N22,0,1)</f>
        <v>0</v>
      </c>
      <c r="W22" s="709"/>
      <c r="X22" s="462"/>
      <c r="Y22" s="462"/>
      <c r="Z22" s="606"/>
      <c r="AA22" s="606"/>
      <c r="AB22" s="606"/>
      <c r="AC22" s="606"/>
      <c r="AD22" s="501"/>
      <c r="AE22" s="501"/>
      <c r="AF22" s="501"/>
      <c r="AG22" s="501"/>
      <c r="AH22" s="501"/>
    </row>
    <row r="23" customFormat="false" ht="15" hidden="false" customHeight="true" outlineLevel="0" collapsed="false">
      <c r="A23" s="725"/>
      <c r="B23" s="958"/>
      <c r="C23" s="958"/>
      <c r="D23" s="718" t="s">
        <v>750</v>
      </c>
      <c r="E23" s="718"/>
      <c r="F23" s="718"/>
      <c r="G23" s="962" t="str">
        <f aca="false">IF(H23=L23,"","有り")</f>
        <v/>
      </c>
      <c r="H23" s="963"/>
      <c r="I23" s="963"/>
      <c r="J23" s="963"/>
      <c r="K23" s="963"/>
      <c r="L23" s="959"/>
      <c r="M23" s="959"/>
      <c r="N23" s="959"/>
      <c r="O23" s="959"/>
      <c r="W23" s="709"/>
      <c r="X23" s="462"/>
      <c r="Y23" s="462"/>
      <c r="Z23" s="606"/>
      <c r="AA23" s="606"/>
      <c r="AB23" s="606"/>
      <c r="AC23" s="606"/>
      <c r="AD23" s="501"/>
      <c r="AE23" s="501"/>
      <c r="AF23" s="501"/>
      <c r="AG23" s="501"/>
      <c r="AH23" s="501"/>
    </row>
    <row r="24" customFormat="false" ht="15" hidden="false" customHeight="true" outlineLevel="0" collapsed="false">
      <c r="A24" s="725"/>
      <c r="B24" s="958"/>
      <c r="C24" s="958"/>
      <c r="D24" s="718"/>
      <c r="E24" s="718"/>
      <c r="F24" s="718"/>
      <c r="G24" s="962" t="str">
        <f aca="false">IF(H24=L24,"","有り")</f>
        <v/>
      </c>
      <c r="H24" s="963"/>
      <c r="I24" s="963"/>
      <c r="J24" s="963"/>
      <c r="K24" s="963"/>
      <c r="L24" s="959"/>
      <c r="M24" s="959"/>
      <c r="N24" s="959"/>
      <c r="O24" s="959"/>
      <c r="W24" s="709"/>
      <c r="X24" s="474"/>
      <c r="Y24" s="462"/>
      <c r="Z24" s="606"/>
      <c r="AA24" s="606"/>
      <c r="AB24" s="606"/>
      <c r="AC24" s="606"/>
      <c r="AD24" s="501"/>
      <c r="AE24" s="501"/>
      <c r="AF24" s="501"/>
      <c r="AG24" s="501"/>
      <c r="AH24" s="501"/>
    </row>
    <row r="25" customFormat="false" ht="13.5" hidden="false" customHeight="true" outlineLevel="0" collapsed="false">
      <c r="A25" s="725" t="n">
        <v>3</v>
      </c>
      <c r="B25" s="1037" t="s">
        <v>650</v>
      </c>
      <c r="C25" s="1037"/>
      <c r="D25" s="1041" t="s">
        <v>766</v>
      </c>
      <c r="E25" s="1041"/>
      <c r="F25" s="1041"/>
      <c r="G25" s="1041"/>
      <c r="H25" s="1041"/>
      <c r="I25" s="1041"/>
      <c r="J25" s="1041"/>
      <c r="K25" s="1041"/>
      <c r="L25" s="1041"/>
      <c r="M25" s="1041"/>
      <c r="N25" s="1041"/>
      <c r="O25" s="1041"/>
      <c r="W25" s="709"/>
      <c r="X25" s="462"/>
      <c r="Y25" s="462"/>
      <c r="Z25" s="606"/>
      <c r="AA25" s="606"/>
      <c r="AB25" s="606"/>
      <c r="AC25" s="606"/>
      <c r="AD25" s="501"/>
      <c r="AE25" s="501"/>
      <c r="AF25" s="501"/>
      <c r="AG25" s="501"/>
      <c r="AH25" s="501"/>
    </row>
    <row r="26" customFormat="false" ht="13.5" hidden="false" customHeight="true" outlineLevel="0" collapsed="false">
      <c r="A26" s="725"/>
      <c r="B26" s="1037"/>
      <c r="C26" s="1037"/>
      <c r="D26" s="1041"/>
      <c r="E26" s="1041"/>
      <c r="F26" s="1041"/>
      <c r="G26" s="1041"/>
      <c r="H26" s="1041"/>
      <c r="I26" s="1041"/>
      <c r="J26" s="1041"/>
      <c r="K26" s="1041"/>
      <c r="L26" s="1041"/>
      <c r="M26" s="1041"/>
      <c r="N26" s="1041"/>
      <c r="O26" s="1041"/>
      <c r="W26" s="709"/>
      <c r="X26" s="462"/>
      <c r="Y26" s="462"/>
      <c r="Z26" s="606"/>
      <c r="AA26" s="606"/>
      <c r="AB26" s="606"/>
      <c r="AC26" s="606"/>
      <c r="AD26" s="501"/>
      <c r="AE26" s="501"/>
      <c r="AF26" s="501"/>
      <c r="AG26" s="501"/>
      <c r="AH26" s="501"/>
    </row>
    <row r="27" customFormat="false" ht="13.5" hidden="false" customHeight="true" outlineLevel="0" collapsed="false">
      <c r="A27" s="725"/>
      <c r="B27" s="1037"/>
      <c r="C27" s="1037"/>
      <c r="D27" s="1041"/>
      <c r="E27" s="1041"/>
      <c r="F27" s="1041"/>
      <c r="G27" s="1041"/>
      <c r="H27" s="1041"/>
      <c r="I27" s="1041"/>
      <c r="J27" s="1041"/>
      <c r="K27" s="1041"/>
      <c r="L27" s="1041"/>
      <c r="M27" s="1041"/>
      <c r="N27" s="1041"/>
      <c r="O27" s="1041"/>
      <c r="W27" s="709"/>
      <c r="X27" s="462"/>
      <c r="Y27" s="462"/>
      <c r="Z27" s="606"/>
      <c r="AA27" s="606"/>
      <c r="AB27" s="606"/>
      <c r="AC27" s="606"/>
      <c r="AD27" s="501"/>
      <c r="AE27" s="501"/>
      <c r="AF27" s="501"/>
      <c r="AG27" s="501"/>
      <c r="AH27" s="501"/>
    </row>
    <row r="28" customFormat="false" ht="13.5" hidden="false" customHeight="true" outlineLevel="0" collapsed="false">
      <c r="A28" s="725"/>
      <c r="B28" s="1037"/>
      <c r="C28" s="1037"/>
      <c r="D28" s="1041"/>
      <c r="E28" s="1041"/>
      <c r="F28" s="1041"/>
      <c r="G28" s="1041"/>
      <c r="H28" s="1041"/>
      <c r="I28" s="1041"/>
      <c r="J28" s="1041"/>
      <c r="K28" s="1041"/>
      <c r="L28" s="1041"/>
      <c r="M28" s="1041"/>
      <c r="N28" s="1041"/>
      <c r="O28" s="1041"/>
      <c r="W28" s="709"/>
      <c r="X28" s="462"/>
      <c r="Y28" s="462"/>
      <c r="Z28" s="606"/>
      <c r="AA28" s="606"/>
      <c r="AB28" s="606"/>
      <c r="AC28" s="606"/>
      <c r="AD28" s="501"/>
      <c r="AE28" s="501"/>
      <c r="AF28" s="501"/>
      <c r="AG28" s="501"/>
      <c r="AH28" s="501"/>
    </row>
    <row r="29" customFormat="false" ht="13.5" hidden="false" customHeight="true" outlineLevel="0" collapsed="false">
      <c r="A29" s="725"/>
      <c r="B29" s="1037"/>
      <c r="C29" s="1037"/>
      <c r="D29" s="1041"/>
      <c r="E29" s="1041"/>
      <c r="F29" s="1041"/>
      <c r="G29" s="1041"/>
      <c r="H29" s="1041"/>
      <c r="I29" s="1041"/>
      <c r="J29" s="1041"/>
      <c r="K29" s="1041"/>
      <c r="L29" s="1041"/>
      <c r="M29" s="1041"/>
      <c r="N29" s="1041"/>
      <c r="O29" s="1041"/>
      <c r="W29" s="709"/>
      <c r="X29" s="462"/>
      <c r="Y29" s="462"/>
      <c r="Z29" s="606"/>
      <c r="AA29" s="606"/>
      <c r="AB29" s="606"/>
      <c r="AC29" s="606"/>
      <c r="AD29" s="501"/>
      <c r="AE29" s="501"/>
      <c r="AF29" s="501"/>
      <c r="AG29" s="501"/>
      <c r="AH29" s="501"/>
    </row>
    <row r="30" customFormat="false" ht="13.5" hidden="false" customHeight="true" outlineLevel="0" collapsed="false">
      <c r="A30" s="725"/>
      <c r="B30" s="1037"/>
      <c r="C30" s="1037"/>
      <c r="D30" s="1041"/>
      <c r="E30" s="1041"/>
      <c r="F30" s="1041"/>
      <c r="G30" s="1041"/>
      <c r="H30" s="1041"/>
      <c r="I30" s="1041"/>
      <c r="J30" s="1041"/>
      <c r="K30" s="1041"/>
      <c r="L30" s="1041"/>
      <c r="M30" s="1041"/>
      <c r="N30" s="1041"/>
      <c r="O30" s="1041"/>
      <c r="W30" s="709"/>
      <c r="X30" s="462"/>
      <c r="Y30" s="462"/>
      <c r="Z30" s="606"/>
      <c r="AA30" s="606"/>
      <c r="AB30" s="606"/>
      <c r="AC30" s="606"/>
      <c r="AD30" s="501"/>
      <c r="AE30" s="501"/>
      <c r="AF30" s="501"/>
      <c r="AG30" s="501"/>
      <c r="AH30" s="501"/>
    </row>
    <row r="31" customFormat="false" ht="13.5" hidden="false" customHeight="true" outlineLevel="0" collapsed="false">
      <c r="A31" s="725"/>
      <c r="B31" s="979"/>
      <c r="C31" s="979"/>
      <c r="D31" s="980"/>
      <c r="E31" s="980"/>
      <c r="F31" s="981"/>
      <c r="W31" s="709"/>
      <c r="X31" s="462"/>
      <c r="Y31" s="462"/>
      <c r="Z31" s="606"/>
      <c r="AA31" s="606"/>
      <c r="AB31" s="606"/>
      <c r="AC31" s="606"/>
      <c r="AD31" s="501"/>
      <c r="AE31" s="501"/>
      <c r="AF31" s="501"/>
      <c r="AG31" s="501"/>
      <c r="AH31" s="501"/>
    </row>
    <row r="32" customFormat="false" ht="13.5" hidden="false" customHeight="true" outlineLevel="0" collapsed="false">
      <c r="A32" s="725"/>
      <c r="B32" s="979"/>
      <c r="C32" s="979"/>
      <c r="D32" s="980"/>
      <c r="E32" s="980"/>
      <c r="F32" s="981"/>
      <c r="W32" s="709"/>
      <c r="X32" s="462"/>
      <c r="Y32" s="462"/>
      <c r="Z32" s="606"/>
      <c r="AA32" s="606"/>
      <c r="AB32" s="606"/>
      <c r="AC32" s="606"/>
      <c r="AD32" s="501"/>
      <c r="AE32" s="501"/>
      <c r="AF32" s="501"/>
      <c r="AG32" s="501"/>
      <c r="AH32" s="501"/>
    </row>
    <row r="33" customFormat="false" ht="13.5" hidden="false" customHeight="true" outlineLevel="0" collapsed="false">
      <c r="A33" s="725"/>
      <c r="B33" s="979"/>
      <c r="C33" s="979"/>
      <c r="D33" s="980"/>
      <c r="E33" s="980"/>
      <c r="F33" s="981"/>
      <c r="W33" s="709"/>
      <c r="X33" s="462"/>
      <c r="Y33" s="462"/>
      <c r="Z33" s="606"/>
      <c r="AA33" s="606"/>
      <c r="AB33" s="606"/>
      <c r="AC33" s="606"/>
      <c r="AD33" s="501"/>
      <c r="AE33" s="501"/>
      <c r="AF33" s="501"/>
      <c r="AG33" s="501"/>
      <c r="AH33" s="501"/>
    </row>
    <row r="34" customFormat="false" ht="13.5" hidden="false" customHeight="true" outlineLevel="0" collapsed="false">
      <c r="A34" s="725"/>
      <c r="B34" s="979"/>
      <c r="C34" s="979"/>
      <c r="D34" s="980"/>
      <c r="E34" s="980"/>
      <c r="F34" s="981"/>
      <c r="W34" s="709"/>
      <c r="X34" s="462"/>
      <c r="Y34" s="462"/>
      <c r="Z34" s="606"/>
      <c r="AA34" s="606"/>
      <c r="AB34" s="606"/>
      <c r="AC34" s="606"/>
      <c r="AD34" s="501"/>
      <c r="AE34" s="501"/>
      <c r="AF34" s="501"/>
      <c r="AG34" s="501"/>
      <c r="AH34" s="501"/>
    </row>
    <row r="35" customFormat="false" ht="13.5" hidden="false" customHeight="true" outlineLevel="0" collapsed="false">
      <c r="A35" s="725"/>
      <c r="B35" s="979"/>
      <c r="C35" s="979"/>
      <c r="D35" s="980"/>
      <c r="E35" s="980"/>
      <c r="F35" s="981"/>
      <c r="W35" s="709"/>
      <c r="X35" s="462"/>
      <c r="Y35" s="462"/>
      <c r="Z35" s="606"/>
      <c r="AA35" s="606"/>
      <c r="AB35" s="606"/>
      <c r="AC35" s="606"/>
      <c r="AD35" s="501"/>
      <c r="AE35" s="501"/>
      <c r="AF35" s="501"/>
      <c r="AG35" s="501"/>
      <c r="AH35" s="501"/>
    </row>
    <row r="36" customFormat="false" ht="13.5" hidden="false" customHeight="true" outlineLevel="0" collapsed="false">
      <c r="A36" s="725"/>
      <c r="B36" s="979"/>
      <c r="C36" s="979"/>
      <c r="D36" s="980"/>
      <c r="E36" s="980"/>
      <c r="F36" s="981"/>
      <c r="W36" s="709"/>
      <c r="X36" s="462"/>
      <c r="Y36" s="462"/>
      <c r="Z36" s="606"/>
      <c r="AA36" s="606"/>
      <c r="AB36" s="606"/>
      <c r="AC36" s="606"/>
      <c r="AD36" s="501"/>
      <c r="AE36" s="501"/>
      <c r="AF36" s="501"/>
      <c r="AG36" s="501"/>
      <c r="AH36" s="501"/>
    </row>
    <row r="37" customFormat="false" ht="13.5" hidden="false" customHeight="true" outlineLevel="0" collapsed="false">
      <c r="A37" s="725"/>
      <c r="B37" s="979"/>
      <c r="C37" s="979"/>
      <c r="D37" s="980"/>
      <c r="E37" s="980"/>
      <c r="F37" s="981"/>
      <c r="W37" s="709"/>
      <c r="X37" s="462"/>
      <c r="Y37" s="462"/>
      <c r="Z37" s="606"/>
      <c r="AA37" s="606"/>
      <c r="AB37" s="606"/>
      <c r="AC37" s="606"/>
      <c r="AD37" s="501"/>
      <c r="AE37" s="501"/>
      <c r="AF37" s="501"/>
      <c r="AG37" s="501"/>
      <c r="AH37" s="501"/>
    </row>
    <row r="38" customFormat="false" ht="13.5" hidden="false" customHeight="true" outlineLevel="0" collapsed="false">
      <c r="A38" s="725"/>
      <c r="B38" s="979"/>
      <c r="C38" s="979"/>
      <c r="D38" s="982"/>
      <c r="E38" s="983"/>
      <c r="F38" s="981"/>
      <c r="W38" s="709"/>
      <c r="X38" s="462"/>
      <c r="Y38" s="462"/>
      <c r="Z38" s="606"/>
      <c r="AA38" s="606"/>
      <c r="AB38" s="606"/>
      <c r="AC38" s="606"/>
      <c r="AD38" s="501"/>
      <c r="AE38" s="501"/>
      <c r="AF38" s="501"/>
      <c r="AG38" s="501"/>
      <c r="AH38" s="501"/>
    </row>
    <row r="39" customFormat="false" ht="13.5" hidden="false" customHeight="true" outlineLevel="0" collapsed="false">
      <c r="A39" s="725"/>
      <c r="B39" s="577"/>
      <c r="C39" s="577"/>
      <c r="D39" s="982"/>
      <c r="E39" s="766"/>
      <c r="F39" s="984" t="n">
        <f aca="false">IF(N15="",J15,IF(N15="xx.xx.xx.xx",J15,N15))</f>
        <v>0</v>
      </c>
      <c r="G39" s="984"/>
      <c r="W39" s="709"/>
      <c r="X39" s="462"/>
      <c r="Y39" s="462"/>
      <c r="Z39" s="606"/>
      <c r="AA39" s="606"/>
      <c r="AB39" s="606"/>
      <c r="AC39" s="606"/>
      <c r="AD39" s="501"/>
      <c r="AE39" s="501"/>
      <c r="AF39" s="501"/>
      <c r="AG39" s="501"/>
      <c r="AH39" s="501"/>
    </row>
    <row r="40" customFormat="false" ht="13.5" hidden="false" customHeight="true" outlineLevel="0" collapsed="false">
      <c r="A40" s="725" t="n">
        <v>4</v>
      </c>
      <c r="B40" s="831"/>
      <c r="C40" s="831"/>
      <c r="D40" s="980"/>
      <c r="E40" s="766"/>
      <c r="F40" s="984" t="n">
        <f aca="false">IF(N16="",J16,IF(N16="xx.xx.xx.xx",J16,N16))</f>
        <v>0</v>
      </c>
      <c r="G40" s="984"/>
      <c r="P40" s="501"/>
      <c r="W40" s="709"/>
      <c r="X40" s="462"/>
      <c r="Y40" s="462"/>
      <c r="Z40" s="606"/>
      <c r="AA40" s="606"/>
      <c r="AB40" s="606"/>
      <c r="AC40" s="606"/>
      <c r="AD40" s="501"/>
      <c r="AE40" s="501"/>
      <c r="AF40" s="501"/>
      <c r="AG40" s="501"/>
      <c r="AH40" s="501"/>
    </row>
    <row r="41" customFormat="false" ht="13.5" hidden="false" customHeight="true" outlineLevel="0" collapsed="false">
      <c r="A41" s="725"/>
      <c r="B41" s="831"/>
      <c r="C41" s="831"/>
      <c r="D41" s="982"/>
      <c r="E41" s="983"/>
      <c r="F41" s="981"/>
      <c r="P41" s="501"/>
      <c r="W41" s="709"/>
      <c r="X41" s="474"/>
      <c r="Y41" s="462"/>
      <c r="Z41" s="606"/>
      <c r="AA41" s="606"/>
      <c r="AB41" s="606"/>
      <c r="AC41" s="606"/>
      <c r="AD41" s="501"/>
      <c r="AE41" s="501"/>
      <c r="AF41" s="501"/>
      <c r="AG41" s="501"/>
      <c r="AH41" s="501"/>
    </row>
    <row r="42" customFormat="false" ht="13.5" hidden="false" customHeight="true" outlineLevel="0" collapsed="false">
      <c r="A42" s="725"/>
      <c r="B42" s="577"/>
      <c r="C42" s="577"/>
      <c r="D42" s="982"/>
      <c r="E42" s="982"/>
      <c r="F42" s="981"/>
      <c r="L42" s="985" t="n">
        <f aca="false">'別紙2-ｋ-1'!S15</f>
        <v>0</v>
      </c>
      <c r="M42" s="985"/>
      <c r="P42" s="501"/>
      <c r="W42" s="709"/>
      <c r="X42" s="462"/>
      <c r="Y42" s="462"/>
      <c r="Z42" s="606"/>
      <c r="AA42" s="606"/>
      <c r="AB42" s="606"/>
      <c r="AC42" s="606"/>
      <c r="AD42" s="501"/>
      <c r="AE42" s="501"/>
      <c r="AF42" s="501"/>
      <c r="AG42" s="501"/>
      <c r="AH42" s="501"/>
    </row>
    <row r="43" customFormat="false" ht="13.5" hidden="false" customHeight="true" outlineLevel="0" collapsed="false">
      <c r="A43" s="725" t="n">
        <v>5</v>
      </c>
      <c r="B43" s="831"/>
      <c r="C43" s="831"/>
      <c r="D43" s="986"/>
      <c r="E43" s="986"/>
      <c r="F43" s="981"/>
      <c r="J43" s="745" t="n">
        <f aca="false">'別紙2-ｋ-1'!O14</f>
        <v>0</v>
      </c>
      <c r="L43" s="985" t="n">
        <f aca="false">'別紙2-ｋ-1'!S16</f>
        <v>0</v>
      </c>
      <c r="M43" s="985"/>
      <c r="P43" s="501"/>
      <c r="W43" s="709"/>
      <c r="X43" s="462"/>
      <c r="Y43" s="462"/>
      <c r="Z43" s="606"/>
      <c r="AA43" s="606"/>
      <c r="AB43" s="606"/>
      <c r="AC43" s="606"/>
      <c r="AD43" s="501"/>
      <c r="AE43" s="501"/>
      <c r="AF43" s="501"/>
      <c r="AG43" s="501"/>
      <c r="AH43" s="501"/>
    </row>
    <row r="44" customFormat="false" ht="17.25" hidden="false" customHeight="true" outlineLevel="0" collapsed="false">
      <c r="A44" s="725"/>
      <c r="B44" s="831"/>
      <c r="C44" s="831"/>
      <c r="D44" s="982"/>
      <c r="E44" s="983"/>
      <c r="F44" s="981"/>
      <c r="G44" s="981"/>
      <c r="J44" s="747" t="s">
        <v>657</v>
      </c>
      <c r="O44" s="748" t="s">
        <v>658</v>
      </c>
      <c r="P44" s="501"/>
      <c r="R44" s="683"/>
      <c r="W44" s="709"/>
      <c r="X44" s="462"/>
      <c r="Y44" s="462"/>
      <c r="Z44" s="606"/>
      <c r="AA44" s="606"/>
      <c r="AB44" s="606"/>
      <c r="AC44" s="606"/>
      <c r="AD44" s="501"/>
      <c r="AE44" s="501"/>
      <c r="AF44" s="501"/>
      <c r="AG44" s="501"/>
      <c r="AH44" s="501"/>
    </row>
    <row r="45" customFormat="false" ht="13.5" hidden="false" customHeight="true" outlineLevel="0" collapsed="false">
      <c r="A45" s="725"/>
      <c r="B45" s="577"/>
      <c r="C45" s="577"/>
      <c r="D45" s="982"/>
      <c r="E45" s="982"/>
      <c r="F45" s="981"/>
      <c r="G45" s="981"/>
      <c r="J45" s="747"/>
      <c r="O45" s="748"/>
      <c r="P45" s="501"/>
      <c r="R45" s="683"/>
      <c r="W45" s="709"/>
      <c r="X45" s="462"/>
      <c r="Y45" s="462"/>
      <c r="Z45" s="606"/>
      <c r="AA45" s="606"/>
      <c r="AB45" s="606"/>
      <c r="AC45" s="606"/>
      <c r="AD45" s="501"/>
      <c r="AE45" s="501"/>
      <c r="AF45" s="501"/>
      <c r="AG45" s="501"/>
      <c r="AH45" s="501"/>
    </row>
    <row r="46" customFormat="false" ht="13.5" hidden="false" customHeight="true" outlineLevel="0" collapsed="false">
      <c r="A46" s="725" t="n">
        <v>6</v>
      </c>
      <c r="B46" s="831"/>
      <c r="C46" s="831"/>
      <c r="D46" s="986"/>
      <c r="E46" s="986"/>
      <c r="F46" s="981"/>
      <c r="G46" s="750" t="n">
        <f aca="false">IF(L11="",H11,IF(L11="xx.xx.xx.xx",H11,L11))</f>
        <v>0</v>
      </c>
      <c r="H46" s="750"/>
      <c r="I46" s="750"/>
      <c r="J46" s="747"/>
      <c r="K46" s="987" t="n">
        <f aca="false">'別紙2-ｋ-1'!R20</f>
        <v>0</v>
      </c>
      <c r="L46" s="987"/>
      <c r="M46" s="752"/>
      <c r="N46" s="752"/>
      <c r="O46" s="748"/>
      <c r="P46" s="501"/>
      <c r="R46" s="683"/>
      <c r="W46" s="709"/>
      <c r="X46" s="462"/>
      <c r="Y46" s="462"/>
      <c r="Z46" s="606"/>
      <c r="AA46" s="606"/>
      <c r="AB46" s="606"/>
      <c r="AC46" s="606"/>
      <c r="AD46" s="501"/>
      <c r="AE46" s="501"/>
      <c r="AF46" s="501"/>
      <c r="AG46" s="501"/>
      <c r="AH46" s="501"/>
    </row>
    <row r="47" customFormat="false" ht="13.5" hidden="false" customHeight="true" outlineLevel="0" collapsed="false">
      <c r="A47" s="725"/>
      <c r="B47" s="831"/>
      <c r="C47" s="831"/>
      <c r="D47" s="982"/>
      <c r="E47" s="983"/>
      <c r="F47" s="988"/>
      <c r="G47" s="981"/>
      <c r="I47" s="577"/>
      <c r="J47" s="747"/>
      <c r="K47" s="501"/>
      <c r="L47" s="989" t="n">
        <f aca="false">'別紙2-ｋ-1'!U20</f>
        <v>0</v>
      </c>
      <c r="M47" s="989"/>
      <c r="N47" s="989"/>
      <c r="O47" s="748"/>
      <c r="P47" s="501"/>
      <c r="W47" s="709"/>
      <c r="X47" s="462"/>
      <c r="Y47" s="606"/>
      <c r="Z47" s="606"/>
      <c r="AA47" s="606"/>
      <c r="AB47" s="606"/>
      <c r="AC47" s="606"/>
      <c r="AD47" s="501"/>
      <c r="AE47" s="501"/>
      <c r="AF47" s="501"/>
      <c r="AG47" s="501"/>
      <c r="AH47" s="501"/>
    </row>
    <row r="48" customFormat="false" ht="13.5" hidden="false" customHeight="true" outlineLevel="0" collapsed="false">
      <c r="A48" s="725"/>
      <c r="C48" s="577"/>
      <c r="D48" s="735"/>
      <c r="E48" s="743"/>
      <c r="F48" s="988"/>
      <c r="G48" s="981"/>
      <c r="I48" s="501"/>
      <c r="J48" s="747"/>
      <c r="K48" s="501"/>
      <c r="L48" s="754"/>
      <c r="M48" s="754"/>
      <c r="N48" s="577"/>
      <c r="O48" s="748"/>
      <c r="P48" s="501"/>
      <c r="W48" s="709"/>
      <c r="X48" s="459"/>
      <c r="Y48" s="606"/>
      <c r="Z48" s="606"/>
      <c r="AA48" s="606"/>
      <c r="AB48" s="606"/>
      <c r="AC48" s="606"/>
      <c r="AD48" s="501"/>
      <c r="AE48" s="501"/>
      <c r="AF48" s="501"/>
      <c r="AG48" s="501"/>
      <c r="AH48" s="501"/>
    </row>
    <row r="49" customFormat="false" ht="13.5" hidden="false" customHeight="true" outlineLevel="0" collapsed="false">
      <c r="A49" s="725" t="n">
        <v>7</v>
      </c>
      <c r="F49" s="988"/>
      <c r="K49" s="985" t="n">
        <f aca="false">'別紙2-ｋ-1'!R25</f>
        <v>0</v>
      </c>
      <c r="L49" s="985"/>
      <c r="P49" s="501"/>
      <c r="W49" s="709"/>
      <c r="X49" s="459"/>
      <c r="Y49" s="606"/>
      <c r="Z49" s="606"/>
      <c r="AA49" s="606"/>
      <c r="AB49" s="606"/>
      <c r="AC49" s="606"/>
      <c r="AD49" s="501"/>
      <c r="AE49" s="501"/>
      <c r="AF49" s="501"/>
      <c r="AG49" s="501"/>
      <c r="AH49" s="501"/>
    </row>
    <row r="50" customFormat="false" ht="13.5" hidden="false" customHeight="true" outlineLevel="0" collapsed="false">
      <c r="A50" s="725"/>
      <c r="B50" s="747" t="s">
        <v>767</v>
      </c>
      <c r="C50" s="747"/>
      <c r="F50" s="988"/>
      <c r="P50" s="501"/>
    </row>
    <row r="51" customFormat="false" ht="13.5" hidden="false" customHeight="true" outlineLevel="0" collapsed="false">
      <c r="A51" s="725"/>
      <c r="B51" s="747"/>
      <c r="C51" s="747"/>
      <c r="D51" s="990" t="n">
        <f aca="false">IF(L13="",H13,IF(L13="xx.xx.xx.xx",H13,L13))</f>
        <v>0</v>
      </c>
      <c r="E51" s="990"/>
      <c r="F51" s="988"/>
      <c r="G51" s="991"/>
      <c r="I51" s="501"/>
      <c r="J51" s="730"/>
      <c r="K51" s="601"/>
      <c r="L51" s="577"/>
      <c r="M51" s="577"/>
      <c r="N51" s="577"/>
      <c r="O51" s="730"/>
      <c r="P51" s="501"/>
    </row>
    <row r="52" customFormat="false" ht="13.5" hidden="false" customHeight="true" outlineLevel="0" collapsed="false">
      <c r="A52" s="725"/>
      <c r="B52" s="747"/>
      <c r="C52" s="747"/>
      <c r="E52" s="732"/>
      <c r="F52" s="991"/>
      <c r="G52" s="991"/>
      <c r="I52" s="501"/>
      <c r="J52" s="501"/>
      <c r="K52" s="985" t="n">
        <f aca="false">'別紙2-ｋ-1'!R28</f>
        <v>0</v>
      </c>
      <c r="L52" s="985"/>
      <c r="M52" s="577"/>
      <c r="N52" s="577"/>
      <c r="O52" s="730"/>
    </row>
    <row r="53" customFormat="false" ht="13.5" hidden="false" customHeight="true" outlineLevel="0" collapsed="false">
      <c r="A53" s="725" t="n">
        <v>9</v>
      </c>
      <c r="B53" s="747"/>
      <c r="C53" s="747"/>
      <c r="F53" s="554"/>
      <c r="G53" s="554"/>
      <c r="I53" s="501"/>
      <c r="J53" s="761"/>
      <c r="K53" s="985" t="n">
        <f aca="false">'別紙2-ｋ-1'!R29</f>
        <v>0</v>
      </c>
      <c r="L53" s="985"/>
      <c r="M53" s="762"/>
      <c r="N53" s="577"/>
      <c r="O53" s="730"/>
    </row>
    <row r="54" customFormat="false" ht="13.5" hidden="false" customHeight="true" outlineLevel="0" collapsed="false">
      <c r="A54" s="725"/>
      <c r="B54" s="747"/>
      <c r="C54" s="747"/>
      <c r="D54" s="992"/>
      <c r="E54" s="993"/>
      <c r="F54" s="554"/>
      <c r="G54" s="554"/>
      <c r="I54" s="501"/>
      <c r="J54" s="730"/>
      <c r="K54" s="761"/>
      <c r="L54" s="762"/>
      <c r="M54" s="762"/>
      <c r="N54" s="577"/>
      <c r="O54" s="730"/>
    </row>
    <row r="55" customFormat="false" ht="13.5" hidden="false" customHeight="true" outlineLevel="0" collapsed="false">
      <c r="A55" s="725"/>
      <c r="B55" s="747"/>
      <c r="C55" s="747"/>
      <c r="D55" s="994" t="n">
        <f aca="false">IF(L19="",H19,IF(L19="xx.xx.xx.xx",H19,L19))</f>
        <v>0</v>
      </c>
      <c r="E55" s="994"/>
      <c r="F55" s="995"/>
    </row>
    <row r="56" customFormat="false" ht="13.5" hidden="false" customHeight="true" outlineLevel="0" collapsed="false">
      <c r="A56" s="725" t="n">
        <v>11</v>
      </c>
      <c r="B56" s="513" t="n">
        <f aca="false">IF(L23="",H23,IF(L23="xx.xx.xx.xx",H23,L23))</f>
        <v>0</v>
      </c>
      <c r="C56" s="513"/>
      <c r="D56" s="996"/>
      <c r="E56" s="996"/>
      <c r="F56" s="995"/>
      <c r="G56" s="991"/>
      <c r="J56" s="730"/>
      <c r="K56" s="985" t="n">
        <f aca="false">'別紙2-ｋ-1'!R33</f>
        <v>0</v>
      </c>
      <c r="L56" s="985"/>
      <c r="M56" s="577"/>
      <c r="N56" s="577"/>
      <c r="O56" s="730"/>
    </row>
    <row r="57" customFormat="false" ht="13.5" hidden="false" customHeight="true" outlineLevel="0" collapsed="false">
      <c r="A57" s="725"/>
      <c r="D57" s="996"/>
      <c r="E57" s="996"/>
      <c r="F57" s="995"/>
      <c r="G57" s="554"/>
      <c r="I57" s="501"/>
      <c r="J57" s="747" t="s">
        <v>665</v>
      </c>
      <c r="K57" s="501"/>
      <c r="L57" s="577"/>
      <c r="M57" s="577"/>
      <c r="N57" s="577"/>
      <c r="O57" s="748" t="s">
        <v>666</v>
      </c>
    </row>
    <row r="58" customFormat="false" ht="13.5" hidden="false" customHeight="true" outlineLevel="0" collapsed="false">
      <c r="A58" s="725"/>
      <c r="D58" s="996"/>
      <c r="E58" s="996"/>
      <c r="F58" s="995"/>
      <c r="G58" s="554"/>
      <c r="I58" s="501"/>
      <c r="J58" s="747"/>
      <c r="K58" s="501"/>
      <c r="L58" s="577"/>
      <c r="M58" s="577"/>
      <c r="N58" s="577"/>
      <c r="O58" s="748"/>
    </row>
    <row r="59" customFormat="false" ht="13.5" hidden="false" customHeight="true" outlineLevel="0" collapsed="false">
      <c r="A59" s="725" t="n">
        <v>12</v>
      </c>
      <c r="D59" s="577"/>
      <c r="E59" s="577"/>
      <c r="F59" s="995"/>
      <c r="G59" s="997"/>
      <c r="H59" s="993"/>
      <c r="I59" s="998"/>
      <c r="J59" s="747"/>
      <c r="K59" s="987" t="n">
        <f aca="false">'別紙2-ｋ-1'!R37</f>
        <v>0</v>
      </c>
      <c r="L59" s="987"/>
      <c r="M59" s="752"/>
      <c r="N59" s="752"/>
      <c r="O59" s="748"/>
    </row>
    <row r="60" customFormat="false" ht="13.5" hidden="false" customHeight="true" outlineLevel="0" collapsed="false">
      <c r="A60" s="725"/>
      <c r="D60" s="996"/>
      <c r="E60" s="996"/>
      <c r="F60" s="554"/>
      <c r="G60" s="999" t="n">
        <f aca="false">IF(L17="",H17,IF(L17="xx.xx.xx.xx",H17,L17))</f>
        <v>0</v>
      </c>
      <c r="H60" s="999"/>
      <c r="I60" s="999"/>
      <c r="J60" s="747"/>
      <c r="K60" s="501"/>
      <c r="L60" s="989" t="n">
        <f aca="false">'別紙2-ｋ-1'!U37</f>
        <v>0</v>
      </c>
      <c r="M60" s="989"/>
      <c r="N60" s="989"/>
      <c r="O60" s="748"/>
    </row>
    <row r="61" customFormat="false" ht="17.25" hidden="false" customHeight="true" outlineLevel="0" collapsed="false">
      <c r="A61" s="725"/>
      <c r="D61" s="996"/>
      <c r="E61" s="996"/>
      <c r="F61" s="554"/>
      <c r="G61" s="554"/>
      <c r="J61" s="747"/>
      <c r="K61" s="501"/>
      <c r="L61" s="577"/>
      <c r="M61" s="577"/>
      <c r="N61" s="577"/>
      <c r="O61" s="748"/>
    </row>
    <row r="62" customFormat="false" ht="13.5" hidden="false" customHeight="true" outlineLevel="0" collapsed="false">
      <c r="A62" s="725" t="n">
        <v>13</v>
      </c>
      <c r="B62" s="831"/>
      <c r="C62" s="831"/>
      <c r="D62" s="986"/>
      <c r="E62" s="986"/>
      <c r="F62" s="554"/>
      <c r="J62" s="745" t="n">
        <f aca="false">'別紙2-ｋ-1'!O44</f>
        <v>0</v>
      </c>
    </row>
    <row r="63" customFormat="false" ht="13.5" hidden="false" customHeight="true" outlineLevel="0" collapsed="false">
      <c r="A63" s="725"/>
      <c r="B63" s="831"/>
      <c r="C63" s="831"/>
      <c r="D63" s="577"/>
      <c r="E63" s="983"/>
      <c r="F63" s="554"/>
      <c r="L63" s="985" t="n">
        <f aca="false">'別紙2-ｋ-1'!S41</f>
        <v>0</v>
      </c>
      <c r="M63" s="985"/>
    </row>
    <row r="64" customFormat="false" ht="13.5" hidden="false" customHeight="true" outlineLevel="0" collapsed="false">
      <c r="A64" s="725"/>
      <c r="B64" s="831"/>
      <c r="C64" s="831"/>
      <c r="D64" s="577"/>
      <c r="E64" s="766"/>
      <c r="F64" s="984" t="n">
        <f aca="false">IF(N21="",J21,IF(N21="xx.xx.xx.xx",J21,N21))</f>
        <v>0</v>
      </c>
      <c r="G64" s="984"/>
      <c r="L64" s="985" t="n">
        <f aca="false">'別紙2-ｋ-1'!S42</f>
        <v>0</v>
      </c>
      <c r="M64" s="985"/>
    </row>
    <row r="65" customFormat="false" ht="13.5" hidden="false" customHeight="true" outlineLevel="0" collapsed="false">
      <c r="A65" s="725" t="n">
        <v>14</v>
      </c>
      <c r="B65" s="831"/>
      <c r="C65" s="831"/>
      <c r="D65" s="980"/>
      <c r="E65" s="766"/>
      <c r="F65" s="984" t="n">
        <f aca="false">IF(N22="",J22,IF(N22="xx.xx.xx.xx",J22,N22))</f>
        <v>0</v>
      </c>
      <c r="G65" s="984"/>
    </row>
    <row r="66" customFormat="false" ht="13.5" hidden="false" customHeight="true" outlineLevel="0" collapsed="false">
      <c r="A66" s="725"/>
      <c r="B66" s="831"/>
      <c r="C66" s="831"/>
      <c r="D66" s="577"/>
      <c r="E66" s="983"/>
      <c r="F66" s="1000" t="n">
        <f aca="false">IF(N23="",J23,IF(N23="xx.xx.xx.xx",J23,N23))</f>
        <v>0</v>
      </c>
      <c r="G66" s="1000"/>
    </row>
    <row r="67" customFormat="false" ht="13.5" hidden="false" customHeight="true" outlineLevel="0" collapsed="false">
      <c r="A67" s="725"/>
      <c r="B67" s="831"/>
      <c r="C67" s="831"/>
      <c r="D67" s="577"/>
      <c r="E67" s="577"/>
      <c r="F67" s="1000" t="n">
        <f aca="false">IF(N24="",J24,IF(N24="xx.xx.xx.xx",J24,N24))</f>
        <v>0</v>
      </c>
      <c r="G67" s="1000"/>
    </row>
    <row r="68" customFormat="false" ht="13.5" hidden="false" customHeight="true" outlineLevel="0" collapsed="false">
      <c r="A68" s="725" t="n">
        <v>15</v>
      </c>
      <c r="B68" s="831"/>
      <c r="C68" s="831"/>
      <c r="D68" s="986"/>
      <c r="E68" s="986"/>
      <c r="F68" s="1000" t="n">
        <f aca="false">IF(N25="",J25,IF(N25="xx.xx.xx.xx",J25,N25))</f>
        <v>0</v>
      </c>
      <c r="G68" s="1000"/>
      <c r="J68" s="730"/>
      <c r="K68" s="501"/>
      <c r="L68" s="577"/>
      <c r="M68" s="577"/>
      <c r="N68" s="501"/>
      <c r="O68" s="730"/>
    </row>
    <row r="69" customFormat="false" ht="13.5" hidden="false" customHeight="true" outlineLevel="0" collapsed="false">
      <c r="A69" s="725"/>
      <c r="B69" s="831"/>
      <c r="C69" s="831"/>
      <c r="D69" s="577"/>
      <c r="E69" s="983"/>
      <c r="F69" s="1000" t="n">
        <f aca="false">IF(N20="",J20,IF(N20="xx.xx.xx.xx",J20,N20))</f>
        <v>0</v>
      </c>
      <c r="G69" s="1000"/>
      <c r="J69" s="730"/>
      <c r="K69" s="501"/>
      <c r="L69" s="501"/>
      <c r="M69" s="501"/>
      <c r="N69" s="501"/>
      <c r="O69" s="730"/>
    </row>
    <row r="70" customFormat="false" ht="13.5" hidden="false" customHeight="true" outlineLevel="0" collapsed="false">
      <c r="A70" s="725"/>
      <c r="B70" s="831"/>
      <c r="C70" s="831"/>
      <c r="D70" s="577"/>
      <c r="E70" s="577"/>
      <c r="J70" s="730"/>
      <c r="K70" s="501"/>
      <c r="L70" s="501"/>
      <c r="M70" s="501"/>
      <c r="N70" s="501"/>
      <c r="O70" s="730"/>
    </row>
    <row r="71" customFormat="false" ht="13.5" hidden="false" customHeight="true" outlineLevel="0" collapsed="false">
      <c r="A71" s="725" t="n">
        <v>16</v>
      </c>
      <c r="B71" s="831"/>
      <c r="C71" s="831"/>
      <c r="D71" s="986"/>
      <c r="E71" s="986"/>
      <c r="J71" s="730"/>
      <c r="M71" s="501"/>
      <c r="O71" s="730"/>
    </row>
    <row r="72" customFormat="false" ht="13.5" hidden="false" customHeight="true" outlineLevel="0" collapsed="false">
      <c r="A72" s="725"/>
      <c r="B72" s="831"/>
      <c r="C72" s="831"/>
      <c r="D72" s="577"/>
      <c r="E72" s="983"/>
      <c r="J72" s="730"/>
      <c r="M72" s="501"/>
      <c r="O72" s="730"/>
    </row>
    <row r="73" customFormat="false" ht="13.5" hidden="false" customHeight="false" outlineLevel="0" collapsed="false">
      <c r="C73" s="501"/>
      <c r="D73" s="501"/>
      <c r="J73" s="730"/>
      <c r="K73" s="501"/>
      <c r="L73" s="0"/>
      <c r="M73" s="601"/>
      <c r="O73" s="730"/>
      <c r="P73" s="501"/>
    </row>
    <row r="74" customFormat="false" ht="13.5" hidden="false" customHeight="false" outlineLevel="0" collapsed="false">
      <c r="C74" s="501"/>
      <c r="D74" s="501"/>
      <c r="H74" s="768"/>
      <c r="I74" s="768"/>
      <c r="J74" s="769"/>
      <c r="K74" s="769"/>
      <c r="L74" s="769"/>
      <c r="M74" s="0"/>
      <c r="N74" s="0"/>
      <c r="O74" s="0"/>
    </row>
    <row r="75" customFormat="false" ht="13.5" hidden="false" customHeight="false" outlineLevel="0" collapsed="false">
      <c r="D75" s="501"/>
      <c r="H75" s="768"/>
      <c r="I75" s="768"/>
      <c r="J75" s="769"/>
      <c r="K75" s="769"/>
      <c r="L75" s="769"/>
      <c r="M75" s="0"/>
      <c r="N75" s="0"/>
      <c r="O75" s="0"/>
    </row>
    <row r="76" customFormat="false" ht="13.5" hidden="false" customHeight="false" outlineLevel="0" collapsed="false">
      <c r="L76" s="0"/>
      <c r="M76" s="0"/>
      <c r="N76" s="0"/>
      <c r="O76" s="0"/>
    </row>
    <row r="77" customFormat="false" ht="13.5" hidden="false" customHeight="false" outlineLevel="0" collapsed="false">
      <c r="L77" s="0"/>
      <c r="M77" s="0"/>
      <c r="N77" s="0"/>
      <c r="O77" s="0"/>
    </row>
    <row r="78" customFormat="false" ht="13.5" hidden="false" customHeight="false" outlineLevel="0" collapsed="false">
      <c r="L78" s="0"/>
      <c r="M78" s="0"/>
      <c r="N78" s="0"/>
      <c r="O78" s="0"/>
    </row>
    <row r="79" customFormat="false" ht="13.5" hidden="false" customHeight="false" outlineLevel="0" collapsed="false">
      <c r="L79" s="0"/>
      <c r="M79" s="0"/>
      <c r="N79" s="0"/>
      <c r="O79" s="0"/>
    </row>
    <row r="80" customFormat="false" ht="13.5" hidden="false" customHeight="false" outlineLevel="0" collapsed="false">
      <c r="L80" s="0"/>
      <c r="M80" s="0"/>
      <c r="N80" s="0"/>
      <c r="O80" s="0"/>
    </row>
    <row r="81" customFormat="false" ht="16.5" hidden="false" customHeight="true" outlineLevel="0" collapsed="false">
      <c r="A81" s="581"/>
      <c r="I81" s="918"/>
      <c r="J81" s="918"/>
      <c r="K81" s="918"/>
      <c r="L81" s="918"/>
      <c r="M81" s="918"/>
      <c r="N81" s="918"/>
      <c r="O81" s="682" t="s">
        <v>768</v>
      </c>
      <c r="P81" s="581"/>
      <c r="Q81" s="946"/>
      <c r="R81" s="946"/>
      <c r="S81" s="946"/>
      <c r="T81" s="946"/>
      <c r="U81" s="820"/>
      <c r="V81" s="946"/>
      <c r="W81" s="772"/>
    </row>
    <row r="82" customFormat="false" ht="13.5" hidden="false" customHeight="true" outlineLevel="0" collapsed="false">
      <c r="A82" s="581"/>
      <c r="F82" s="775"/>
      <c r="G82" s="775"/>
      <c r="H82" s="775"/>
      <c r="I82" s="581"/>
      <c r="O82" s="501"/>
      <c r="P82" s="581"/>
      <c r="Q82" s="946"/>
      <c r="R82" s="946"/>
      <c r="S82" s="946"/>
      <c r="T82" s="946"/>
      <c r="U82" s="820"/>
      <c r="V82" s="946"/>
      <c r="W82" s="772"/>
    </row>
    <row r="83" customFormat="false" ht="20.25" hidden="false" customHeight="true" outlineLevel="0" collapsed="false">
      <c r="A83" s="685" t="str">
        <f aca="false">A3</f>
        <v>接続設備の設定内容【光・プレミアム用網終端装置を直接収容する場合 】</v>
      </c>
      <c r="B83" s="685"/>
      <c r="C83" s="685"/>
      <c r="D83" s="685"/>
      <c r="E83" s="685"/>
      <c r="F83" s="685"/>
      <c r="G83" s="685"/>
      <c r="H83" s="685"/>
      <c r="I83" s="685"/>
      <c r="J83" s="685"/>
      <c r="K83" s="685"/>
      <c r="L83" s="685"/>
      <c r="M83" s="685"/>
      <c r="N83" s="685"/>
      <c r="O83" s="685"/>
      <c r="P83" s="685"/>
      <c r="Q83" s="685"/>
      <c r="R83" s="685"/>
      <c r="S83" s="685"/>
      <c r="T83" s="685"/>
      <c r="U83" s="685"/>
      <c r="V83" s="685"/>
      <c r="W83" s="685"/>
      <c r="X83" s="685"/>
      <c r="Y83" s="685"/>
      <c r="Z83" s="685"/>
      <c r="AA83" s="685"/>
      <c r="AB83" s="685"/>
      <c r="AC83" s="685"/>
      <c r="AD83" s="685"/>
      <c r="AE83" s="685"/>
      <c r="AF83" s="685"/>
      <c r="AG83" s="833"/>
      <c r="AH83" s="833"/>
      <c r="AI83" s="833"/>
      <c r="AJ83" s="833"/>
      <c r="AK83" s="833"/>
      <c r="AL83" s="833"/>
      <c r="AM83" s="833"/>
      <c r="AN83" s="833"/>
      <c r="AO83" s="833"/>
      <c r="AP83" s="833"/>
      <c r="AQ83" s="833"/>
      <c r="AR83" s="833"/>
    </row>
    <row r="84" customFormat="false" ht="13.5" hidden="false" customHeight="true" outlineLevel="0" collapsed="false">
      <c r="A84" s="581"/>
      <c r="B84" s="323"/>
      <c r="C84" s="323"/>
      <c r="D84" s="323"/>
      <c r="E84" s="775"/>
      <c r="F84" s="775"/>
      <c r="G84" s="775"/>
      <c r="H84" s="775"/>
      <c r="I84" s="581"/>
      <c r="J84" s="682"/>
      <c r="L84" s="323"/>
      <c r="M84" s="323"/>
      <c r="N84" s="1001"/>
      <c r="O84" s="501"/>
      <c r="P84" s="581"/>
      <c r="Q84" s="946"/>
      <c r="R84" s="946"/>
      <c r="S84" s="946"/>
      <c r="T84" s="946"/>
      <c r="U84" s="820"/>
      <c r="V84" s="946"/>
      <c r="W84" s="772"/>
    </row>
    <row r="85" customFormat="false" ht="13.5" hidden="false" customHeight="true" outlineLevel="0" collapsed="false">
      <c r="A85" s="581"/>
      <c r="B85" s="692" t="s">
        <v>389</v>
      </c>
      <c r="C85" s="692"/>
      <c r="D85" s="692"/>
      <c r="E85" s="774" t="str">
        <f aca="false">CLEAN(工事申込書表紙!D18)</f>
        <v/>
      </c>
      <c r="F85" s="581"/>
      <c r="G85" s="581"/>
      <c r="H85" s="581"/>
      <c r="I85" s="581"/>
      <c r="K85" s="682"/>
      <c r="L85" s="682"/>
      <c r="M85" s="682" t="str">
        <f aca="false">J6</f>
        <v>光・プレミアム用網終端装置</v>
      </c>
      <c r="O85" s="1039" t="n">
        <f aca="false">N6</f>
        <v>0</v>
      </c>
      <c r="P85" s="682"/>
      <c r="Q85" s="946"/>
      <c r="R85" s="946"/>
      <c r="S85" s="946"/>
      <c r="T85" s="946"/>
      <c r="U85" s="820"/>
      <c r="V85" s="946"/>
      <c r="W85" s="772"/>
    </row>
    <row r="86" customFormat="false" ht="13.5" hidden="false" customHeight="true" outlineLevel="0" collapsed="false">
      <c r="Q86" s="946"/>
      <c r="R86" s="946"/>
      <c r="S86" s="946"/>
      <c r="T86" s="946"/>
      <c r="U86" s="820"/>
      <c r="V86" s="946"/>
      <c r="W86" s="772"/>
    </row>
    <row r="87" customFormat="false" ht="24" hidden="false" customHeight="true" outlineLevel="0" collapsed="false">
      <c r="A87" s="581"/>
      <c r="B87" s="1042" t="n">
        <f aca="false">N6</f>
        <v>0</v>
      </c>
      <c r="C87" s="1042"/>
      <c r="D87" s="1043" t="s">
        <v>674</v>
      </c>
      <c r="E87" s="1043"/>
      <c r="F87" s="1043"/>
      <c r="G87" s="1043"/>
      <c r="H87" s="1044" t="s">
        <v>230</v>
      </c>
      <c r="I87" s="1004" t="s">
        <v>769</v>
      </c>
      <c r="J87" s="1004"/>
      <c r="K87" s="1004"/>
      <c r="L87" s="1004" t="s">
        <v>675</v>
      </c>
      <c r="M87" s="1004" t="s">
        <v>770</v>
      </c>
      <c r="N87" s="1004"/>
      <c r="O87" s="1004"/>
      <c r="P87" s="1045" t="s">
        <v>675</v>
      </c>
      <c r="Q87" s="1046"/>
      <c r="R87" s="1047"/>
      <c r="S87" s="1047"/>
      <c r="T87" s="440"/>
      <c r="U87" s="1048"/>
      <c r="V87" s="459" t="s">
        <v>438</v>
      </c>
      <c r="W87" s="440"/>
      <c r="X87" s="440"/>
      <c r="Y87" s="440"/>
      <c r="Z87" s="440"/>
      <c r="AA87" s="440"/>
      <c r="AB87" s="440"/>
      <c r="AC87" s="445"/>
    </row>
    <row r="88" customFormat="false" ht="13.5" hidden="false" customHeight="true" outlineLevel="0" collapsed="false">
      <c r="A88" s="581"/>
      <c r="B88" s="1049" t="s">
        <v>771</v>
      </c>
      <c r="C88" s="1049"/>
      <c r="D88" s="1050"/>
      <c r="E88" s="1050"/>
      <c r="F88" s="1050"/>
      <c r="G88" s="1050"/>
      <c r="H88" s="1051" t="str">
        <f aca="false">IF(SUM(Q88:U97)&gt;0,"有り","")</f>
        <v/>
      </c>
      <c r="I88" s="1052"/>
      <c r="J88" s="1053" t="s">
        <v>682</v>
      </c>
      <c r="K88" s="1054"/>
      <c r="L88" s="431"/>
      <c r="M88" s="1052"/>
      <c r="N88" s="1053" t="s">
        <v>682</v>
      </c>
      <c r="O88" s="1054"/>
      <c r="P88" s="1055"/>
      <c r="Q88" s="1056"/>
      <c r="R88" s="684" t="n">
        <f aca="false">IF(I88=M88,0,1)</f>
        <v>0</v>
      </c>
      <c r="S88" s="684" t="n">
        <f aca="false">IF(K88=O88,0,1)</f>
        <v>0</v>
      </c>
      <c r="T88" s="684" t="n">
        <f aca="false">IF(L88=P88,0,1)</f>
        <v>0</v>
      </c>
      <c r="U88" s="1048"/>
      <c r="V88" s="459" t="s">
        <v>439</v>
      </c>
      <c r="W88" s="440"/>
      <c r="X88" s="440"/>
      <c r="Y88" s="440"/>
      <c r="Z88" s="440"/>
      <c r="AA88" s="440"/>
      <c r="AB88" s="440"/>
      <c r="AC88" s="445"/>
    </row>
    <row r="89" customFormat="false" ht="13.5" hidden="false" customHeight="true" outlineLevel="0" collapsed="false">
      <c r="A89" s="581"/>
      <c r="B89" s="1049"/>
      <c r="C89" s="1049"/>
      <c r="D89" s="1057"/>
      <c r="E89" s="1057"/>
      <c r="F89" s="1057"/>
      <c r="G89" s="1057"/>
      <c r="H89" s="1051"/>
      <c r="I89" s="1058"/>
      <c r="J89" s="1059" t="s">
        <v>682</v>
      </c>
      <c r="K89" s="1060"/>
      <c r="L89" s="431"/>
      <c r="M89" s="1058"/>
      <c r="N89" s="1059" t="s">
        <v>682</v>
      </c>
      <c r="O89" s="1060"/>
      <c r="P89" s="1055"/>
      <c r="Q89" s="1056"/>
      <c r="R89" s="684" t="n">
        <f aca="false">IF(I89=M89,0,1)</f>
        <v>0</v>
      </c>
      <c r="S89" s="684" t="n">
        <f aca="false">IF(K89=O89,0,1)</f>
        <v>0</v>
      </c>
      <c r="T89" s="684" t="n">
        <f aca="false">IF(L89=P89,0,1)</f>
        <v>0</v>
      </c>
      <c r="U89" s="1048"/>
      <c r="V89" s="459" t="s">
        <v>440</v>
      </c>
      <c r="W89" s="440"/>
      <c r="X89" s="440"/>
      <c r="Y89" s="440"/>
      <c r="Z89" s="440"/>
      <c r="AA89" s="440"/>
      <c r="AB89" s="440"/>
      <c r="AC89" s="445"/>
    </row>
    <row r="90" customFormat="false" ht="13.5" hidden="false" customHeight="false" outlineLevel="0" collapsed="false">
      <c r="A90" s="581"/>
      <c r="B90" s="1049"/>
      <c r="C90" s="1049"/>
      <c r="D90" s="1061"/>
      <c r="E90" s="1061"/>
      <c r="F90" s="1061"/>
      <c r="G90" s="1061"/>
      <c r="H90" s="1051"/>
      <c r="I90" s="1058"/>
      <c r="J90" s="1059" t="s">
        <v>682</v>
      </c>
      <c r="K90" s="1060"/>
      <c r="L90" s="431"/>
      <c r="M90" s="1058"/>
      <c r="N90" s="1059" t="s">
        <v>682</v>
      </c>
      <c r="O90" s="1060"/>
      <c r="P90" s="1055"/>
      <c r="Q90" s="1056"/>
      <c r="R90" s="684" t="n">
        <f aca="false">IF(I90=M90,0,1)</f>
        <v>0</v>
      </c>
      <c r="S90" s="684" t="n">
        <f aca="false">IF(K90=O90,0,1)</f>
        <v>0</v>
      </c>
      <c r="T90" s="684" t="n">
        <f aca="false">IF(L90=P90,0,1)</f>
        <v>0</v>
      </c>
      <c r="U90" s="1048"/>
      <c r="V90" s="459" t="s">
        <v>441</v>
      </c>
      <c r="W90" s="440"/>
      <c r="X90" s="440"/>
      <c r="Y90" s="440"/>
      <c r="Z90" s="440"/>
      <c r="AA90" s="440"/>
      <c r="AB90" s="440"/>
      <c r="AC90" s="445"/>
    </row>
    <row r="91" customFormat="false" ht="13.5" hidden="false" customHeight="true" outlineLevel="0" collapsed="false">
      <c r="A91" s="581"/>
      <c r="B91" s="1049"/>
      <c r="C91" s="1049"/>
      <c r="D91" s="1057"/>
      <c r="E91" s="1057"/>
      <c r="F91" s="1057"/>
      <c r="G91" s="1057"/>
      <c r="H91" s="1051"/>
      <c r="I91" s="1058"/>
      <c r="J91" s="1059" t="s">
        <v>682</v>
      </c>
      <c r="K91" s="1060"/>
      <c r="L91" s="431"/>
      <c r="M91" s="1058"/>
      <c r="N91" s="1059" t="s">
        <v>682</v>
      </c>
      <c r="O91" s="1060"/>
      <c r="P91" s="1055"/>
      <c r="Q91" s="1056"/>
      <c r="R91" s="684" t="n">
        <f aca="false">IF(I91=M91,0,1)</f>
        <v>0</v>
      </c>
      <c r="S91" s="684" t="n">
        <f aca="false">IF(K91=O91,0,1)</f>
        <v>0</v>
      </c>
      <c r="T91" s="684" t="n">
        <f aca="false">IF(L91=P91,0,1)</f>
        <v>0</v>
      </c>
      <c r="U91" s="1048"/>
      <c r="V91" s="459" t="s">
        <v>442</v>
      </c>
      <c r="W91" s="440"/>
      <c r="X91" s="440"/>
      <c r="Y91" s="440"/>
      <c r="Z91" s="440"/>
      <c r="AA91" s="440"/>
      <c r="AB91" s="440"/>
      <c r="AC91" s="445"/>
    </row>
    <row r="92" customFormat="false" ht="13.5" hidden="false" customHeight="true" outlineLevel="0" collapsed="false">
      <c r="A92" s="581"/>
      <c r="B92" s="1049"/>
      <c r="C92" s="1049"/>
      <c r="D92" s="1057"/>
      <c r="E92" s="1057"/>
      <c r="F92" s="1057"/>
      <c r="G92" s="1057"/>
      <c r="H92" s="1051"/>
      <c r="I92" s="1058"/>
      <c r="J92" s="1059" t="s">
        <v>682</v>
      </c>
      <c r="K92" s="1060"/>
      <c r="L92" s="431"/>
      <c r="M92" s="1058"/>
      <c r="N92" s="1059" t="s">
        <v>682</v>
      </c>
      <c r="O92" s="1060"/>
      <c r="P92" s="1055"/>
      <c r="Q92" s="1056"/>
      <c r="R92" s="684" t="n">
        <f aca="false">IF(I92=M92,0,1)</f>
        <v>0</v>
      </c>
      <c r="S92" s="684" t="n">
        <f aca="false">IF(K92=O92,0,1)</f>
        <v>0</v>
      </c>
      <c r="T92" s="684" t="n">
        <f aca="false">IF(L92=P92,0,1)</f>
        <v>0</v>
      </c>
      <c r="U92" s="1048"/>
      <c r="V92" s="459" t="s">
        <v>443</v>
      </c>
      <c r="W92" s="440"/>
      <c r="X92" s="440"/>
      <c r="Y92" s="440"/>
      <c r="Z92" s="440"/>
      <c r="AA92" s="440"/>
      <c r="AB92" s="440"/>
      <c r="AC92" s="445"/>
    </row>
    <row r="93" customFormat="false" ht="13.5" hidden="false" customHeight="true" outlineLevel="0" collapsed="false">
      <c r="A93" s="581"/>
      <c r="B93" s="1049"/>
      <c r="C93" s="1049"/>
      <c r="D93" s="1057"/>
      <c r="E93" s="1057"/>
      <c r="F93" s="1057"/>
      <c r="G93" s="1057"/>
      <c r="H93" s="1051"/>
      <c r="I93" s="1058"/>
      <c r="J93" s="1059" t="s">
        <v>682</v>
      </c>
      <c r="K93" s="1060"/>
      <c r="L93" s="431"/>
      <c r="M93" s="1058"/>
      <c r="N93" s="1059" t="s">
        <v>682</v>
      </c>
      <c r="O93" s="1060"/>
      <c r="P93" s="1055"/>
      <c r="Q93" s="1056"/>
      <c r="R93" s="684" t="n">
        <f aca="false">IF(I93=M93,0,1)</f>
        <v>0</v>
      </c>
      <c r="S93" s="684" t="n">
        <f aca="false">IF(K93=O93,0,1)</f>
        <v>0</v>
      </c>
      <c r="T93" s="684" t="n">
        <f aca="false">IF(L93=P93,0,1)</f>
        <v>0</v>
      </c>
      <c r="U93" s="1048"/>
      <c r="V93" s="459" t="s">
        <v>444</v>
      </c>
      <c r="W93" s="440"/>
      <c r="X93" s="440"/>
      <c r="Y93" s="440"/>
      <c r="Z93" s="440"/>
      <c r="AA93" s="440"/>
      <c r="AB93" s="440"/>
      <c r="AC93" s="445"/>
    </row>
    <row r="94" customFormat="false" ht="13.5" hidden="false" customHeight="false" outlineLevel="0" collapsed="false">
      <c r="A94" s="581"/>
      <c r="B94" s="1049"/>
      <c r="C94" s="1049"/>
      <c r="D94" s="1057"/>
      <c r="E94" s="1057"/>
      <c r="F94" s="1057"/>
      <c r="G94" s="1057"/>
      <c r="H94" s="1051"/>
      <c r="I94" s="1058"/>
      <c r="J94" s="1059" t="s">
        <v>682</v>
      </c>
      <c r="K94" s="1060"/>
      <c r="L94" s="431"/>
      <c r="M94" s="1058"/>
      <c r="N94" s="1059" t="s">
        <v>682</v>
      </c>
      <c r="O94" s="1060"/>
      <c r="P94" s="1055"/>
      <c r="Q94" s="1056"/>
      <c r="R94" s="684" t="n">
        <f aca="false">IF(I94=M94,0,1)</f>
        <v>0</v>
      </c>
      <c r="S94" s="684" t="n">
        <f aca="false">IF(K94=O94,0,1)</f>
        <v>0</v>
      </c>
      <c r="T94" s="684" t="n">
        <f aca="false">IF(L94=P94,0,1)</f>
        <v>0</v>
      </c>
      <c r="U94" s="1048"/>
      <c r="V94" s="459" t="s">
        <v>445</v>
      </c>
      <c r="W94" s="440"/>
      <c r="X94" s="440"/>
      <c r="Y94" s="440"/>
      <c r="Z94" s="440"/>
      <c r="AA94" s="440"/>
      <c r="AB94" s="440"/>
      <c r="AC94" s="445"/>
    </row>
    <row r="95" customFormat="false" ht="13.5" hidden="false" customHeight="false" outlineLevel="0" collapsed="false">
      <c r="A95" s="581"/>
      <c r="B95" s="1049"/>
      <c r="C95" s="1049"/>
      <c r="D95" s="1057"/>
      <c r="E95" s="1057"/>
      <c r="F95" s="1057"/>
      <c r="G95" s="1057"/>
      <c r="H95" s="1051"/>
      <c r="I95" s="1058"/>
      <c r="J95" s="1059" t="s">
        <v>682</v>
      </c>
      <c r="K95" s="1060"/>
      <c r="L95" s="431"/>
      <c r="M95" s="1058"/>
      <c r="N95" s="1059" t="s">
        <v>682</v>
      </c>
      <c r="O95" s="1060"/>
      <c r="P95" s="1055"/>
      <c r="Q95" s="1056"/>
      <c r="R95" s="684" t="n">
        <f aca="false">IF(I95=M95,0,1)</f>
        <v>0</v>
      </c>
      <c r="S95" s="684" t="n">
        <f aca="false">IF(K95=O95,0,1)</f>
        <v>0</v>
      </c>
      <c r="T95" s="684" t="n">
        <f aca="false">IF(L95=P95,0,1)</f>
        <v>0</v>
      </c>
      <c r="U95" s="1048"/>
      <c r="V95" s="459" t="s">
        <v>446</v>
      </c>
      <c r="W95" s="440"/>
      <c r="X95" s="440"/>
      <c r="Y95" s="440"/>
      <c r="Z95" s="440"/>
      <c r="AA95" s="440"/>
      <c r="AB95" s="440"/>
      <c r="AC95" s="445"/>
    </row>
    <row r="96" customFormat="false" ht="13.5" hidden="false" customHeight="false" outlineLevel="0" collapsed="false">
      <c r="A96" s="581"/>
      <c r="B96" s="1049"/>
      <c r="C96" s="1049"/>
      <c r="D96" s="1057"/>
      <c r="E96" s="1057"/>
      <c r="F96" s="1057"/>
      <c r="G96" s="1057"/>
      <c r="H96" s="1051"/>
      <c r="I96" s="1058"/>
      <c r="J96" s="1059" t="s">
        <v>682</v>
      </c>
      <c r="K96" s="1060"/>
      <c r="L96" s="431"/>
      <c r="M96" s="1058"/>
      <c r="N96" s="1059" t="s">
        <v>682</v>
      </c>
      <c r="O96" s="1060"/>
      <c r="P96" s="1055"/>
      <c r="Q96" s="1056"/>
      <c r="R96" s="684" t="n">
        <f aca="false">IF(I96=M96,0,1)</f>
        <v>0</v>
      </c>
      <c r="S96" s="684" t="n">
        <f aca="false">IF(K96=O96,0,1)</f>
        <v>0</v>
      </c>
      <c r="T96" s="684" t="n">
        <f aca="false">IF(L96=P96,0,1)</f>
        <v>0</v>
      </c>
      <c r="U96" s="1048"/>
      <c r="V96" s="459" t="s">
        <v>447</v>
      </c>
      <c r="W96" s="440"/>
      <c r="X96" s="440"/>
      <c r="Y96" s="440"/>
      <c r="Z96" s="440"/>
      <c r="AA96" s="440"/>
      <c r="AB96" s="440"/>
      <c r="AC96" s="445"/>
    </row>
    <row r="97" customFormat="false" ht="12" hidden="false" customHeight="true" outlineLevel="0" collapsed="false">
      <c r="A97" s="581"/>
      <c r="B97" s="1049"/>
      <c r="C97" s="1049"/>
      <c r="D97" s="1057"/>
      <c r="E97" s="1057"/>
      <c r="F97" s="1057"/>
      <c r="G97" s="1057"/>
      <c r="H97" s="1051"/>
      <c r="I97" s="1062"/>
      <c r="J97" s="1063" t="s">
        <v>682</v>
      </c>
      <c r="K97" s="1064"/>
      <c r="L97" s="431"/>
      <c r="M97" s="1062"/>
      <c r="N97" s="1063" t="s">
        <v>682</v>
      </c>
      <c r="O97" s="1064"/>
      <c r="P97" s="1055"/>
      <c r="Q97" s="1056"/>
      <c r="R97" s="684" t="n">
        <f aca="false">IF(I97=M97,0,1)</f>
        <v>0</v>
      </c>
      <c r="S97" s="684" t="n">
        <f aca="false">IF(K97=O97,0,1)</f>
        <v>0</v>
      </c>
      <c r="T97" s="684" t="n">
        <f aca="false">IF(L97=P97,0,1)</f>
        <v>0</v>
      </c>
      <c r="U97" s="1048"/>
      <c r="V97" s="459" t="s">
        <v>448</v>
      </c>
      <c r="W97" s="440"/>
      <c r="X97" s="440"/>
      <c r="Y97" s="440"/>
      <c r="Z97" s="440"/>
      <c r="AA97" s="440"/>
      <c r="AB97" s="440"/>
      <c r="AC97" s="445"/>
    </row>
    <row r="98" customFormat="false" ht="13.5" hidden="false" customHeight="true" outlineLevel="0" collapsed="false">
      <c r="A98" s="581"/>
      <c r="B98" s="1049"/>
      <c r="C98" s="1049"/>
      <c r="D98" s="1065"/>
      <c r="E98" s="1065"/>
      <c r="F98" s="1065"/>
      <c r="G98" s="1066"/>
      <c r="H98" s="1067"/>
      <c r="I98" s="110" t="s">
        <v>684</v>
      </c>
      <c r="J98" s="110"/>
      <c r="K98" s="110"/>
      <c r="L98" s="1068" t="n">
        <f aca="false">SUM(L88:L97)</f>
        <v>0</v>
      </c>
      <c r="M98" s="110" t="s">
        <v>684</v>
      </c>
      <c r="N98" s="110"/>
      <c r="O98" s="110"/>
      <c r="P98" s="1069" t="n">
        <f aca="false">SUM(P88:P97)</f>
        <v>0</v>
      </c>
      <c r="Q98" s="1070"/>
      <c r="R98" s="1047"/>
      <c r="S98" s="1047"/>
      <c r="T98" s="440"/>
      <c r="U98" s="1048"/>
      <c r="V98" s="459" t="s">
        <v>449</v>
      </c>
      <c r="W98" s="440"/>
      <c r="X98" s="440"/>
      <c r="Y98" s="440"/>
      <c r="Z98" s="440"/>
      <c r="AA98" s="440"/>
      <c r="AB98" s="440"/>
      <c r="AC98" s="445"/>
    </row>
    <row r="99" customFormat="false" ht="13.5" hidden="false" customHeight="true" outlineLevel="0" collapsed="false">
      <c r="A99" s="581"/>
      <c r="B99" s="1049"/>
      <c r="C99" s="1049"/>
      <c r="D99" s="1071"/>
      <c r="E99" s="1071"/>
      <c r="F99" s="1071"/>
      <c r="G99" s="1071"/>
      <c r="H99" s="614" t="str">
        <f aca="false">IF(SUM(R99:T99)&gt;0,"有り","")</f>
        <v/>
      </c>
      <c r="I99" s="1072" t="s">
        <v>772</v>
      </c>
      <c r="J99" s="1072"/>
      <c r="K99" s="1072"/>
      <c r="L99" s="1073"/>
      <c r="M99" s="1072" t="s">
        <v>772</v>
      </c>
      <c r="N99" s="1072"/>
      <c r="O99" s="1072"/>
      <c r="P99" s="1074"/>
      <c r="Q99" s="1070"/>
      <c r="R99" s="684" t="n">
        <f aca="false">IF(I99=M99,0,1)</f>
        <v>0</v>
      </c>
      <c r="S99" s="684" t="n">
        <f aca="false">IF(K99=O99,0,1)</f>
        <v>0</v>
      </c>
      <c r="T99" s="684" t="n">
        <f aca="false">IF(L99=P99,0,1)</f>
        <v>0</v>
      </c>
      <c r="U99" s="1048"/>
      <c r="V99" s="459" t="s">
        <v>450</v>
      </c>
      <c r="W99" s="440"/>
      <c r="X99" s="440"/>
      <c r="Y99" s="440"/>
      <c r="Z99" s="440"/>
      <c r="AA99" s="440"/>
      <c r="AB99" s="440"/>
      <c r="AC99" s="445"/>
    </row>
    <row r="100" customFormat="false" ht="13.5" hidden="false" customHeight="true" outlineLevel="0" collapsed="false">
      <c r="Q100" s="946"/>
      <c r="R100" s="946"/>
      <c r="S100" s="946"/>
      <c r="T100" s="946"/>
      <c r="U100" s="820"/>
      <c r="V100" s="946"/>
      <c r="W100" s="772"/>
    </row>
    <row r="101" customFormat="false" ht="12" hidden="false" customHeight="true" outlineLevel="0" collapsed="false">
      <c r="A101" s="581"/>
      <c r="B101" s="841"/>
      <c r="C101" s="841"/>
      <c r="D101" s="842"/>
      <c r="E101" s="843"/>
      <c r="F101" s="843"/>
      <c r="G101" s="843"/>
      <c r="H101" s="697"/>
      <c r="I101" s="697"/>
      <c r="J101" s="697"/>
      <c r="K101" s="1036"/>
      <c r="L101" s="697"/>
      <c r="M101" s="697"/>
      <c r="N101" s="697"/>
      <c r="O101" s="950"/>
      <c r="P101" s="581"/>
      <c r="Q101" s="946"/>
      <c r="R101" s="946"/>
      <c r="S101" s="946"/>
      <c r="T101" s="946"/>
      <c r="U101" s="820"/>
      <c r="V101" s="946"/>
      <c r="W101" s="772"/>
    </row>
    <row r="102" customFormat="false" ht="13.5" hidden="false" customHeight="true" outlineLevel="0" collapsed="false">
      <c r="A102" s="581"/>
      <c r="B102" s="847" t="s">
        <v>699</v>
      </c>
      <c r="C102" s="847"/>
      <c r="D102" s="847"/>
      <c r="E102" s="847"/>
      <c r="F102" s="847"/>
      <c r="G102" s="847"/>
      <c r="H102" s="847"/>
      <c r="I102" s="847"/>
      <c r="J102" s="847"/>
      <c r="K102" s="847"/>
      <c r="L102" s="847"/>
      <c r="M102" s="847"/>
      <c r="N102" s="847"/>
      <c r="O102" s="847"/>
      <c r="P102" s="847"/>
      <c r="Q102" s="848"/>
      <c r="R102" s="848"/>
      <c r="S102" s="848"/>
      <c r="T102" s="848"/>
      <c r="U102" s="849"/>
      <c r="V102" s="848"/>
      <c r="W102" s="584"/>
    </row>
    <row r="103" customFormat="false" ht="13.5" hidden="false" customHeight="true" outlineLevel="0" collapsed="false">
      <c r="A103" s="581"/>
      <c r="B103" s="847" t="s">
        <v>773</v>
      </c>
      <c r="C103" s="847"/>
      <c r="D103" s="847"/>
      <c r="E103" s="847"/>
      <c r="F103" s="847"/>
      <c r="G103" s="847"/>
      <c r="H103" s="847"/>
      <c r="I103" s="847"/>
      <c r="J103" s="847"/>
      <c r="K103" s="847"/>
      <c r="L103" s="847"/>
      <c r="M103" s="847"/>
      <c r="N103" s="847"/>
      <c r="O103" s="847"/>
      <c r="P103" s="847"/>
      <c r="Q103" s="847"/>
      <c r="R103" s="847"/>
      <c r="S103" s="847"/>
      <c r="T103" s="847"/>
      <c r="U103" s="847"/>
      <c r="V103" s="847"/>
      <c r="W103" s="847"/>
    </row>
    <row r="104" customFormat="false" ht="13.5" hidden="false" customHeight="false" outlineLevel="0" collapsed="false">
      <c r="B104" s="501"/>
      <c r="C104" s="501"/>
      <c r="D104" s="501"/>
      <c r="E104" s="501"/>
      <c r="F104" s="501"/>
      <c r="G104" s="501"/>
      <c r="H104" s="501"/>
      <c r="I104" s="501"/>
      <c r="J104" s="501"/>
      <c r="K104" s="501"/>
      <c r="L104" s="501"/>
      <c r="M104" s="501"/>
      <c r="N104" s="501"/>
      <c r="O104" s="501"/>
    </row>
  </sheetData>
  <sheetProtection sheet="true" password="c7d7" objects="true" scenarios="true" formatCells="false" selectLockedCells="true"/>
  <mergeCells count="130">
    <mergeCell ref="A3:P3"/>
    <mergeCell ref="A4:P4"/>
    <mergeCell ref="B6:D6"/>
    <mergeCell ref="J6:L6"/>
    <mergeCell ref="B9:C10"/>
    <mergeCell ref="D9:F10"/>
    <mergeCell ref="G9:G10"/>
    <mergeCell ref="H9:K10"/>
    <mergeCell ref="L9:O10"/>
    <mergeCell ref="B11:C24"/>
    <mergeCell ref="D11:F12"/>
    <mergeCell ref="G11:G12"/>
    <mergeCell ref="H11:K12"/>
    <mergeCell ref="L11:O12"/>
    <mergeCell ref="D13:F14"/>
    <mergeCell ref="G13:G14"/>
    <mergeCell ref="H13:K14"/>
    <mergeCell ref="L13:O14"/>
    <mergeCell ref="D15:F16"/>
    <mergeCell ref="G15:G16"/>
    <mergeCell ref="H15:I15"/>
    <mergeCell ref="J15:K15"/>
    <mergeCell ref="L15:M15"/>
    <mergeCell ref="N15:O15"/>
    <mergeCell ref="H16:I16"/>
    <mergeCell ref="J16:K16"/>
    <mergeCell ref="L16:M16"/>
    <mergeCell ref="N16:O16"/>
    <mergeCell ref="D17:F18"/>
    <mergeCell ref="G17:G18"/>
    <mergeCell ref="H17:K18"/>
    <mergeCell ref="L17:O18"/>
    <mergeCell ref="D19:F20"/>
    <mergeCell ref="G19:G20"/>
    <mergeCell ref="H19:K20"/>
    <mergeCell ref="L19:O20"/>
    <mergeCell ref="D21:F22"/>
    <mergeCell ref="G21:G22"/>
    <mergeCell ref="H21:I21"/>
    <mergeCell ref="J21:K21"/>
    <mergeCell ref="L21:M21"/>
    <mergeCell ref="N21:O21"/>
    <mergeCell ref="H22:I22"/>
    <mergeCell ref="J22:K22"/>
    <mergeCell ref="L22:M22"/>
    <mergeCell ref="N22:O22"/>
    <mergeCell ref="D23:F24"/>
    <mergeCell ref="G23:G24"/>
    <mergeCell ref="H23:K24"/>
    <mergeCell ref="L23:O24"/>
    <mergeCell ref="B25:C30"/>
    <mergeCell ref="D25:O30"/>
    <mergeCell ref="F39:G39"/>
    <mergeCell ref="B40:C41"/>
    <mergeCell ref="F40:G40"/>
    <mergeCell ref="L42:M42"/>
    <mergeCell ref="B43:C44"/>
    <mergeCell ref="D43:E43"/>
    <mergeCell ref="L43:M43"/>
    <mergeCell ref="J44:J48"/>
    <mergeCell ref="O44:O48"/>
    <mergeCell ref="B46:C47"/>
    <mergeCell ref="D46:E46"/>
    <mergeCell ref="G46:I46"/>
    <mergeCell ref="K46:L46"/>
    <mergeCell ref="F47:F51"/>
    <mergeCell ref="L47:N47"/>
    <mergeCell ref="K49:L49"/>
    <mergeCell ref="B50:C55"/>
    <mergeCell ref="D51:E51"/>
    <mergeCell ref="K52:L52"/>
    <mergeCell ref="K53:L53"/>
    <mergeCell ref="D55:E55"/>
    <mergeCell ref="F55:F59"/>
    <mergeCell ref="B56:C56"/>
    <mergeCell ref="D56:E56"/>
    <mergeCell ref="K56:L56"/>
    <mergeCell ref="D57:E57"/>
    <mergeCell ref="J57:J61"/>
    <mergeCell ref="O57:O61"/>
    <mergeCell ref="D58:E58"/>
    <mergeCell ref="K59:L59"/>
    <mergeCell ref="D60:E60"/>
    <mergeCell ref="G60:I60"/>
    <mergeCell ref="L60:N60"/>
    <mergeCell ref="D61:E61"/>
    <mergeCell ref="B62:C63"/>
    <mergeCell ref="D62:E62"/>
    <mergeCell ref="L63:M63"/>
    <mergeCell ref="F64:G64"/>
    <mergeCell ref="L64:M64"/>
    <mergeCell ref="B65:C66"/>
    <mergeCell ref="F65:G65"/>
    <mergeCell ref="F66:G66"/>
    <mergeCell ref="F67:G67"/>
    <mergeCell ref="B68:C69"/>
    <mergeCell ref="D68:E68"/>
    <mergeCell ref="F68:G68"/>
    <mergeCell ref="F69:G69"/>
    <mergeCell ref="B71:C72"/>
    <mergeCell ref="D71:E71"/>
    <mergeCell ref="A83:P83"/>
    <mergeCell ref="Q83:AF83"/>
    <mergeCell ref="AG83:AR83"/>
    <mergeCell ref="B85:D85"/>
    <mergeCell ref="B87:C87"/>
    <mergeCell ref="D87:G87"/>
    <mergeCell ref="I87:K87"/>
    <mergeCell ref="M87:O87"/>
    <mergeCell ref="B88:C99"/>
    <mergeCell ref="D88:G88"/>
    <mergeCell ref="H88:H97"/>
    <mergeCell ref="D89:G89"/>
    <mergeCell ref="D90:G90"/>
    <mergeCell ref="D91:G91"/>
    <mergeCell ref="D92:G92"/>
    <mergeCell ref="D93:G93"/>
    <mergeCell ref="D94:G94"/>
    <mergeCell ref="D95:G95"/>
    <mergeCell ref="D96:G96"/>
    <mergeCell ref="D97:G97"/>
    <mergeCell ref="I98:K98"/>
    <mergeCell ref="M98:O98"/>
    <mergeCell ref="D99:G99"/>
    <mergeCell ref="I99:K99"/>
    <mergeCell ref="M99:O99"/>
    <mergeCell ref="H101:J101"/>
    <mergeCell ref="L101:N101"/>
    <mergeCell ref="B102:P102"/>
    <mergeCell ref="B103:W103"/>
  </mergeCells>
  <conditionalFormatting sqref="I99:K99 M99:O99">
    <cfRule type="cellIs" priority="2" operator="equal" aboveAverage="0" equalAverage="0" bottom="0" percent="0" rank="0" text="" dxfId="141">
      <formula>$U$3</formula>
    </cfRule>
  </conditionalFormatting>
  <dataValidations count="1">
    <dataValidation allowBlank="true" errorStyle="stop" operator="between" showDropDown="false" showErrorMessage="true" showInputMessage="false" sqref="N6" type="list">
      <formula1>$X$3:$X$12</formula1>
      <formula2>0</formula2>
    </dataValidation>
  </dataValidations>
  <printOptions headings="false" gridLines="false" gridLinesSet="true" horizontalCentered="false" verticalCentered="false"/>
  <pageMargins left="0.279861111111111" right="0.329861111111111" top="0.429861111111111" bottom="0.279861111111111" header="0.259722222222222" footer="0.2"/>
  <pageSetup paperSize="9" scale="59"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ﾌﾟﾚﾐｱﾑ(ﾌｧﾐﾘｰ)用">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ﾌﾟﾚﾐｱﾑ(ﾏﾝｼｮﾝ)用">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ﾌﾟﾚﾐｱﾑ(ｴﾝﾀｰﾌﾟﾗｲｽﾞ)用">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セッション数の上限値変更の有無">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0" width="6.12"/>
    <col collapsed="false" customWidth="true" hidden="false" outlineLevel="0" max="2" min="2" style="680" width="6.49"/>
    <col collapsed="false" customWidth="true" hidden="false" outlineLevel="0" max="4" min="3" style="680" width="20.62"/>
    <col collapsed="false" customWidth="true" hidden="false" outlineLevel="0" max="5" min="5" style="1075" width="5.62"/>
    <col collapsed="false" customWidth="true" hidden="false" outlineLevel="0" max="7" min="6" style="1075" width="16.62"/>
    <col collapsed="false" customWidth="true" hidden="false" outlineLevel="0" max="8" min="8" style="680" width="26.62"/>
    <col collapsed="false" customWidth="false" hidden="false" outlineLevel="0" max="257" min="9" style="680" width="8.99"/>
  </cols>
  <sheetData>
    <row r="1" customFormat="false" ht="13.5" hidden="false" customHeight="false" outlineLevel="0" collapsed="false">
      <c r="A1" s="375"/>
      <c r="B1" s="375"/>
      <c r="C1" s="375"/>
      <c r="D1" s="375"/>
      <c r="E1" s="1076" t="s">
        <v>774</v>
      </c>
      <c r="H1" s="281" t="s">
        <v>775</v>
      </c>
    </row>
    <row r="2" customFormat="false" ht="13.5" hidden="false" customHeight="false" outlineLevel="0" collapsed="false">
      <c r="A2" s="375"/>
      <c r="B2" s="375"/>
      <c r="C2" s="375"/>
      <c r="D2" s="375"/>
      <c r="E2" s="1076" t="s">
        <v>776</v>
      </c>
      <c r="H2" s="375"/>
    </row>
    <row r="3" customFormat="false" ht="17.25" hidden="false" customHeight="false" outlineLevel="0" collapsed="false">
      <c r="A3" s="1077" t="s">
        <v>777</v>
      </c>
      <c r="B3" s="1077"/>
      <c r="C3" s="1077"/>
      <c r="D3" s="1077"/>
      <c r="E3" s="1077"/>
      <c r="F3" s="1077"/>
      <c r="G3" s="1077"/>
      <c r="H3" s="1077"/>
    </row>
    <row r="4" customFormat="false" ht="11.25" hidden="false" customHeight="true" outlineLevel="0" collapsed="false">
      <c r="A4" s="1078"/>
      <c r="B4" s="1078"/>
      <c r="C4" s="1078"/>
      <c r="D4" s="1078"/>
      <c r="E4" s="1078"/>
      <c r="F4" s="1078"/>
      <c r="G4" s="1078"/>
      <c r="H4" s="1078"/>
    </row>
    <row r="5" customFormat="false" ht="13.5" hidden="false" customHeight="true" outlineLevel="0" collapsed="false">
      <c r="A5" s="1078"/>
      <c r="B5" s="325" t="s">
        <v>778</v>
      </c>
      <c r="C5" s="325"/>
      <c r="D5" s="325"/>
      <c r="E5" s="325"/>
      <c r="F5" s="325"/>
      <c r="G5" s="325"/>
      <c r="H5" s="325"/>
    </row>
    <row r="6" customFormat="false" ht="13.5" hidden="false" customHeight="false" outlineLevel="0" collapsed="false">
      <c r="A6" s="323"/>
      <c r="B6" s="325"/>
      <c r="C6" s="325"/>
      <c r="D6" s="325"/>
      <c r="E6" s="325"/>
      <c r="F6" s="325"/>
      <c r="G6" s="325"/>
      <c r="H6" s="325"/>
    </row>
    <row r="7" customFormat="false" ht="9" hidden="false" customHeight="true" outlineLevel="0" collapsed="false">
      <c r="A7" s="323"/>
      <c r="B7" s="1079"/>
      <c r="C7" s="1079"/>
      <c r="D7" s="1079"/>
      <c r="E7" s="1079"/>
      <c r="F7" s="1079"/>
      <c r="G7" s="1079"/>
      <c r="H7" s="1079"/>
    </row>
    <row r="8" customFormat="false" ht="27" hidden="false" customHeight="true" outlineLevel="0" collapsed="false">
      <c r="A8" s="1080" t="s">
        <v>340</v>
      </c>
      <c r="B8" s="1080"/>
      <c r="C8" s="1081" t="str">
        <f aca="false">CLEAN(工事申込書表紙!D18)</f>
        <v/>
      </c>
      <c r="D8" s="1082"/>
      <c r="E8" s="1082"/>
      <c r="F8" s="1082"/>
      <c r="G8" s="1082"/>
      <c r="H8" s="1082"/>
      <c r="I8" s="375"/>
    </row>
    <row r="9" customFormat="false" ht="15" hidden="false" customHeight="true" outlineLevel="0" collapsed="false">
      <c r="A9" s="1080" t="s">
        <v>225</v>
      </c>
      <c r="B9" s="1080"/>
      <c r="C9" s="1083"/>
      <c r="D9" s="1084"/>
      <c r="E9" s="1085"/>
      <c r="F9" s="1086"/>
      <c r="G9" s="1085"/>
      <c r="H9" s="1087"/>
    </row>
    <row r="10" customFormat="false" ht="12" hidden="false" customHeight="true" outlineLevel="0" collapsed="false">
      <c r="A10" s="1080"/>
      <c r="B10" s="1080"/>
      <c r="C10" s="1088"/>
      <c r="D10" s="1089"/>
      <c r="E10" s="1090"/>
      <c r="F10" s="1091"/>
      <c r="G10" s="1090"/>
      <c r="H10" s="1092"/>
      <c r="I10" s="829"/>
    </row>
    <row r="11" customFormat="false" ht="12" hidden="false" customHeight="true" outlineLevel="0" collapsed="false">
      <c r="A11" s="1080"/>
      <c r="B11" s="1080"/>
      <c r="C11" s="1088"/>
      <c r="D11" s="1089"/>
      <c r="E11" s="1090"/>
      <c r="F11" s="1091"/>
      <c r="G11" s="1090"/>
      <c r="H11" s="1092"/>
      <c r="I11" s="829"/>
    </row>
    <row r="12" customFormat="false" ht="19.5" hidden="false" customHeight="true" outlineLevel="0" collapsed="false">
      <c r="A12" s="1080"/>
      <c r="B12" s="1080"/>
      <c r="C12" s="1088"/>
      <c r="D12" s="1089"/>
      <c r="E12" s="1090"/>
      <c r="F12" s="1091"/>
      <c r="G12" s="1090"/>
      <c r="H12" s="1092"/>
    </row>
    <row r="13" customFormat="false" ht="20.1" hidden="false" customHeight="true" outlineLevel="0" collapsed="false">
      <c r="A13" s="1080"/>
      <c r="B13" s="1080"/>
      <c r="C13" s="1088"/>
      <c r="D13" s="1089"/>
      <c r="E13" s="1090"/>
      <c r="F13" s="1091"/>
      <c r="G13" s="1090"/>
      <c r="H13" s="1092"/>
    </row>
    <row r="14" customFormat="false" ht="20.1" hidden="false" customHeight="true" outlineLevel="0" collapsed="false">
      <c r="A14" s="1080"/>
      <c r="B14" s="1080"/>
      <c r="C14" s="1093"/>
      <c r="D14" s="1094"/>
      <c r="E14" s="1095"/>
      <c r="F14" s="1094"/>
      <c r="G14" s="1095"/>
      <c r="H14" s="1096"/>
    </row>
    <row r="15" customFormat="false" ht="13.5" hidden="false" customHeight="false" outlineLevel="0" collapsed="false">
      <c r="A15" s="375"/>
      <c r="B15" s="375"/>
      <c r="C15" s="375"/>
      <c r="D15" s="375"/>
      <c r="H15" s="375"/>
    </row>
    <row r="16" customFormat="false" ht="13.5" hidden="false" customHeight="true" outlineLevel="0" collapsed="false">
      <c r="A16" s="1097"/>
      <c r="B16" s="1098" t="s">
        <v>779</v>
      </c>
      <c r="C16" s="110" t="s">
        <v>231</v>
      </c>
      <c r="D16" s="110" t="s">
        <v>232</v>
      </c>
      <c r="E16" s="1098" t="s">
        <v>780</v>
      </c>
      <c r="F16" s="195" t="s">
        <v>781</v>
      </c>
      <c r="G16" s="195"/>
      <c r="H16" s="1098" t="s">
        <v>782</v>
      </c>
    </row>
    <row r="17" customFormat="false" ht="27.75" hidden="false" customHeight="true" outlineLevel="0" collapsed="false">
      <c r="A17" s="1097"/>
      <c r="B17" s="1098"/>
      <c r="C17" s="110"/>
      <c r="D17" s="110"/>
      <c r="E17" s="1098"/>
      <c r="F17" s="1099" t="s">
        <v>783</v>
      </c>
      <c r="G17" s="195" t="s">
        <v>180</v>
      </c>
      <c r="H17" s="1098"/>
    </row>
    <row r="18" customFormat="false" ht="13.5" hidden="false" customHeight="false" outlineLevel="0" collapsed="false">
      <c r="A18" s="1100" t="n">
        <v>1</v>
      </c>
      <c r="B18" s="1101" t="str">
        <f aca="false">IF(C18=D18,"","有り")</f>
        <v/>
      </c>
      <c r="C18" s="1102"/>
      <c r="D18" s="1102"/>
      <c r="E18" s="1103"/>
      <c r="F18" s="1104"/>
      <c r="G18" s="1104"/>
      <c r="H18" s="1105"/>
    </row>
    <row r="19" customFormat="false" ht="13.5" hidden="false" customHeight="false" outlineLevel="0" collapsed="false">
      <c r="A19" s="1106" t="n">
        <v>2</v>
      </c>
      <c r="B19" s="1107" t="str">
        <f aca="false">IF(C19=D19,"","有り")</f>
        <v/>
      </c>
      <c r="C19" s="1108"/>
      <c r="D19" s="1108"/>
      <c r="E19" s="1109"/>
      <c r="F19" s="1110"/>
      <c r="G19" s="1110"/>
      <c r="H19" s="1105"/>
    </row>
    <row r="20" customFormat="false" ht="13.5" hidden="false" customHeight="false" outlineLevel="0" collapsed="false">
      <c r="A20" s="1106" t="n">
        <v>3</v>
      </c>
      <c r="B20" s="1107" t="str">
        <f aca="false">IF(C20=D20,"","有り")</f>
        <v/>
      </c>
      <c r="C20" s="1108"/>
      <c r="D20" s="1108"/>
      <c r="E20" s="1109"/>
      <c r="F20" s="1110"/>
      <c r="G20" s="1110"/>
      <c r="H20" s="1105"/>
    </row>
    <row r="21" customFormat="false" ht="13.5" hidden="false" customHeight="false" outlineLevel="0" collapsed="false">
      <c r="A21" s="1106" t="n">
        <v>4</v>
      </c>
      <c r="B21" s="1107" t="str">
        <f aca="false">IF(C21=D21,"","有り")</f>
        <v/>
      </c>
      <c r="C21" s="1108"/>
      <c r="D21" s="1108"/>
      <c r="E21" s="1109"/>
      <c r="F21" s="1110"/>
      <c r="G21" s="1110"/>
      <c r="H21" s="1105"/>
    </row>
    <row r="22" customFormat="false" ht="13.5" hidden="false" customHeight="false" outlineLevel="0" collapsed="false">
      <c r="A22" s="1106" t="n">
        <v>5</v>
      </c>
      <c r="B22" s="1107" t="str">
        <f aca="false">IF(C22=D22,"","有り")</f>
        <v/>
      </c>
      <c r="C22" s="1108"/>
      <c r="D22" s="1108"/>
      <c r="E22" s="1109"/>
      <c r="F22" s="1110"/>
      <c r="G22" s="1110"/>
      <c r="H22" s="1105"/>
    </row>
    <row r="23" customFormat="false" ht="13.5" hidden="false" customHeight="false" outlineLevel="0" collapsed="false">
      <c r="A23" s="1106" t="n">
        <v>6</v>
      </c>
      <c r="B23" s="1107" t="str">
        <f aca="false">IF(C23=D23,"","有り")</f>
        <v/>
      </c>
      <c r="C23" s="1108"/>
      <c r="D23" s="1108"/>
      <c r="E23" s="1109"/>
      <c r="F23" s="1110"/>
      <c r="G23" s="1110"/>
      <c r="H23" s="1105"/>
    </row>
    <row r="24" customFormat="false" ht="13.5" hidden="false" customHeight="false" outlineLevel="0" collapsed="false">
      <c r="A24" s="1106" t="n">
        <v>7</v>
      </c>
      <c r="B24" s="1107" t="str">
        <f aca="false">IF(C24=D24,"","有り")</f>
        <v/>
      </c>
      <c r="C24" s="1108"/>
      <c r="D24" s="1108"/>
      <c r="E24" s="1109"/>
      <c r="F24" s="1110"/>
      <c r="G24" s="1110"/>
      <c r="H24" s="1105"/>
    </row>
    <row r="25" customFormat="false" ht="13.5" hidden="false" customHeight="false" outlineLevel="0" collapsed="false">
      <c r="A25" s="1106" t="n">
        <v>8</v>
      </c>
      <c r="B25" s="1107" t="str">
        <f aca="false">IF(C25=D25,"","有り")</f>
        <v/>
      </c>
      <c r="C25" s="1108"/>
      <c r="D25" s="1108"/>
      <c r="E25" s="1109"/>
      <c r="F25" s="1110"/>
      <c r="G25" s="1110"/>
      <c r="H25" s="1105"/>
    </row>
    <row r="26" customFormat="false" ht="13.5" hidden="false" customHeight="false" outlineLevel="0" collapsed="false">
      <c r="A26" s="1106" t="n">
        <v>9</v>
      </c>
      <c r="B26" s="1107" t="str">
        <f aca="false">IF(C26=D26,"","有り")</f>
        <v/>
      </c>
      <c r="C26" s="1108"/>
      <c r="D26" s="1108"/>
      <c r="E26" s="1109"/>
      <c r="F26" s="1110"/>
      <c r="G26" s="1110"/>
      <c r="H26" s="1105"/>
    </row>
    <row r="27" customFormat="false" ht="13.5" hidden="false" customHeight="false" outlineLevel="0" collapsed="false">
      <c r="A27" s="1106" t="n">
        <v>10</v>
      </c>
      <c r="B27" s="1107" t="str">
        <f aca="false">IF(C27=D27,"","有り")</f>
        <v/>
      </c>
      <c r="C27" s="1108"/>
      <c r="D27" s="1108"/>
      <c r="E27" s="1109"/>
      <c r="F27" s="1110"/>
      <c r="G27" s="1110"/>
      <c r="H27" s="1105"/>
    </row>
    <row r="28" customFormat="false" ht="13.5" hidden="false" customHeight="false" outlineLevel="0" collapsed="false">
      <c r="A28" s="1106" t="n">
        <v>11</v>
      </c>
      <c r="B28" s="1107" t="str">
        <f aca="false">IF(C28=D28,"","有り")</f>
        <v/>
      </c>
      <c r="C28" s="1108"/>
      <c r="D28" s="1108"/>
      <c r="E28" s="1109"/>
      <c r="F28" s="1110"/>
      <c r="G28" s="1110"/>
      <c r="H28" s="1105"/>
    </row>
    <row r="29" customFormat="false" ht="13.5" hidden="false" customHeight="false" outlineLevel="0" collapsed="false">
      <c r="A29" s="1106" t="n">
        <v>12</v>
      </c>
      <c r="B29" s="1107" t="str">
        <f aca="false">IF(C29=D29,"","有り")</f>
        <v/>
      </c>
      <c r="C29" s="1108"/>
      <c r="D29" s="1108"/>
      <c r="E29" s="1109"/>
      <c r="F29" s="1110"/>
      <c r="G29" s="1110"/>
      <c r="H29" s="1105"/>
    </row>
    <row r="30" customFormat="false" ht="13.5" hidden="false" customHeight="false" outlineLevel="0" collapsed="false">
      <c r="A30" s="1106" t="n">
        <v>13</v>
      </c>
      <c r="B30" s="1107" t="str">
        <f aca="false">IF(C30=D30,"","有り")</f>
        <v/>
      </c>
      <c r="C30" s="1108"/>
      <c r="D30" s="1108"/>
      <c r="E30" s="1109"/>
      <c r="F30" s="1110"/>
      <c r="G30" s="1110"/>
      <c r="H30" s="1105"/>
    </row>
    <row r="31" customFormat="false" ht="13.5" hidden="false" customHeight="false" outlineLevel="0" collapsed="false">
      <c r="A31" s="1106" t="n">
        <v>14</v>
      </c>
      <c r="B31" s="1107" t="str">
        <f aca="false">IF(C31=D31,"","有り")</f>
        <v/>
      </c>
      <c r="C31" s="1108"/>
      <c r="D31" s="1108"/>
      <c r="E31" s="1109"/>
      <c r="F31" s="1110"/>
      <c r="G31" s="1110"/>
      <c r="H31" s="1105"/>
    </row>
    <row r="32" customFormat="false" ht="13.5" hidden="false" customHeight="false" outlineLevel="0" collapsed="false">
      <c r="A32" s="1106" t="n">
        <v>15</v>
      </c>
      <c r="B32" s="1107" t="str">
        <f aca="false">IF(C32=D32,"","有り")</f>
        <v/>
      </c>
      <c r="C32" s="1108"/>
      <c r="D32" s="1108"/>
      <c r="E32" s="1109"/>
      <c r="F32" s="1110"/>
      <c r="G32" s="1110"/>
      <c r="H32" s="1105"/>
    </row>
    <row r="33" customFormat="false" ht="13.5" hidden="false" customHeight="false" outlineLevel="0" collapsed="false">
      <c r="A33" s="1106" t="n">
        <v>16</v>
      </c>
      <c r="B33" s="1107" t="str">
        <f aca="false">IF(C33=D33,"","有り")</f>
        <v/>
      </c>
      <c r="C33" s="1108"/>
      <c r="D33" s="1108"/>
      <c r="E33" s="1109"/>
      <c r="F33" s="1110"/>
      <c r="G33" s="1110"/>
      <c r="H33" s="1105"/>
    </row>
    <row r="34" customFormat="false" ht="13.5" hidden="false" customHeight="false" outlineLevel="0" collapsed="false">
      <c r="A34" s="1106" t="n">
        <v>17</v>
      </c>
      <c r="B34" s="1107" t="str">
        <f aca="false">IF(C34=D34,"","有り")</f>
        <v/>
      </c>
      <c r="C34" s="1108"/>
      <c r="D34" s="1108"/>
      <c r="E34" s="1109"/>
      <c r="F34" s="1110"/>
      <c r="G34" s="1110"/>
      <c r="H34" s="1105"/>
    </row>
    <row r="35" customFormat="false" ht="13.5" hidden="false" customHeight="false" outlineLevel="0" collapsed="false">
      <c r="A35" s="1106" t="n">
        <v>18</v>
      </c>
      <c r="B35" s="1107" t="str">
        <f aca="false">IF(C35=D35,"","有り")</f>
        <v/>
      </c>
      <c r="C35" s="1108"/>
      <c r="D35" s="1108"/>
      <c r="E35" s="1109"/>
      <c r="F35" s="1110"/>
      <c r="G35" s="1110"/>
      <c r="H35" s="1105"/>
    </row>
    <row r="36" customFormat="false" ht="13.5" hidden="false" customHeight="false" outlineLevel="0" collapsed="false">
      <c r="A36" s="1106" t="n">
        <v>19</v>
      </c>
      <c r="B36" s="1107" t="str">
        <f aca="false">IF(C36=D36,"","有り")</f>
        <v/>
      </c>
      <c r="C36" s="1108"/>
      <c r="D36" s="1108"/>
      <c r="E36" s="1109"/>
      <c r="F36" s="1110"/>
      <c r="G36" s="1110"/>
      <c r="H36" s="1105"/>
    </row>
    <row r="37" customFormat="false" ht="13.5" hidden="false" customHeight="false" outlineLevel="0" collapsed="false">
      <c r="A37" s="1106" t="n">
        <v>20</v>
      </c>
      <c r="B37" s="1107" t="str">
        <f aca="false">IF(C37=D37,"","有り")</f>
        <v/>
      </c>
      <c r="C37" s="1108"/>
      <c r="D37" s="1108"/>
      <c r="E37" s="1109"/>
      <c r="F37" s="1110"/>
      <c r="G37" s="1110"/>
      <c r="H37" s="1105"/>
    </row>
    <row r="38" customFormat="false" ht="13.5" hidden="false" customHeight="false" outlineLevel="0" collapsed="false">
      <c r="A38" s="1106" t="n">
        <v>21</v>
      </c>
      <c r="B38" s="1107" t="str">
        <f aca="false">IF(C38=D38,"","有り")</f>
        <v/>
      </c>
      <c r="C38" s="1108"/>
      <c r="D38" s="1108"/>
      <c r="E38" s="1109"/>
      <c r="F38" s="1110"/>
      <c r="G38" s="1110"/>
      <c r="H38" s="1105"/>
    </row>
    <row r="39" customFormat="false" ht="13.5" hidden="false" customHeight="false" outlineLevel="0" collapsed="false">
      <c r="A39" s="1106" t="n">
        <v>22</v>
      </c>
      <c r="B39" s="1107" t="str">
        <f aca="false">IF(C39=D39,"","有り")</f>
        <v/>
      </c>
      <c r="C39" s="1108"/>
      <c r="D39" s="1108"/>
      <c r="E39" s="1109"/>
      <c r="F39" s="1110"/>
      <c r="G39" s="1110"/>
      <c r="H39" s="1105"/>
    </row>
    <row r="40" customFormat="false" ht="13.5" hidden="false" customHeight="false" outlineLevel="0" collapsed="false">
      <c r="A40" s="1106" t="n">
        <v>23</v>
      </c>
      <c r="B40" s="1107" t="str">
        <f aca="false">IF(C40=D40,"","有り")</f>
        <v/>
      </c>
      <c r="C40" s="1108"/>
      <c r="D40" s="1108"/>
      <c r="E40" s="1109"/>
      <c r="F40" s="1110"/>
      <c r="G40" s="1110"/>
      <c r="H40" s="1105"/>
    </row>
    <row r="41" customFormat="false" ht="13.5" hidden="false" customHeight="false" outlineLevel="0" collapsed="false">
      <c r="A41" s="1106" t="n">
        <v>24</v>
      </c>
      <c r="B41" s="1107" t="str">
        <f aca="false">IF(C41=D41,"","有り")</f>
        <v/>
      </c>
      <c r="C41" s="1108"/>
      <c r="D41" s="1108"/>
      <c r="E41" s="1109"/>
      <c r="F41" s="1110"/>
      <c r="G41" s="1110"/>
      <c r="H41" s="1105"/>
    </row>
    <row r="42" customFormat="false" ht="13.5" hidden="false" customHeight="false" outlineLevel="0" collapsed="false">
      <c r="A42" s="1106" t="n">
        <v>25</v>
      </c>
      <c r="B42" s="1107" t="str">
        <f aca="false">IF(C42=D42,"","有り")</f>
        <v/>
      </c>
      <c r="C42" s="1108"/>
      <c r="D42" s="1108"/>
      <c r="E42" s="1109"/>
      <c r="F42" s="1110"/>
      <c r="G42" s="1110"/>
      <c r="H42" s="1105"/>
    </row>
    <row r="43" customFormat="false" ht="13.5" hidden="false" customHeight="false" outlineLevel="0" collapsed="false">
      <c r="A43" s="1106" t="n">
        <v>26</v>
      </c>
      <c r="B43" s="1107" t="str">
        <f aca="false">IF(C43=D43,"","有り")</f>
        <v/>
      </c>
      <c r="C43" s="1108"/>
      <c r="D43" s="1108"/>
      <c r="E43" s="1109"/>
      <c r="F43" s="1110"/>
      <c r="G43" s="1110"/>
      <c r="H43" s="1105"/>
    </row>
    <row r="44" customFormat="false" ht="13.5" hidden="false" customHeight="false" outlineLevel="0" collapsed="false">
      <c r="A44" s="1106" t="n">
        <v>27</v>
      </c>
      <c r="B44" s="1107" t="str">
        <f aca="false">IF(C44=D44,"","有り")</f>
        <v/>
      </c>
      <c r="C44" s="1108"/>
      <c r="D44" s="1108"/>
      <c r="E44" s="1109"/>
      <c r="F44" s="1110"/>
      <c r="G44" s="1110"/>
      <c r="H44" s="1105"/>
    </row>
    <row r="45" customFormat="false" ht="13.5" hidden="false" customHeight="false" outlineLevel="0" collapsed="false">
      <c r="A45" s="1106" t="n">
        <v>28</v>
      </c>
      <c r="B45" s="1107" t="str">
        <f aca="false">IF(C45=D45,"","有り")</f>
        <v/>
      </c>
      <c r="C45" s="1108"/>
      <c r="D45" s="1108"/>
      <c r="E45" s="1109"/>
      <c r="F45" s="1110"/>
      <c r="G45" s="1110"/>
      <c r="H45" s="1105"/>
    </row>
    <row r="46" customFormat="false" ht="13.5" hidden="false" customHeight="false" outlineLevel="0" collapsed="false">
      <c r="A46" s="1106" t="n">
        <v>29</v>
      </c>
      <c r="B46" s="1107" t="str">
        <f aca="false">IF(C46=D46,"","有り")</f>
        <v/>
      </c>
      <c r="C46" s="1108"/>
      <c r="D46" s="1108"/>
      <c r="E46" s="1109"/>
      <c r="F46" s="1110"/>
      <c r="G46" s="1110"/>
      <c r="H46" s="1105"/>
    </row>
    <row r="47" customFormat="false" ht="13.5" hidden="false" customHeight="false" outlineLevel="0" collapsed="false">
      <c r="A47" s="1106" t="n">
        <v>30</v>
      </c>
      <c r="B47" s="1107" t="str">
        <f aca="false">IF(C47=D47,"","有り")</f>
        <v/>
      </c>
      <c r="C47" s="1108"/>
      <c r="D47" s="1108"/>
      <c r="E47" s="1109"/>
      <c r="F47" s="1110"/>
      <c r="G47" s="1110"/>
      <c r="H47" s="1105"/>
    </row>
    <row r="48" customFormat="false" ht="13.5" hidden="false" customHeight="false" outlineLevel="0" collapsed="false">
      <c r="A48" s="1106" t="n">
        <v>31</v>
      </c>
      <c r="B48" s="1107" t="str">
        <f aca="false">IF(C48=D48,"","有り")</f>
        <v/>
      </c>
      <c r="C48" s="1108"/>
      <c r="D48" s="1108"/>
      <c r="E48" s="1109"/>
      <c r="F48" s="1110"/>
      <c r="G48" s="1110"/>
      <c r="H48" s="1105"/>
    </row>
    <row r="49" customFormat="false" ht="13.5" hidden="false" customHeight="false" outlineLevel="0" collapsed="false">
      <c r="A49" s="1106" t="n">
        <v>32</v>
      </c>
      <c r="B49" s="1107" t="str">
        <f aca="false">IF(C49=D49,"","有り")</f>
        <v/>
      </c>
      <c r="C49" s="1108"/>
      <c r="D49" s="1108"/>
      <c r="E49" s="1109"/>
      <c r="F49" s="1110"/>
      <c r="G49" s="1110"/>
      <c r="H49" s="1105"/>
    </row>
    <row r="50" customFormat="false" ht="13.5" hidden="false" customHeight="false" outlineLevel="0" collapsed="false">
      <c r="A50" s="1106" t="n">
        <v>33</v>
      </c>
      <c r="B50" s="1107" t="str">
        <f aca="false">IF(C50=D50,"","有り")</f>
        <v/>
      </c>
      <c r="C50" s="1108"/>
      <c r="D50" s="1108"/>
      <c r="E50" s="1109"/>
      <c r="F50" s="1110"/>
      <c r="G50" s="1110"/>
      <c r="H50" s="1105"/>
    </row>
    <row r="51" customFormat="false" ht="13.5" hidden="false" customHeight="false" outlineLevel="0" collapsed="false">
      <c r="A51" s="1106" t="n">
        <v>34</v>
      </c>
      <c r="B51" s="1107" t="str">
        <f aca="false">IF(C51=D51,"","有り")</f>
        <v/>
      </c>
      <c r="C51" s="1108"/>
      <c r="D51" s="1108"/>
      <c r="E51" s="1109"/>
      <c r="F51" s="1110"/>
      <c r="G51" s="1110"/>
      <c r="H51" s="1105"/>
    </row>
    <row r="52" customFormat="false" ht="13.5" hidden="false" customHeight="false" outlineLevel="0" collapsed="false">
      <c r="A52" s="1106" t="n">
        <v>35</v>
      </c>
      <c r="B52" s="1107" t="str">
        <f aca="false">IF(C52=D52,"","有り")</f>
        <v/>
      </c>
      <c r="C52" s="1108"/>
      <c r="D52" s="1108"/>
      <c r="E52" s="1109"/>
      <c r="F52" s="1110"/>
      <c r="G52" s="1110"/>
      <c r="H52" s="1105"/>
    </row>
    <row r="53" customFormat="false" ht="13.5" hidden="false" customHeight="false" outlineLevel="0" collapsed="false">
      <c r="A53" s="1106" t="n">
        <v>36</v>
      </c>
      <c r="B53" s="1107" t="str">
        <f aca="false">IF(C53=D53,"","有り")</f>
        <v/>
      </c>
      <c r="C53" s="1108"/>
      <c r="D53" s="1108"/>
      <c r="E53" s="1109"/>
      <c r="F53" s="1110"/>
      <c r="G53" s="1110"/>
      <c r="H53" s="1105"/>
    </row>
    <row r="54" customFormat="false" ht="13.5" hidden="false" customHeight="false" outlineLevel="0" collapsed="false">
      <c r="A54" s="1106" t="n">
        <v>37</v>
      </c>
      <c r="B54" s="1107" t="str">
        <f aca="false">IF(C54=D54,"","有り")</f>
        <v/>
      </c>
      <c r="C54" s="1108"/>
      <c r="D54" s="1108"/>
      <c r="E54" s="1109"/>
      <c r="F54" s="1110"/>
      <c r="G54" s="1110"/>
      <c r="H54" s="1105"/>
    </row>
    <row r="55" customFormat="false" ht="13.5" hidden="false" customHeight="false" outlineLevel="0" collapsed="false">
      <c r="A55" s="1106" t="n">
        <v>38</v>
      </c>
      <c r="B55" s="1107" t="str">
        <f aca="false">IF(C55=D55,"","有り")</f>
        <v/>
      </c>
      <c r="C55" s="1108"/>
      <c r="D55" s="1108"/>
      <c r="E55" s="1109"/>
      <c r="F55" s="1110"/>
      <c r="G55" s="1110"/>
      <c r="H55" s="1105"/>
    </row>
    <row r="56" customFormat="false" ht="13.5" hidden="false" customHeight="false" outlineLevel="0" collapsed="false">
      <c r="A56" s="1106" t="n">
        <v>39</v>
      </c>
      <c r="B56" s="1107" t="str">
        <f aca="false">IF(C56=D56,"","有り")</f>
        <v/>
      </c>
      <c r="C56" s="1108"/>
      <c r="D56" s="1108"/>
      <c r="E56" s="1109"/>
      <c r="F56" s="1110"/>
      <c r="G56" s="1110"/>
      <c r="H56" s="1105"/>
    </row>
    <row r="57" customFormat="false" ht="13.5" hidden="false" customHeight="false" outlineLevel="0" collapsed="false">
      <c r="A57" s="1106" t="n">
        <v>40</v>
      </c>
      <c r="B57" s="1107" t="str">
        <f aca="false">IF(C57=D57,"","有り")</f>
        <v/>
      </c>
      <c r="C57" s="1108"/>
      <c r="D57" s="1108"/>
      <c r="E57" s="1109"/>
      <c r="F57" s="1110"/>
      <c r="G57" s="1110"/>
      <c r="H57" s="1105"/>
    </row>
    <row r="58" customFormat="false" ht="13.5" hidden="false" customHeight="false" outlineLevel="0" collapsed="false">
      <c r="A58" s="1106" t="n">
        <v>41</v>
      </c>
      <c r="B58" s="1107" t="str">
        <f aca="false">IF(C58=D58,"","有り")</f>
        <v/>
      </c>
      <c r="C58" s="1108"/>
      <c r="D58" s="1108"/>
      <c r="E58" s="1109"/>
      <c r="F58" s="1110"/>
      <c r="G58" s="1110"/>
      <c r="H58" s="1105"/>
    </row>
    <row r="59" customFormat="false" ht="13.5" hidden="false" customHeight="false" outlineLevel="0" collapsed="false">
      <c r="A59" s="1106" t="n">
        <v>42</v>
      </c>
      <c r="B59" s="1107" t="str">
        <f aca="false">IF(C59=D59,"","有り")</f>
        <v/>
      </c>
      <c r="C59" s="1108"/>
      <c r="D59" s="1108"/>
      <c r="E59" s="1109"/>
      <c r="F59" s="1110"/>
      <c r="G59" s="1110"/>
      <c r="H59" s="1105"/>
    </row>
    <row r="60" customFormat="false" ht="13.5" hidden="false" customHeight="false" outlineLevel="0" collapsed="false">
      <c r="A60" s="1106" t="n">
        <v>43</v>
      </c>
      <c r="B60" s="1107" t="str">
        <f aca="false">IF(C60=D60,"","有り")</f>
        <v/>
      </c>
      <c r="C60" s="1108"/>
      <c r="D60" s="1108"/>
      <c r="E60" s="1109"/>
      <c r="F60" s="1110"/>
      <c r="G60" s="1110"/>
      <c r="H60" s="1105"/>
    </row>
    <row r="61" customFormat="false" ht="13.5" hidden="false" customHeight="false" outlineLevel="0" collapsed="false">
      <c r="A61" s="1106" t="n">
        <v>44</v>
      </c>
      <c r="B61" s="1107" t="str">
        <f aca="false">IF(C61=D61,"","有り")</f>
        <v/>
      </c>
      <c r="C61" s="1108"/>
      <c r="D61" s="1108"/>
      <c r="E61" s="1109"/>
      <c r="F61" s="1110"/>
      <c r="G61" s="1110"/>
      <c r="H61" s="1105"/>
    </row>
    <row r="62" customFormat="false" ht="13.5" hidden="false" customHeight="false" outlineLevel="0" collapsed="false">
      <c r="A62" s="1106" t="n">
        <v>45</v>
      </c>
      <c r="B62" s="1107" t="str">
        <f aca="false">IF(C62=D62,"","有り")</f>
        <v/>
      </c>
      <c r="C62" s="1108"/>
      <c r="D62" s="1108"/>
      <c r="E62" s="1109"/>
      <c r="F62" s="1110"/>
      <c r="G62" s="1110"/>
      <c r="H62" s="1105"/>
    </row>
    <row r="63" customFormat="false" ht="13.5" hidden="false" customHeight="false" outlineLevel="0" collapsed="false">
      <c r="A63" s="1106" t="n">
        <v>46</v>
      </c>
      <c r="B63" s="1107" t="str">
        <f aca="false">IF(C63=D63,"","有り")</f>
        <v/>
      </c>
      <c r="C63" s="1108"/>
      <c r="D63" s="1108"/>
      <c r="E63" s="1109"/>
      <c r="F63" s="1110"/>
      <c r="G63" s="1110"/>
      <c r="H63" s="1105"/>
    </row>
    <row r="64" customFormat="false" ht="13.5" hidden="false" customHeight="false" outlineLevel="0" collapsed="false">
      <c r="A64" s="1106" t="n">
        <v>47</v>
      </c>
      <c r="B64" s="1107" t="str">
        <f aca="false">IF(C64=D64,"","有り")</f>
        <v/>
      </c>
      <c r="C64" s="1108"/>
      <c r="D64" s="1108"/>
      <c r="E64" s="1109"/>
      <c r="F64" s="1110"/>
      <c r="G64" s="1110"/>
      <c r="H64" s="1105"/>
    </row>
    <row r="65" customFormat="false" ht="13.5" hidden="false" customHeight="false" outlineLevel="0" collapsed="false">
      <c r="A65" s="1106" t="n">
        <v>48</v>
      </c>
      <c r="B65" s="1107" t="str">
        <f aca="false">IF(C65=D65,"","有り")</f>
        <v/>
      </c>
      <c r="C65" s="1108"/>
      <c r="D65" s="1108"/>
      <c r="E65" s="1109"/>
      <c r="F65" s="1110"/>
      <c r="G65" s="1110"/>
      <c r="H65" s="1105"/>
    </row>
    <row r="66" customFormat="false" ht="13.5" hidden="false" customHeight="false" outlineLevel="0" collapsed="false">
      <c r="A66" s="1106" t="n">
        <v>49</v>
      </c>
      <c r="B66" s="1107" t="str">
        <f aca="false">IF(C66=D66,"","有り")</f>
        <v/>
      </c>
      <c r="C66" s="1108"/>
      <c r="D66" s="1108"/>
      <c r="E66" s="1109"/>
      <c r="F66" s="1110"/>
      <c r="G66" s="1110"/>
      <c r="H66" s="1105"/>
    </row>
    <row r="67" customFormat="false" ht="13.5" hidden="false" customHeight="false" outlineLevel="0" collapsed="false">
      <c r="A67" s="1111" t="n">
        <v>50</v>
      </c>
      <c r="B67" s="1112" t="str">
        <f aca="false">IF(C67=D67,"","有り")</f>
        <v/>
      </c>
      <c r="C67" s="1113"/>
      <c r="D67" s="1113"/>
      <c r="E67" s="1114"/>
      <c r="F67" s="1115"/>
      <c r="G67" s="1115"/>
      <c r="H67" s="1116"/>
    </row>
    <row r="69" customFormat="false" ht="31.5" hidden="false" customHeight="true" outlineLevel="0" collapsed="false">
      <c r="A69" s="1117" t="s">
        <v>784</v>
      </c>
      <c r="B69" s="1117"/>
      <c r="C69" s="1117"/>
      <c r="D69" s="1117"/>
      <c r="E69" s="1117"/>
      <c r="F69" s="1117"/>
      <c r="G69" s="1117"/>
      <c r="H69" s="1117"/>
    </row>
    <row r="70" customFormat="false" ht="25.5" hidden="false" customHeight="true" outlineLevel="0" collapsed="false">
      <c r="A70" s="1118" t="s">
        <v>785</v>
      </c>
      <c r="B70" s="1118"/>
      <c r="C70" s="1118"/>
      <c r="D70" s="1118"/>
      <c r="E70" s="1118"/>
      <c r="F70" s="1118"/>
      <c r="G70" s="1118"/>
      <c r="H70" s="1118"/>
    </row>
    <row r="71" customFormat="false" ht="13.5" hidden="false" customHeight="false" outlineLevel="0" collapsed="false">
      <c r="A71" s="1118"/>
      <c r="B71" s="1118"/>
      <c r="C71" s="1118"/>
      <c r="D71" s="1118"/>
      <c r="E71" s="1118"/>
      <c r="F71" s="1118"/>
      <c r="G71" s="1118"/>
      <c r="H71" s="1118"/>
    </row>
    <row r="72" customFormat="false" ht="13.5" hidden="false" customHeight="false" outlineLevel="0" collapsed="false">
      <c r="A72" s="1119"/>
      <c r="B72" s="1119"/>
      <c r="C72" s="1119"/>
      <c r="D72" s="1119"/>
      <c r="E72" s="1119"/>
      <c r="F72" s="1119"/>
      <c r="G72" s="1119"/>
      <c r="H72" s="1119"/>
    </row>
    <row r="73" customFormat="false" ht="13.5" hidden="false" customHeight="false" outlineLevel="0" collapsed="false">
      <c r="A73" s="1120" t="s">
        <v>290</v>
      </c>
      <c r="E73" s="680"/>
      <c r="F73" s="680"/>
      <c r="G73" s="680"/>
    </row>
    <row r="74" customFormat="false" ht="40.5" hidden="false" customHeight="true" outlineLevel="0" collapsed="false">
      <c r="A74" s="1121"/>
      <c r="B74" s="1121"/>
      <c r="C74" s="1121"/>
      <c r="D74" s="1121"/>
      <c r="E74" s="1121"/>
      <c r="F74" s="1121"/>
      <c r="G74" s="1121"/>
      <c r="H74" s="1121"/>
      <c r="I74" s="1122"/>
      <c r="J74" s="1122"/>
      <c r="K74" s="1122"/>
      <c r="L74" s="1122"/>
      <c r="M74" s="1122"/>
    </row>
  </sheetData>
  <mergeCells count="15">
    <mergeCell ref="A3:H3"/>
    <mergeCell ref="B5:H6"/>
    <mergeCell ref="A8:B8"/>
    <mergeCell ref="D8:H8"/>
    <mergeCell ref="A9:B14"/>
    <mergeCell ref="A16:A17"/>
    <mergeCell ref="B16:B17"/>
    <mergeCell ref="C16:C17"/>
    <mergeCell ref="D16:D17"/>
    <mergeCell ref="E16:E17"/>
    <mergeCell ref="F16:G16"/>
    <mergeCell ref="H16:H17"/>
    <mergeCell ref="A69:H69"/>
    <mergeCell ref="A70:H71"/>
    <mergeCell ref="A74:H74"/>
  </mergeCells>
  <dataValidations count="1">
    <dataValidation allowBlank="true" errorStyle="stop" operator="between" showDropDown="false" showErrorMessage="true" showInputMessage="false" sqref="E18:E67" type="list">
      <formula1>$E$1:$E$2</formula1>
      <formula2>0</formula2>
    </dataValidation>
  </dataValidations>
  <printOptions headings="false" gridLines="false" gridLinesSet="true" horizontalCentered="false" verticalCentered="false"/>
  <pageMargins left="0.440277777777778" right="0.240277777777778" top="0.7" bottom="0.590277777777778" header="0.520138888888889" footer="0.4"/>
  <pageSetup paperSize="9" scale="74"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フレッツ 光ネクスト(ﾌｧﾐﾘｰ)">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フレッツ 光ネクスト(ﾏﾝｼｮﾝ)">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フレッツ 光ネクスト(ﾋﾞｼﾞﾈｽ)">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フレッツ 光ネクスト(ﾌｧﾐﾘｰ・ﾊｲｽﾋﾟｰﾄﾞ)">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フレッツ 光ネクスト(ﾌｧﾐﾘｰ・ｽｰﾊﾟｰﾊｲｽﾋﾟｰﾄﾞﾀｲﾌﾟ 隼)">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フレッツ 光ネクスト(ﾏﾝｼｮﾝ・ﾊｲｽﾋﾟｰﾄﾞ)">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フレッツ 光ネクスト(ﾏﾝｼｮﾝ・ｽｰﾊﾟｰﾊｲｽﾋﾟｰﾄﾞﾀｲﾌﾟ 隼)">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フレッツ・ISD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ADSL（1.5M）">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フレッツ・ADSL（8/12M）">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フレッツ・ADSL（24/40/47M)">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フレッツ・スポット">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Bフレッツ（ﾋﾞｼﾞﾈｽ）">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Bフレッツ（ﾍﾞｰｼｯｸ）">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Bフレッツ（F100）">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Bフレッツ（ﾌｧﾐﾘｰ）">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フレッツ・光ﾌﾟﾚﾐｱﾑ(ﾌｧﾐﾘｰ)">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フレッツ・光ﾌﾟﾚﾐｱﾑ(ﾏﾝｼｮﾝ)">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フレッツ・光ﾌﾟﾚﾐｱﾑ(ｴﾝﾀｰﾌﾟﾗｲｽﾞ)">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Bフレッツ（ﾏﾝｼｮﾝ）">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フレッツ 光ライト(ﾌｧﾐﾘｰ)">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フレッツ 光ライト(ﾏﾝｼｮﾝ)">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0" width="4.25"/>
    <col collapsed="false" customWidth="true" hidden="false" outlineLevel="0" max="3" min="2" style="680" width="6.12"/>
    <col collapsed="false" customWidth="true" hidden="false" outlineLevel="0" max="4" min="4" style="680" width="6.49"/>
    <col collapsed="false" customWidth="true" hidden="false" outlineLevel="0" max="5" min="5" style="680" width="16.86"/>
    <col collapsed="false" customWidth="true" hidden="false" outlineLevel="0" max="6" min="6" style="680" width="17.49"/>
    <col collapsed="false" customWidth="true" hidden="false" outlineLevel="0" max="7" min="7" style="1075" width="8.75"/>
    <col collapsed="false" customWidth="true" hidden="false" outlineLevel="0" max="8" min="8" style="1075" width="9.62"/>
    <col collapsed="false" customWidth="true" hidden="false" outlineLevel="0" max="9" min="9" style="1075" width="19.75"/>
    <col collapsed="false" customWidth="true" hidden="false" outlineLevel="0" max="37" min="10" style="1075" width="5.62"/>
    <col collapsed="false" customWidth="true" hidden="false" outlineLevel="0" max="38" min="38" style="1075" width="6.37"/>
    <col collapsed="false" customWidth="true" hidden="false" outlineLevel="0" max="41" min="39" style="680" width="6.37"/>
    <col collapsed="false" customWidth="false" hidden="false" outlineLevel="0" max="42" min="42" style="680" width="8.99"/>
    <col collapsed="false" customWidth="false" hidden="true" outlineLevel="0" max="43" min="43" style="680" width="8.99"/>
    <col collapsed="false" customWidth="true" hidden="true" outlineLevel="0" max="44" min="44" style="680" width="10.99"/>
    <col collapsed="false" customWidth="false" hidden="true" outlineLevel="0" max="52" min="45" style="680" width="8.97"/>
    <col collapsed="false" customWidth="false" hidden="false" outlineLevel="0" max="257" min="53" style="680" width="8.99"/>
  </cols>
  <sheetData>
    <row r="1" customFormat="false" ht="12" hidden="false" customHeight="true" outlineLevel="0" collapsed="false">
      <c r="AP1" s="281" t="s">
        <v>775</v>
      </c>
    </row>
    <row r="2" customFormat="false" ht="11.25" hidden="false" customHeight="true" outlineLevel="0" collapsed="false"/>
    <row r="3" customFormat="false" ht="15" hidden="false" customHeight="true" outlineLevel="0" collapsed="false"/>
    <row r="4" customFormat="false" ht="13.5" hidden="false" customHeight="false" outlineLevel="0" collapsed="false">
      <c r="B4" s="375"/>
      <c r="C4" s="375"/>
      <c r="D4" s="375"/>
      <c r="E4" s="375"/>
      <c r="F4" s="375"/>
      <c r="G4" s="1076"/>
      <c r="H4" s="1076"/>
      <c r="I4" s="1076"/>
      <c r="J4" s="1076"/>
      <c r="K4" s="1076"/>
      <c r="L4" s="1076"/>
      <c r="M4" s="1076"/>
      <c r="N4" s="1076"/>
      <c r="O4" s="1076"/>
      <c r="P4" s="1076"/>
      <c r="Q4" s="1076"/>
      <c r="R4" s="1076"/>
      <c r="S4" s="1076"/>
      <c r="T4" s="1076"/>
      <c r="U4" s="1076"/>
      <c r="V4" s="1076"/>
      <c r="W4" s="1076"/>
      <c r="X4" s="1076"/>
      <c r="Y4" s="1076"/>
      <c r="Z4" s="1076"/>
      <c r="AA4" s="1076"/>
      <c r="AB4" s="1076"/>
      <c r="AC4" s="1076"/>
      <c r="AD4" s="1076"/>
      <c r="AE4" s="1076"/>
      <c r="AF4" s="1076"/>
      <c r="AG4" s="1076"/>
      <c r="AH4" s="1076"/>
      <c r="AI4" s="1076"/>
      <c r="AJ4" s="1076"/>
      <c r="AK4" s="1076"/>
      <c r="AL4" s="1076"/>
      <c r="AM4" s="281"/>
    </row>
    <row r="5" customFormat="false" ht="17.25" hidden="false" customHeight="false" outlineLevel="0" collapsed="false">
      <c r="B5" s="1077" t="s">
        <v>777</v>
      </c>
      <c r="C5" s="1077"/>
      <c r="D5" s="1077"/>
      <c r="E5" s="1077"/>
      <c r="F5" s="1077"/>
      <c r="G5" s="1077"/>
      <c r="H5" s="1077"/>
      <c r="I5" s="1077"/>
      <c r="J5" s="1077"/>
      <c r="K5" s="1077"/>
      <c r="L5" s="1077"/>
      <c r="M5" s="1077"/>
      <c r="N5" s="1077"/>
      <c r="O5" s="1077"/>
      <c r="P5" s="1077"/>
      <c r="Q5" s="1077"/>
      <c r="R5" s="1077"/>
      <c r="S5" s="1077"/>
      <c r="T5" s="1077"/>
      <c r="U5" s="1077"/>
      <c r="V5" s="1077"/>
      <c r="W5" s="1077"/>
      <c r="X5" s="1077"/>
      <c r="Y5" s="1077"/>
      <c r="Z5" s="1077"/>
      <c r="AA5" s="1077"/>
      <c r="AB5" s="1077"/>
      <c r="AC5" s="1077"/>
      <c r="AD5" s="1077"/>
      <c r="AE5" s="1077"/>
      <c r="AF5" s="1077"/>
      <c r="AG5" s="1077"/>
      <c r="AH5" s="1077"/>
      <c r="AI5" s="1077"/>
      <c r="AJ5" s="1077"/>
      <c r="AK5" s="1077"/>
      <c r="AL5" s="1077"/>
      <c r="AM5" s="1077"/>
    </row>
    <row r="6" customFormat="false" ht="27" hidden="false" customHeight="true" outlineLevel="0" collapsed="false">
      <c r="B6" s="1123" t="s">
        <v>340</v>
      </c>
      <c r="C6" s="1123"/>
      <c r="D6" s="1123"/>
      <c r="E6" s="693" t="str">
        <f aca="false">CLEAN(工事申込書表紙!D18)</f>
        <v/>
      </c>
      <c r="F6" s="1124"/>
      <c r="G6" s="323"/>
      <c r="H6" s="323"/>
      <c r="I6" s="1125" t="s">
        <v>778</v>
      </c>
      <c r="J6" s="323"/>
      <c r="K6" s="323"/>
      <c r="L6" s="323"/>
      <c r="M6" s="323"/>
      <c r="N6" s="323"/>
      <c r="O6" s="323"/>
      <c r="P6" s="323"/>
      <c r="Q6" s="323"/>
      <c r="R6" s="323"/>
      <c r="S6" s="323"/>
      <c r="T6" s="323"/>
      <c r="U6" s="323"/>
      <c r="V6" s="323"/>
      <c r="W6" s="323"/>
      <c r="X6" s="323"/>
      <c r="Y6" s="323"/>
      <c r="Z6" s="323"/>
      <c r="AA6" s="323"/>
      <c r="AB6" s="323"/>
      <c r="AC6" s="323"/>
      <c r="AD6" s="323"/>
      <c r="AE6" s="323"/>
      <c r="AF6" s="323"/>
      <c r="AG6" s="323"/>
      <c r="AH6" s="323"/>
      <c r="AI6" s="323"/>
      <c r="AJ6" s="323"/>
      <c r="AK6" s="323"/>
      <c r="AL6" s="323"/>
      <c r="AM6" s="1126"/>
      <c r="AN6" s="375"/>
    </row>
    <row r="7" customFormat="false" ht="27" hidden="false" customHeight="true" outlineLevel="0" collapsed="false">
      <c r="B7" s="1127"/>
      <c r="C7" s="1127"/>
      <c r="D7" s="1127"/>
      <c r="E7" s="1128"/>
      <c r="F7" s="829"/>
      <c r="G7" s="375"/>
      <c r="H7" s="375"/>
      <c r="I7" s="375"/>
      <c r="J7" s="375"/>
      <c r="K7" s="375"/>
      <c r="L7" s="375"/>
      <c r="M7" s="375"/>
      <c r="N7" s="375"/>
      <c r="O7" s="375"/>
      <c r="P7" s="375"/>
      <c r="Q7" s="375"/>
      <c r="R7" s="375"/>
      <c r="S7" s="375"/>
      <c r="T7" s="375"/>
      <c r="U7" s="375"/>
      <c r="V7" s="375"/>
      <c r="W7" s="375"/>
      <c r="X7" s="375"/>
      <c r="Y7" s="375"/>
      <c r="Z7" s="375"/>
      <c r="AA7" s="375"/>
      <c r="AB7" s="375"/>
      <c r="AC7" s="375"/>
      <c r="AD7" s="375"/>
      <c r="AE7" s="375"/>
      <c r="AF7" s="375"/>
      <c r="AG7" s="375"/>
      <c r="AH7" s="375"/>
      <c r="AI7" s="375"/>
      <c r="AJ7" s="375"/>
      <c r="AK7" s="375"/>
      <c r="AL7" s="375"/>
      <c r="AM7" s="1128"/>
      <c r="AN7" s="375"/>
    </row>
    <row r="8" customFormat="false" ht="24.75" hidden="false" customHeight="true" outlineLevel="0" collapsed="false">
      <c r="B8" s="1129" t="s">
        <v>225</v>
      </c>
      <c r="C8" s="1129"/>
      <c r="D8" s="1129"/>
      <c r="E8" s="1084"/>
      <c r="F8" s="1084"/>
      <c r="G8" s="1085"/>
      <c r="H8" s="1085"/>
      <c r="I8" s="1085"/>
      <c r="J8" s="1085"/>
      <c r="K8" s="1085"/>
      <c r="L8" s="1085"/>
      <c r="M8" s="1085"/>
      <c r="N8" s="1085"/>
      <c r="O8" s="1130"/>
      <c r="AM8" s="375"/>
    </row>
    <row r="9" customFormat="false" ht="60" hidden="false" customHeight="true" outlineLevel="0" collapsed="false">
      <c r="B9" s="1129"/>
      <c r="C9" s="1129"/>
      <c r="D9" s="1129"/>
      <c r="E9" s="1089"/>
      <c r="F9" s="1089"/>
      <c r="G9" s="1090"/>
      <c r="H9" s="1090"/>
      <c r="I9" s="1090"/>
      <c r="J9" s="1090"/>
      <c r="K9" s="1090"/>
      <c r="L9" s="1090"/>
      <c r="M9" s="1090"/>
      <c r="N9" s="1090"/>
      <c r="O9" s="1131"/>
      <c r="AM9" s="404"/>
    </row>
    <row r="10" customFormat="false" ht="14.25" hidden="false" customHeight="true" outlineLevel="0" collapsed="false">
      <c r="B10" s="570"/>
      <c r="C10" s="550"/>
      <c r="D10" s="566"/>
      <c r="E10" s="1089"/>
      <c r="F10" s="1089"/>
      <c r="G10" s="1090"/>
      <c r="H10" s="1090"/>
      <c r="I10" s="1090"/>
      <c r="J10" s="1090"/>
      <c r="K10" s="1090"/>
      <c r="L10" s="1090"/>
      <c r="M10" s="1090"/>
      <c r="N10" s="1090"/>
      <c r="O10" s="1131"/>
      <c r="AM10" s="404"/>
    </row>
    <row r="11" customFormat="false" ht="14.25" hidden="false" customHeight="true" outlineLevel="0" collapsed="false">
      <c r="B11" s="574"/>
      <c r="C11" s="1132"/>
      <c r="D11" s="1067"/>
      <c r="E11" s="1094"/>
      <c r="F11" s="1094"/>
      <c r="G11" s="1095"/>
      <c r="H11" s="1095"/>
      <c r="I11" s="1095"/>
      <c r="J11" s="1095"/>
      <c r="K11" s="1095"/>
      <c r="L11" s="1095"/>
      <c r="M11" s="1095"/>
      <c r="N11" s="1095"/>
      <c r="O11" s="1133"/>
      <c r="AM11" s="404"/>
    </row>
    <row r="12" customFormat="false" ht="13.5" hidden="false" customHeight="false" outlineLevel="0" collapsed="false">
      <c r="B12" s="375"/>
      <c r="C12" s="375"/>
      <c r="D12" s="375"/>
      <c r="E12" s="375"/>
      <c r="F12" s="375"/>
      <c r="AM12" s="375"/>
    </row>
    <row r="13" customFormat="false" ht="29.25" hidden="false" customHeight="true" outlineLevel="0" collapsed="false">
      <c r="B13" s="114" t="s">
        <v>786</v>
      </c>
      <c r="C13" s="1134" t="s">
        <v>787</v>
      </c>
      <c r="D13" s="1135"/>
      <c r="E13" s="114" t="s">
        <v>231</v>
      </c>
      <c r="F13" s="114" t="s">
        <v>232</v>
      </c>
      <c r="G13" s="1136" t="s">
        <v>788</v>
      </c>
      <c r="H13" s="1136"/>
      <c r="I13" s="1137" t="s">
        <v>782</v>
      </c>
      <c r="J13" s="1138" t="s">
        <v>789</v>
      </c>
      <c r="K13" s="1138"/>
      <c r="L13" s="1139" t="s">
        <v>790</v>
      </c>
      <c r="M13" s="1140"/>
      <c r="N13" s="1140"/>
      <c r="O13" s="1140"/>
      <c r="P13" s="1140"/>
      <c r="Q13" s="1140"/>
      <c r="R13" s="1140"/>
      <c r="S13" s="1140"/>
      <c r="T13" s="1140"/>
      <c r="U13" s="1140"/>
      <c r="V13" s="1140"/>
      <c r="W13" s="1140"/>
      <c r="X13" s="1140"/>
      <c r="Y13" s="1140"/>
      <c r="Z13" s="1140"/>
      <c r="AA13" s="1140"/>
      <c r="AB13" s="1140"/>
      <c r="AC13" s="1140"/>
      <c r="AD13" s="1140"/>
      <c r="AE13" s="1140"/>
      <c r="AF13" s="1140"/>
      <c r="AG13" s="1140"/>
      <c r="AH13" s="1140"/>
      <c r="AI13" s="1140"/>
      <c r="AJ13" s="1140"/>
      <c r="AK13" s="1140"/>
      <c r="AL13" s="1140"/>
      <c r="AM13" s="1140"/>
      <c r="AN13" s="1140"/>
      <c r="AO13" s="1140"/>
      <c r="AP13" s="1141" t="s">
        <v>791</v>
      </c>
    </row>
    <row r="14" customFormat="false" ht="33" hidden="false" customHeight="true" outlineLevel="0" collapsed="false">
      <c r="B14" s="114"/>
      <c r="C14" s="1142" t="s">
        <v>792</v>
      </c>
      <c r="D14" s="1137" t="s">
        <v>793</v>
      </c>
      <c r="E14" s="114"/>
      <c r="F14" s="114"/>
      <c r="G14" s="1143" t="s">
        <v>783</v>
      </c>
      <c r="H14" s="1144" t="s">
        <v>180</v>
      </c>
      <c r="I14" s="1137"/>
      <c r="J14" s="1145" t="s">
        <v>794</v>
      </c>
      <c r="K14" s="1145"/>
      <c r="L14" s="1146" t="s">
        <v>790</v>
      </c>
      <c r="M14" s="1146" t="s">
        <v>795</v>
      </c>
      <c r="N14" s="1147" t="s">
        <v>796</v>
      </c>
      <c r="O14" s="1148" t="s">
        <v>797</v>
      </c>
      <c r="P14" s="1148" t="s">
        <v>798</v>
      </c>
      <c r="Q14" s="1148" t="s">
        <v>799</v>
      </c>
      <c r="R14" s="1148" t="s">
        <v>800</v>
      </c>
      <c r="S14" s="1149" t="s">
        <v>801</v>
      </c>
      <c r="T14" s="1149" t="s">
        <v>802</v>
      </c>
      <c r="U14" s="1149" t="s">
        <v>803</v>
      </c>
      <c r="V14" s="1149" t="s">
        <v>804</v>
      </c>
      <c r="W14" s="1149" t="s">
        <v>805</v>
      </c>
      <c r="X14" s="1149" t="s">
        <v>806</v>
      </c>
      <c r="Y14" s="1149" t="s">
        <v>807</v>
      </c>
      <c r="Z14" s="1149" t="s">
        <v>808</v>
      </c>
      <c r="AA14" s="1149" t="s">
        <v>809</v>
      </c>
      <c r="AB14" s="1149" t="s">
        <v>810</v>
      </c>
      <c r="AC14" s="1149" t="s">
        <v>811</v>
      </c>
      <c r="AD14" s="1149" t="s">
        <v>812</v>
      </c>
      <c r="AE14" s="1149" t="s">
        <v>813</v>
      </c>
      <c r="AF14" s="1149" t="s">
        <v>814</v>
      </c>
      <c r="AG14" s="1149" t="s">
        <v>815</v>
      </c>
      <c r="AH14" s="1149" t="s">
        <v>816</v>
      </c>
      <c r="AI14" s="1149" t="s">
        <v>817</v>
      </c>
      <c r="AJ14" s="1149" t="s">
        <v>818</v>
      </c>
      <c r="AK14" s="1149" t="s">
        <v>819</v>
      </c>
      <c r="AL14" s="1149" t="s">
        <v>820</v>
      </c>
      <c r="AM14" s="1149" t="s">
        <v>821</v>
      </c>
      <c r="AN14" s="1149" t="s">
        <v>822</v>
      </c>
      <c r="AO14" s="1149" t="s">
        <v>823</v>
      </c>
      <c r="AP14" s="1141"/>
    </row>
    <row r="15" customFormat="false" ht="13.5" hidden="false" customHeight="false" outlineLevel="0" collapsed="false">
      <c r="B15" s="1150" t="n">
        <v>1</v>
      </c>
      <c r="C15" s="1151" t="s">
        <v>178</v>
      </c>
      <c r="D15" s="1151" t="s">
        <v>824</v>
      </c>
      <c r="E15" s="1102"/>
      <c r="F15" s="1102" t="s">
        <v>825</v>
      </c>
      <c r="G15" s="1152" t="s">
        <v>826</v>
      </c>
      <c r="H15" s="1152" t="s">
        <v>827</v>
      </c>
      <c r="I15" s="1153" t="s">
        <v>828</v>
      </c>
      <c r="J15" s="1154" t="s">
        <v>774</v>
      </c>
      <c r="K15" s="1154"/>
      <c r="L15" s="1109" t="n">
        <v>2</v>
      </c>
      <c r="M15" s="1109"/>
      <c r="N15" s="1109"/>
      <c r="O15" s="1109"/>
      <c r="P15" s="1109"/>
      <c r="Q15" s="1109"/>
      <c r="R15" s="1109"/>
      <c r="S15" s="1155"/>
      <c r="T15" s="1155"/>
      <c r="U15" s="1155"/>
      <c r="V15" s="1155"/>
      <c r="W15" s="1155"/>
      <c r="X15" s="1155"/>
      <c r="Y15" s="1155"/>
      <c r="Z15" s="1155"/>
      <c r="AA15" s="1155"/>
      <c r="AB15" s="1155"/>
      <c r="AC15" s="1155"/>
      <c r="AD15" s="1155"/>
      <c r="AE15" s="1155"/>
      <c r="AF15" s="1155"/>
      <c r="AG15" s="1155"/>
      <c r="AH15" s="1155"/>
      <c r="AI15" s="1155"/>
      <c r="AJ15" s="1155"/>
      <c r="AK15" s="1155"/>
      <c r="AL15" s="1155"/>
      <c r="AM15" s="1155"/>
      <c r="AN15" s="1155"/>
      <c r="AO15" s="1155"/>
      <c r="AP15" s="1156" t="n">
        <f aca="false">COUNTA(L15:AO15)</f>
        <v>1</v>
      </c>
      <c r="AR15" s="1157" t="s">
        <v>829</v>
      </c>
    </row>
    <row r="16" customFormat="false" ht="13.5" hidden="false" customHeight="false" outlineLevel="0" collapsed="false">
      <c r="B16" s="1158" t="n">
        <v>2</v>
      </c>
      <c r="C16" s="1151" t="s">
        <v>181</v>
      </c>
      <c r="D16" s="1151" t="s">
        <v>824</v>
      </c>
      <c r="E16" s="1108" t="s">
        <v>830</v>
      </c>
      <c r="F16" s="1108" t="s">
        <v>830</v>
      </c>
      <c r="G16" s="1152" t="s">
        <v>826</v>
      </c>
      <c r="H16" s="1152" t="s">
        <v>827</v>
      </c>
      <c r="I16" s="1153" t="s">
        <v>828</v>
      </c>
      <c r="J16" s="1154" t="s">
        <v>774</v>
      </c>
      <c r="K16" s="1154"/>
      <c r="L16" s="1109" t="n">
        <v>1</v>
      </c>
      <c r="M16" s="1109" t="n">
        <v>1</v>
      </c>
      <c r="N16" s="1109" t="n">
        <v>1</v>
      </c>
      <c r="O16" s="1109" t="n">
        <v>2</v>
      </c>
      <c r="P16" s="1109"/>
      <c r="Q16" s="1109"/>
      <c r="R16" s="1109"/>
      <c r="S16" s="1109"/>
      <c r="T16" s="1109"/>
      <c r="U16" s="1109"/>
      <c r="V16" s="1159"/>
      <c r="W16" s="1159"/>
      <c r="X16" s="1159"/>
      <c r="Y16" s="1159"/>
      <c r="Z16" s="1159"/>
      <c r="AA16" s="1159"/>
      <c r="AB16" s="1159"/>
      <c r="AC16" s="1159"/>
      <c r="AD16" s="1159"/>
      <c r="AE16" s="1159"/>
      <c r="AF16" s="1159"/>
      <c r="AG16" s="1159"/>
      <c r="AH16" s="1159"/>
      <c r="AI16" s="1159"/>
      <c r="AJ16" s="1159"/>
      <c r="AK16" s="1159"/>
      <c r="AL16" s="1159"/>
      <c r="AM16" s="1159"/>
      <c r="AN16" s="1159"/>
      <c r="AO16" s="1159"/>
      <c r="AP16" s="1156" t="n">
        <f aca="false">COUNTA(L16:AO16)</f>
        <v>4</v>
      </c>
      <c r="AR16" s="1157" t="s">
        <v>178</v>
      </c>
    </row>
    <row r="17" s="446" customFormat="true" ht="13.5" hidden="false" customHeight="false" outlineLevel="0" collapsed="false">
      <c r="B17" s="1160" t="n">
        <v>3</v>
      </c>
      <c r="C17" s="1151" t="s">
        <v>181</v>
      </c>
      <c r="D17" s="1151" t="s">
        <v>831</v>
      </c>
      <c r="E17" s="1108" t="s">
        <v>832</v>
      </c>
      <c r="F17" s="1108" t="s">
        <v>832</v>
      </c>
      <c r="G17" s="1152"/>
      <c r="H17" s="1152"/>
      <c r="I17" s="1153" t="s">
        <v>828</v>
      </c>
      <c r="J17" s="1154" t="s">
        <v>776</v>
      </c>
      <c r="K17" s="1154"/>
      <c r="L17" s="1109" t="n">
        <v>1</v>
      </c>
      <c r="M17" s="1109" t="n">
        <v>1</v>
      </c>
      <c r="N17" s="1109" t="n">
        <v>1</v>
      </c>
      <c r="O17" s="1109" t="n">
        <v>0</v>
      </c>
      <c r="P17" s="1109"/>
      <c r="Q17" s="1109"/>
      <c r="R17" s="1109"/>
      <c r="S17" s="1159"/>
      <c r="T17" s="1159"/>
      <c r="U17" s="1159"/>
      <c r="V17" s="1159"/>
      <c r="W17" s="1159"/>
      <c r="X17" s="1159"/>
      <c r="Y17" s="1159"/>
      <c r="Z17" s="1159"/>
      <c r="AA17" s="1159"/>
      <c r="AB17" s="1159"/>
      <c r="AC17" s="1159"/>
      <c r="AD17" s="1159"/>
      <c r="AE17" s="1159"/>
      <c r="AF17" s="1159"/>
      <c r="AG17" s="1159"/>
      <c r="AH17" s="1159"/>
      <c r="AI17" s="1159"/>
      <c r="AJ17" s="1159"/>
      <c r="AK17" s="1159"/>
      <c r="AL17" s="1159"/>
      <c r="AM17" s="1159"/>
      <c r="AN17" s="1159"/>
      <c r="AO17" s="1159"/>
      <c r="AP17" s="1156" t="n">
        <f aca="false">COUNTA(L17:AO17)</f>
        <v>4</v>
      </c>
      <c r="AR17" s="1157" t="s">
        <v>181</v>
      </c>
    </row>
    <row r="18" s="446" customFormat="true" ht="13.5" hidden="false" customHeight="false" outlineLevel="0" collapsed="false">
      <c r="B18" s="1160" t="n">
        <v>4</v>
      </c>
      <c r="C18" s="1151"/>
      <c r="D18" s="1151" t="s">
        <v>824</v>
      </c>
      <c r="E18" s="1108" t="s">
        <v>833</v>
      </c>
      <c r="F18" s="1108" t="s">
        <v>833</v>
      </c>
      <c r="G18" s="1152" t="s">
        <v>826</v>
      </c>
      <c r="H18" s="1152" t="s">
        <v>827</v>
      </c>
      <c r="I18" s="1153" t="s">
        <v>828</v>
      </c>
      <c r="J18" s="1154" t="s">
        <v>774</v>
      </c>
      <c r="K18" s="1154"/>
      <c r="L18" s="1109" t="n">
        <v>2</v>
      </c>
      <c r="M18" s="1109" t="n">
        <v>2</v>
      </c>
      <c r="N18" s="1109" t="n">
        <v>2</v>
      </c>
      <c r="O18" s="1109" t="n">
        <v>1</v>
      </c>
      <c r="P18" s="1109"/>
      <c r="Q18" s="1109"/>
      <c r="R18" s="1109"/>
      <c r="S18" s="1109"/>
      <c r="T18" s="1109"/>
      <c r="U18" s="1109"/>
      <c r="V18" s="1159"/>
      <c r="W18" s="1159"/>
      <c r="X18" s="1159"/>
      <c r="Y18" s="1159"/>
      <c r="Z18" s="1159"/>
      <c r="AA18" s="1159"/>
      <c r="AB18" s="1159"/>
      <c r="AC18" s="1159"/>
      <c r="AD18" s="1159"/>
      <c r="AE18" s="1159"/>
      <c r="AF18" s="1159"/>
      <c r="AG18" s="1159"/>
      <c r="AH18" s="1159"/>
      <c r="AI18" s="1159"/>
      <c r="AJ18" s="1159"/>
      <c r="AK18" s="1159"/>
      <c r="AL18" s="1159"/>
      <c r="AM18" s="1159"/>
      <c r="AN18" s="1159"/>
      <c r="AO18" s="1159"/>
      <c r="AP18" s="1156" t="n">
        <f aca="false">COUNTA(L18:AO18)</f>
        <v>4</v>
      </c>
      <c r="AR18" s="1157" t="s">
        <v>824</v>
      </c>
    </row>
    <row r="19" customFormat="false" ht="13.5" hidden="false" customHeight="false" outlineLevel="0" collapsed="false">
      <c r="B19" s="1158" t="n">
        <v>5</v>
      </c>
      <c r="C19" s="1151" t="s">
        <v>178</v>
      </c>
      <c r="D19" s="1151" t="s">
        <v>831</v>
      </c>
      <c r="E19" s="1108" t="s">
        <v>834</v>
      </c>
      <c r="F19" s="1108"/>
      <c r="G19" s="1152"/>
      <c r="H19" s="1152"/>
      <c r="I19" s="1153" t="s">
        <v>828</v>
      </c>
      <c r="J19" s="1154" t="s">
        <v>776</v>
      </c>
      <c r="K19" s="1154"/>
      <c r="L19" s="1109" t="n">
        <v>0</v>
      </c>
      <c r="M19" s="1109" t="n">
        <v>0</v>
      </c>
      <c r="N19" s="1109" t="n">
        <v>0</v>
      </c>
      <c r="O19" s="1109"/>
      <c r="P19" s="1109"/>
      <c r="Q19" s="1109"/>
      <c r="R19" s="1109"/>
      <c r="S19" s="1159"/>
      <c r="T19" s="1159"/>
      <c r="U19" s="1159"/>
      <c r="V19" s="1159"/>
      <c r="W19" s="1159"/>
      <c r="X19" s="1159"/>
      <c r="Y19" s="1159"/>
      <c r="Z19" s="1159"/>
      <c r="AA19" s="1159"/>
      <c r="AB19" s="1159"/>
      <c r="AC19" s="1159"/>
      <c r="AD19" s="1159"/>
      <c r="AE19" s="1159"/>
      <c r="AF19" s="1159"/>
      <c r="AG19" s="1159"/>
      <c r="AH19" s="1159"/>
      <c r="AI19" s="1159"/>
      <c r="AJ19" s="1159"/>
      <c r="AK19" s="1159"/>
      <c r="AL19" s="1159"/>
      <c r="AM19" s="1159"/>
      <c r="AN19" s="1159"/>
      <c r="AO19" s="1159"/>
      <c r="AP19" s="1156" t="n">
        <f aca="false">COUNTA(L19:AO19)</f>
        <v>3</v>
      </c>
      <c r="AR19" s="1157" t="s">
        <v>831</v>
      </c>
    </row>
    <row r="20" s="446" customFormat="true" ht="13.5" hidden="false" customHeight="false" outlineLevel="0" collapsed="false">
      <c r="B20" s="1160" t="n">
        <v>6</v>
      </c>
      <c r="C20" s="1151"/>
      <c r="D20" s="1151"/>
      <c r="E20" s="1108"/>
      <c r="F20" s="1108"/>
      <c r="G20" s="1152"/>
      <c r="H20" s="1152"/>
      <c r="I20" s="1153"/>
      <c r="J20" s="1154"/>
      <c r="K20" s="1154"/>
      <c r="L20" s="1109"/>
      <c r="M20" s="1109"/>
      <c r="N20" s="1109"/>
      <c r="O20" s="1109"/>
      <c r="P20" s="1109"/>
      <c r="Q20" s="1109"/>
      <c r="R20" s="1109" t="n">
        <v>1</v>
      </c>
      <c r="S20" s="1159"/>
      <c r="T20" s="1159"/>
      <c r="U20" s="1159"/>
      <c r="V20" s="1159"/>
      <c r="W20" s="1159"/>
      <c r="X20" s="1159"/>
      <c r="Y20" s="1159"/>
      <c r="Z20" s="1159"/>
      <c r="AA20" s="1159"/>
      <c r="AB20" s="1159"/>
      <c r="AC20" s="1159"/>
      <c r="AD20" s="1159"/>
      <c r="AE20" s="1159"/>
      <c r="AF20" s="1159"/>
      <c r="AG20" s="1159"/>
      <c r="AH20" s="1159"/>
      <c r="AI20" s="1159"/>
      <c r="AJ20" s="1159"/>
      <c r="AK20" s="1159"/>
      <c r="AL20" s="1159"/>
      <c r="AM20" s="1159"/>
      <c r="AN20" s="1159"/>
      <c r="AO20" s="1159"/>
      <c r="AP20" s="1156" t="n">
        <f aca="false">COUNTA(L20:AO20)</f>
        <v>1</v>
      </c>
    </row>
    <row r="21" s="446" customFormat="true" ht="13.5" hidden="false" customHeight="false" outlineLevel="0" collapsed="false">
      <c r="B21" s="1160" t="n">
        <v>7</v>
      </c>
      <c r="C21" s="1151"/>
      <c r="D21" s="1151"/>
      <c r="E21" s="1108"/>
      <c r="F21" s="1108"/>
      <c r="G21" s="1152"/>
      <c r="H21" s="1152"/>
      <c r="I21" s="1153"/>
      <c r="J21" s="1154"/>
      <c r="K21" s="1154"/>
      <c r="L21" s="1109"/>
      <c r="M21" s="1109"/>
      <c r="N21" s="1109"/>
      <c r="O21" s="1109"/>
      <c r="P21" s="1109"/>
      <c r="Q21" s="1109"/>
      <c r="R21" s="1109"/>
      <c r="S21" s="1159"/>
      <c r="T21" s="1159"/>
      <c r="U21" s="1159"/>
      <c r="V21" s="1159"/>
      <c r="W21" s="1159"/>
      <c r="X21" s="1159"/>
      <c r="Y21" s="1159"/>
      <c r="Z21" s="1159"/>
      <c r="AA21" s="1159"/>
      <c r="AB21" s="1159"/>
      <c r="AC21" s="1159"/>
      <c r="AD21" s="1159"/>
      <c r="AE21" s="1159"/>
      <c r="AF21" s="1159"/>
      <c r="AG21" s="1159"/>
      <c r="AH21" s="1159"/>
      <c r="AI21" s="1159"/>
      <c r="AJ21" s="1159"/>
      <c r="AK21" s="1159"/>
      <c r="AL21" s="1159"/>
      <c r="AM21" s="1159"/>
      <c r="AN21" s="1159"/>
      <c r="AO21" s="1159"/>
      <c r="AP21" s="1156" t="n">
        <f aca="false">COUNTA(L21:AO21)</f>
        <v>0</v>
      </c>
      <c r="AR21" s="1161" t="s">
        <v>790</v>
      </c>
    </row>
    <row r="22" s="446" customFormat="true" ht="13.5" hidden="false" customHeight="false" outlineLevel="0" collapsed="false">
      <c r="B22" s="1160" t="n">
        <v>8</v>
      </c>
      <c r="C22" s="1151"/>
      <c r="D22" s="1151"/>
      <c r="E22" s="1108"/>
      <c r="F22" s="1108"/>
      <c r="G22" s="1152"/>
      <c r="H22" s="1152"/>
      <c r="I22" s="1153"/>
      <c r="J22" s="1154"/>
      <c r="K22" s="1154"/>
      <c r="L22" s="1109"/>
      <c r="M22" s="1109"/>
      <c r="N22" s="1109"/>
      <c r="O22" s="1109"/>
      <c r="P22" s="1109"/>
      <c r="Q22" s="1109"/>
      <c r="R22" s="1109"/>
      <c r="S22" s="1159"/>
      <c r="T22" s="1159"/>
      <c r="U22" s="1159"/>
      <c r="V22" s="1159"/>
      <c r="W22" s="1159"/>
      <c r="X22" s="1159"/>
      <c r="Y22" s="1159"/>
      <c r="Z22" s="1159"/>
      <c r="AA22" s="1159"/>
      <c r="AB22" s="1159"/>
      <c r="AC22" s="1159"/>
      <c r="AD22" s="1159"/>
      <c r="AE22" s="1159"/>
      <c r="AF22" s="1159"/>
      <c r="AG22" s="1159"/>
      <c r="AH22" s="1159"/>
      <c r="AI22" s="1159"/>
      <c r="AJ22" s="1159"/>
      <c r="AK22" s="1159"/>
      <c r="AL22" s="1159"/>
      <c r="AM22" s="1159"/>
      <c r="AN22" s="1159"/>
      <c r="AO22" s="1159"/>
      <c r="AP22" s="1156" t="n">
        <f aca="false">COUNTA(L22:AO22)</f>
        <v>0</v>
      </c>
      <c r="AR22" s="1162" t="s">
        <v>795</v>
      </c>
    </row>
    <row r="23" customFormat="false" ht="13.5" hidden="false" customHeight="false" outlineLevel="0" collapsed="false">
      <c r="B23" s="1158" t="n">
        <v>9</v>
      </c>
      <c r="C23" s="1151"/>
      <c r="D23" s="1151"/>
      <c r="E23" s="1108"/>
      <c r="F23" s="1108"/>
      <c r="G23" s="1152"/>
      <c r="H23" s="1152"/>
      <c r="I23" s="1153"/>
      <c r="J23" s="1154"/>
      <c r="K23" s="1154"/>
      <c r="L23" s="1109"/>
      <c r="M23" s="1109"/>
      <c r="N23" s="1109"/>
      <c r="O23" s="1109"/>
      <c r="P23" s="1109"/>
      <c r="Q23" s="1109"/>
      <c r="R23" s="1109"/>
      <c r="S23" s="1159"/>
      <c r="T23" s="1159"/>
      <c r="U23" s="1159"/>
      <c r="V23" s="1159"/>
      <c r="W23" s="1159"/>
      <c r="X23" s="1159"/>
      <c r="Y23" s="1159"/>
      <c r="Z23" s="1159"/>
      <c r="AA23" s="1159"/>
      <c r="AB23" s="1159"/>
      <c r="AC23" s="1159"/>
      <c r="AD23" s="1159"/>
      <c r="AE23" s="1159"/>
      <c r="AF23" s="1159"/>
      <c r="AG23" s="1159"/>
      <c r="AH23" s="1159"/>
      <c r="AI23" s="1159"/>
      <c r="AJ23" s="1159"/>
      <c r="AK23" s="1159"/>
      <c r="AL23" s="1159"/>
      <c r="AM23" s="1159"/>
      <c r="AN23" s="1159"/>
      <c r="AO23" s="1159"/>
      <c r="AP23" s="1156" t="n">
        <f aca="false">COUNTA(L23:AO23)</f>
        <v>0</v>
      </c>
      <c r="AR23" s="1162" t="s">
        <v>796</v>
      </c>
    </row>
    <row r="24" customFormat="false" ht="13.5" hidden="false" customHeight="false" outlineLevel="0" collapsed="false">
      <c r="B24" s="1158" t="n">
        <v>10</v>
      </c>
      <c r="C24" s="1151"/>
      <c r="D24" s="1151"/>
      <c r="E24" s="1108"/>
      <c r="F24" s="1108"/>
      <c r="G24" s="1152"/>
      <c r="H24" s="1152"/>
      <c r="I24" s="1153"/>
      <c r="J24" s="1154"/>
      <c r="K24" s="1154"/>
      <c r="L24" s="1109"/>
      <c r="M24" s="1109"/>
      <c r="N24" s="1109"/>
      <c r="O24" s="1109"/>
      <c r="P24" s="1109"/>
      <c r="Q24" s="1109"/>
      <c r="R24" s="1109"/>
      <c r="S24" s="1159"/>
      <c r="T24" s="1159"/>
      <c r="U24" s="1159"/>
      <c r="V24" s="1159"/>
      <c r="W24" s="1159"/>
      <c r="X24" s="1159"/>
      <c r="Y24" s="1159"/>
      <c r="Z24" s="1159"/>
      <c r="AA24" s="1159"/>
      <c r="AB24" s="1159"/>
      <c r="AC24" s="1159"/>
      <c r="AD24" s="1159"/>
      <c r="AE24" s="1159"/>
      <c r="AF24" s="1159"/>
      <c r="AG24" s="1159"/>
      <c r="AH24" s="1159"/>
      <c r="AI24" s="1159"/>
      <c r="AJ24" s="1159"/>
      <c r="AK24" s="1159"/>
      <c r="AL24" s="1159"/>
      <c r="AM24" s="1159"/>
      <c r="AN24" s="1159"/>
      <c r="AO24" s="1159"/>
      <c r="AP24" s="1156" t="n">
        <f aca="false">COUNTA(L24:AO24)</f>
        <v>0</v>
      </c>
      <c r="AR24" s="1162" t="s">
        <v>798</v>
      </c>
    </row>
    <row r="25" customFormat="false" ht="13.5" hidden="false" customHeight="false" outlineLevel="0" collapsed="false">
      <c r="B25" s="1158" t="n">
        <v>11</v>
      </c>
      <c r="C25" s="1151"/>
      <c r="D25" s="1151"/>
      <c r="E25" s="1153"/>
      <c r="F25" s="1163"/>
      <c r="G25" s="1152"/>
      <c r="H25" s="1152"/>
      <c r="I25" s="1153"/>
      <c r="J25" s="1154"/>
      <c r="K25" s="1154"/>
      <c r="L25" s="1109"/>
      <c r="M25" s="1109"/>
      <c r="N25" s="1109"/>
      <c r="O25" s="1109"/>
      <c r="P25" s="1109"/>
      <c r="Q25" s="1109"/>
      <c r="R25" s="1109"/>
      <c r="S25" s="1159"/>
      <c r="T25" s="1159"/>
      <c r="U25" s="1159"/>
      <c r="V25" s="1159"/>
      <c r="W25" s="1159"/>
      <c r="X25" s="1159"/>
      <c r="Y25" s="1159"/>
      <c r="Z25" s="1159"/>
      <c r="AA25" s="1159"/>
      <c r="AB25" s="1159"/>
      <c r="AC25" s="1159"/>
      <c r="AD25" s="1159"/>
      <c r="AE25" s="1159"/>
      <c r="AF25" s="1159"/>
      <c r="AG25" s="1159"/>
      <c r="AH25" s="1159"/>
      <c r="AI25" s="1159"/>
      <c r="AJ25" s="1159"/>
      <c r="AK25" s="1159"/>
      <c r="AL25" s="1159"/>
      <c r="AM25" s="1159"/>
      <c r="AN25" s="1159"/>
      <c r="AO25" s="1159"/>
      <c r="AP25" s="1156" t="n">
        <f aca="false">COUNTA(L25:AO25)</f>
        <v>0</v>
      </c>
      <c r="AR25" s="1162" t="s">
        <v>797</v>
      </c>
    </row>
    <row r="26" customFormat="false" ht="13.5" hidden="false" customHeight="false" outlineLevel="0" collapsed="false">
      <c r="B26" s="1158" t="n">
        <v>12</v>
      </c>
      <c r="C26" s="1151"/>
      <c r="D26" s="1151"/>
      <c r="E26" s="1108"/>
      <c r="F26" s="1108"/>
      <c r="G26" s="1152"/>
      <c r="H26" s="1152"/>
      <c r="I26" s="1153"/>
      <c r="J26" s="1154"/>
      <c r="K26" s="1154"/>
      <c r="L26" s="1109"/>
      <c r="M26" s="1109"/>
      <c r="N26" s="1109"/>
      <c r="O26" s="1109"/>
      <c r="P26" s="1109"/>
      <c r="Q26" s="1109"/>
      <c r="R26" s="1109"/>
      <c r="S26" s="1159"/>
      <c r="T26" s="1159"/>
      <c r="U26" s="1159"/>
      <c r="V26" s="1159"/>
      <c r="W26" s="1159"/>
      <c r="X26" s="1159"/>
      <c r="Y26" s="1159"/>
      <c r="Z26" s="1159"/>
      <c r="AA26" s="1159"/>
      <c r="AB26" s="1159"/>
      <c r="AC26" s="1159"/>
      <c r="AD26" s="1159"/>
      <c r="AE26" s="1159"/>
      <c r="AF26" s="1159"/>
      <c r="AG26" s="1159"/>
      <c r="AH26" s="1159"/>
      <c r="AI26" s="1159"/>
      <c r="AJ26" s="1159"/>
      <c r="AK26" s="1159"/>
      <c r="AL26" s="1159"/>
      <c r="AM26" s="1159"/>
      <c r="AN26" s="1159"/>
      <c r="AO26" s="1159"/>
      <c r="AP26" s="1156" t="n">
        <f aca="false">COUNTA(L26:AO26)</f>
        <v>0</v>
      </c>
      <c r="AR26" s="1162" t="s">
        <v>799</v>
      </c>
    </row>
    <row r="27" customFormat="false" ht="13.5" hidden="false" customHeight="false" outlineLevel="0" collapsed="false">
      <c r="B27" s="1158" t="n">
        <v>13</v>
      </c>
      <c r="C27" s="1151"/>
      <c r="D27" s="1151"/>
      <c r="E27" s="1108"/>
      <c r="F27" s="1108"/>
      <c r="G27" s="1152"/>
      <c r="H27" s="1152"/>
      <c r="I27" s="1153"/>
      <c r="J27" s="1154"/>
      <c r="K27" s="1154"/>
      <c r="L27" s="1109"/>
      <c r="M27" s="1109"/>
      <c r="N27" s="1109"/>
      <c r="O27" s="1109"/>
      <c r="P27" s="1109"/>
      <c r="Q27" s="1109"/>
      <c r="R27" s="1109"/>
      <c r="S27" s="1159"/>
      <c r="T27" s="1159"/>
      <c r="U27" s="1159"/>
      <c r="V27" s="1159"/>
      <c r="W27" s="1159"/>
      <c r="X27" s="1159"/>
      <c r="Y27" s="1159"/>
      <c r="Z27" s="1159"/>
      <c r="AA27" s="1159"/>
      <c r="AB27" s="1159"/>
      <c r="AC27" s="1159"/>
      <c r="AD27" s="1159"/>
      <c r="AE27" s="1159"/>
      <c r="AF27" s="1159"/>
      <c r="AG27" s="1159"/>
      <c r="AH27" s="1159"/>
      <c r="AI27" s="1159"/>
      <c r="AJ27" s="1159"/>
      <c r="AK27" s="1159"/>
      <c r="AL27" s="1159"/>
      <c r="AM27" s="1159"/>
      <c r="AN27" s="1159"/>
      <c r="AO27" s="1159"/>
      <c r="AP27" s="1156" t="n">
        <f aca="false">COUNTA(L27:AO27)</f>
        <v>0</v>
      </c>
      <c r="AR27" s="1162" t="s">
        <v>835</v>
      </c>
    </row>
    <row r="28" customFormat="false" ht="13.5" hidden="false" customHeight="false" outlineLevel="0" collapsed="false">
      <c r="B28" s="1158" t="n">
        <v>14</v>
      </c>
      <c r="C28" s="1151"/>
      <c r="D28" s="1151"/>
      <c r="E28" s="1108"/>
      <c r="F28" s="1108"/>
      <c r="G28" s="1152"/>
      <c r="H28" s="1152"/>
      <c r="I28" s="1153"/>
      <c r="J28" s="1154"/>
      <c r="K28" s="1154"/>
      <c r="L28" s="1109"/>
      <c r="M28" s="1109"/>
      <c r="N28" s="1109"/>
      <c r="O28" s="1109"/>
      <c r="P28" s="1109"/>
      <c r="Q28" s="1109"/>
      <c r="R28" s="1109"/>
      <c r="S28" s="1159"/>
      <c r="T28" s="1159"/>
      <c r="U28" s="1159"/>
      <c r="V28" s="1159"/>
      <c r="W28" s="1159"/>
      <c r="X28" s="1159"/>
      <c r="Y28" s="1159"/>
      <c r="Z28" s="1159"/>
      <c r="AA28" s="1159"/>
      <c r="AB28" s="1159"/>
      <c r="AC28" s="1159"/>
      <c r="AD28" s="1159"/>
      <c r="AE28" s="1159"/>
      <c r="AF28" s="1159"/>
      <c r="AG28" s="1159"/>
      <c r="AH28" s="1159"/>
      <c r="AI28" s="1159"/>
      <c r="AJ28" s="1159"/>
      <c r="AK28" s="1159"/>
      <c r="AL28" s="1159"/>
      <c r="AM28" s="1159"/>
      <c r="AN28" s="1159"/>
      <c r="AO28" s="1159"/>
      <c r="AP28" s="1156" t="n">
        <f aca="false">COUNTA(L28:AO28)</f>
        <v>0</v>
      </c>
      <c r="AR28" s="1162" t="s">
        <v>836</v>
      </c>
    </row>
    <row r="29" customFormat="false" ht="13.5" hidden="false" customHeight="false" outlineLevel="0" collapsed="false">
      <c r="B29" s="1158" t="n">
        <v>15</v>
      </c>
      <c r="C29" s="1151"/>
      <c r="D29" s="1151"/>
      <c r="E29" s="1108"/>
      <c r="F29" s="1108"/>
      <c r="G29" s="1152"/>
      <c r="H29" s="1152"/>
      <c r="I29" s="1153"/>
      <c r="J29" s="1154"/>
      <c r="K29" s="1154"/>
      <c r="L29" s="1109"/>
      <c r="M29" s="1109"/>
      <c r="N29" s="1109"/>
      <c r="O29" s="1109"/>
      <c r="P29" s="1109"/>
      <c r="Q29" s="1109"/>
      <c r="R29" s="1109"/>
      <c r="S29" s="1159"/>
      <c r="T29" s="1159"/>
      <c r="U29" s="1159"/>
      <c r="V29" s="1159"/>
      <c r="W29" s="1159"/>
      <c r="X29" s="1159"/>
      <c r="Y29" s="1159"/>
      <c r="Z29" s="1159"/>
      <c r="AA29" s="1159"/>
      <c r="AB29" s="1159"/>
      <c r="AC29" s="1159"/>
      <c r="AD29" s="1159"/>
      <c r="AE29" s="1159"/>
      <c r="AF29" s="1159"/>
      <c r="AG29" s="1159"/>
      <c r="AH29" s="1159"/>
      <c r="AI29" s="1159"/>
      <c r="AJ29" s="1159"/>
      <c r="AK29" s="1159"/>
      <c r="AL29" s="1159"/>
      <c r="AM29" s="1159"/>
      <c r="AN29" s="1159"/>
      <c r="AO29" s="1159"/>
      <c r="AP29" s="1156" t="n">
        <f aca="false">COUNTA(L29:AO29)</f>
        <v>0</v>
      </c>
      <c r="AR29" s="1162" t="s">
        <v>805</v>
      </c>
    </row>
    <row r="30" customFormat="false" ht="13.5" hidden="false" customHeight="false" outlineLevel="0" collapsed="false">
      <c r="B30" s="1158" t="n">
        <v>16</v>
      </c>
      <c r="C30" s="1151"/>
      <c r="D30" s="1151"/>
      <c r="E30" s="1108"/>
      <c r="F30" s="1108"/>
      <c r="G30" s="1152"/>
      <c r="H30" s="1152"/>
      <c r="I30" s="1153"/>
      <c r="J30" s="1154"/>
      <c r="K30" s="1154"/>
      <c r="L30" s="1109"/>
      <c r="M30" s="1109"/>
      <c r="N30" s="1109"/>
      <c r="O30" s="1109"/>
      <c r="P30" s="1109"/>
      <c r="Q30" s="1109"/>
      <c r="R30" s="1109"/>
      <c r="S30" s="1159"/>
      <c r="T30" s="1159"/>
      <c r="U30" s="1159"/>
      <c r="V30" s="1159"/>
      <c r="W30" s="1159"/>
      <c r="X30" s="1159"/>
      <c r="Y30" s="1159"/>
      <c r="Z30" s="1159"/>
      <c r="AA30" s="1159"/>
      <c r="AB30" s="1159"/>
      <c r="AC30" s="1159"/>
      <c r="AD30" s="1159"/>
      <c r="AE30" s="1159"/>
      <c r="AF30" s="1159"/>
      <c r="AG30" s="1159"/>
      <c r="AH30" s="1159"/>
      <c r="AI30" s="1159"/>
      <c r="AJ30" s="1159"/>
      <c r="AK30" s="1159"/>
      <c r="AL30" s="1159"/>
      <c r="AM30" s="1159"/>
      <c r="AN30" s="1159"/>
      <c r="AO30" s="1159"/>
      <c r="AP30" s="1156" t="n">
        <f aca="false">COUNTA(L30:AO30)</f>
        <v>0</v>
      </c>
      <c r="AR30" s="1162" t="s">
        <v>806</v>
      </c>
    </row>
    <row r="31" customFormat="false" ht="13.5" hidden="false" customHeight="false" outlineLevel="0" collapsed="false">
      <c r="B31" s="1158" t="n">
        <v>17</v>
      </c>
      <c r="C31" s="1151"/>
      <c r="D31" s="1151"/>
      <c r="E31" s="1108"/>
      <c r="F31" s="1108"/>
      <c r="G31" s="1152"/>
      <c r="H31" s="1152"/>
      <c r="I31" s="1153"/>
      <c r="J31" s="1154"/>
      <c r="K31" s="1154"/>
      <c r="L31" s="1109"/>
      <c r="M31" s="1109"/>
      <c r="N31" s="1109"/>
      <c r="O31" s="1109"/>
      <c r="P31" s="1109"/>
      <c r="Q31" s="1109"/>
      <c r="R31" s="1109"/>
      <c r="S31" s="1159"/>
      <c r="T31" s="1159"/>
      <c r="U31" s="1159"/>
      <c r="V31" s="1159"/>
      <c r="W31" s="1159"/>
      <c r="X31" s="1159"/>
      <c r="Y31" s="1159"/>
      <c r="Z31" s="1159"/>
      <c r="AA31" s="1159"/>
      <c r="AB31" s="1159"/>
      <c r="AC31" s="1159"/>
      <c r="AD31" s="1159"/>
      <c r="AE31" s="1159"/>
      <c r="AF31" s="1159"/>
      <c r="AG31" s="1159"/>
      <c r="AH31" s="1159"/>
      <c r="AI31" s="1159"/>
      <c r="AJ31" s="1159"/>
      <c r="AK31" s="1159"/>
      <c r="AL31" s="1159"/>
      <c r="AM31" s="1159"/>
      <c r="AN31" s="1159"/>
      <c r="AO31" s="1159"/>
      <c r="AP31" s="1156" t="n">
        <f aca="false">COUNTA(L31:AO31)</f>
        <v>0</v>
      </c>
      <c r="AR31" s="1162" t="s">
        <v>807</v>
      </c>
    </row>
    <row r="32" customFormat="false" ht="13.5" hidden="false" customHeight="false" outlineLevel="0" collapsed="false">
      <c r="B32" s="1158" t="n">
        <v>18</v>
      </c>
      <c r="C32" s="1151"/>
      <c r="D32" s="1151"/>
      <c r="E32" s="1108"/>
      <c r="F32" s="1108"/>
      <c r="G32" s="1152"/>
      <c r="H32" s="1152"/>
      <c r="I32" s="1153"/>
      <c r="J32" s="1154"/>
      <c r="K32" s="1154"/>
      <c r="L32" s="1109"/>
      <c r="M32" s="1109"/>
      <c r="N32" s="1109"/>
      <c r="O32" s="1109"/>
      <c r="P32" s="1109"/>
      <c r="Q32" s="1109"/>
      <c r="R32" s="1109"/>
      <c r="S32" s="1159"/>
      <c r="T32" s="1159"/>
      <c r="U32" s="1159"/>
      <c r="V32" s="1159"/>
      <c r="W32" s="1159"/>
      <c r="X32" s="1159"/>
      <c r="Y32" s="1159"/>
      <c r="Z32" s="1159"/>
      <c r="AA32" s="1159"/>
      <c r="AB32" s="1159"/>
      <c r="AC32" s="1159"/>
      <c r="AD32" s="1159"/>
      <c r="AE32" s="1159"/>
      <c r="AF32" s="1159"/>
      <c r="AG32" s="1159"/>
      <c r="AH32" s="1159"/>
      <c r="AI32" s="1159"/>
      <c r="AJ32" s="1159"/>
      <c r="AK32" s="1159"/>
      <c r="AL32" s="1159"/>
      <c r="AM32" s="1159"/>
      <c r="AN32" s="1159"/>
      <c r="AO32" s="1159"/>
      <c r="AP32" s="1156" t="n">
        <f aca="false">COUNTA(L32:AO32)</f>
        <v>0</v>
      </c>
      <c r="AR32" s="1162" t="s">
        <v>801</v>
      </c>
    </row>
    <row r="33" customFormat="false" ht="13.5" hidden="false" customHeight="false" outlineLevel="0" collapsed="false">
      <c r="B33" s="1158" t="n">
        <v>19</v>
      </c>
      <c r="C33" s="1151"/>
      <c r="D33" s="1151"/>
      <c r="E33" s="1108"/>
      <c r="F33" s="1108"/>
      <c r="G33" s="1152"/>
      <c r="H33" s="1152"/>
      <c r="I33" s="1153"/>
      <c r="J33" s="1154"/>
      <c r="K33" s="1154"/>
      <c r="L33" s="1109"/>
      <c r="M33" s="1109"/>
      <c r="N33" s="1109"/>
      <c r="O33" s="1109"/>
      <c r="P33" s="1109"/>
      <c r="Q33" s="1109"/>
      <c r="R33" s="1109"/>
      <c r="S33" s="1159"/>
      <c r="T33" s="1159"/>
      <c r="U33" s="1159"/>
      <c r="V33" s="1159"/>
      <c r="W33" s="1159"/>
      <c r="X33" s="1159"/>
      <c r="Y33" s="1159"/>
      <c r="Z33" s="1159"/>
      <c r="AA33" s="1159"/>
      <c r="AB33" s="1159"/>
      <c r="AC33" s="1159"/>
      <c r="AD33" s="1159"/>
      <c r="AE33" s="1159"/>
      <c r="AF33" s="1159"/>
      <c r="AG33" s="1159"/>
      <c r="AH33" s="1159"/>
      <c r="AI33" s="1159"/>
      <c r="AJ33" s="1159"/>
      <c r="AK33" s="1159"/>
      <c r="AL33" s="1159"/>
      <c r="AM33" s="1159"/>
      <c r="AN33" s="1159"/>
      <c r="AO33" s="1159"/>
      <c r="AP33" s="1156" t="n">
        <f aca="false">COUNTA(L33:AO33)</f>
        <v>0</v>
      </c>
      <c r="AR33" s="1162" t="s">
        <v>802</v>
      </c>
    </row>
    <row r="34" customFormat="false" ht="13.5" hidden="false" customHeight="false" outlineLevel="0" collapsed="false">
      <c r="B34" s="1158" t="n">
        <v>20</v>
      </c>
      <c r="C34" s="1151"/>
      <c r="D34" s="1151"/>
      <c r="E34" s="1108"/>
      <c r="F34" s="1108"/>
      <c r="G34" s="1152"/>
      <c r="H34" s="1152"/>
      <c r="I34" s="1153"/>
      <c r="J34" s="1154"/>
      <c r="K34" s="1154"/>
      <c r="L34" s="1109"/>
      <c r="M34" s="1109"/>
      <c r="N34" s="1109"/>
      <c r="O34" s="1109"/>
      <c r="P34" s="1109"/>
      <c r="Q34" s="1109"/>
      <c r="R34" s="1109"/>
      <c r="S34" s="1159"/>
      <c r="T34" s="1159"/>
      <c r="U34" s="1159"/>
      <c r="V34" s="1159"/>
      <c r="W34" s="1159"/>
      <c r="X34" s="1159"/>
      <c r="Y34" s="1159"/>
      <c r="Z34" s="1159"/>
      <c r="AA34" s="1159"/>
      <c r="AB34" s="1159"/>
      <c r="AC34" s="1159"/>
      <c r="AD34" s="1159"/>
      <c r="AE34" s="1159"/>
      <c r="AF34" s="1159"/>
      <c r="AG34" s="1159"/>
      <c r="AH34" s="1159"/>
      <c r="AI34" s="1159"/>
      <c r="AJ34" s="1159"/>
      <c r="AK34" s="1159"/>
      <c r="AL34" s="1159"/>
      <c r="AM34" s="1159"/>
      <c r="AN34" s="1159"/>
      <c r="AO34" s="1159"/>
      <c r="AP34" s="1156" t="n">
        <f aca="false">COUNTA(L34:AO34)</f>
        <v>0</v>
      </c>
      <c r="AR34" s="1162" t="s">
        <v>803</v>
      </c>
    </row>
    <row r="35" customFormat="false" ht="13.5" hidden="false" customHeight="false" outlineLevel="0" collapsed="false">
      <c r="B35" s="1158" t="n">
        <v>21</v>
      </c>
      <c r="C35" s="1151"/>
      <c r="D35" s="1151"/>
      <c r="E35" s="1108"/>
      <c r="F35" s="1108"/>
      <c r="G35" s="1152"/>
      <c r="H35" s="1152"/>
      <c r="I35" s="1153"/>
      <c r="J35" s="1154"/>
      <c r="K35" s="1154"/>
      <c r="L35" s="1109"/>
      <c r="M35" s="1109"/>
      <c r="N35" s="1109"/>
      <c r="O35" s="1109"/>
      <c r="P35" s="1109"/>
      <c r="Q35" s="1109"/>
      <c r="R35" s="1109"/>
      <c r="S35" s="1159"/>
      <c r="T35" s="1159"/>
      <c r="U35" s="1159"/>
      <c r="V35" s="1159"/>
      <c r="W35" s="1159"/>
      <c r="X35" s="1159"/>
      <c r="Y35" s="1159"/>
      <c r="Z35" s="1159"/>
      <c r="AA35" s="1159"/>
      <c r="AB35" s="1159"/>
      <c r="AC35" s="1159"/>
      <c r="AD35" s="1159"/>
      <c r="AE35" s="1159"/>
      <c r="AF35" s="1159"/>
      <c r="AG35" s="1159"/>
      <c r="AH35" s="1159"/>
      <c r="AI35" s="1159"/>
      <c r="AJ35" s="1159"/>
      <c r="AK35" s="1159"/>
      <c r="AL35" s="1159"/>
      <c r="AM35" s="1159"/>
      <c r="AN35" s="1159"/>
      <c r="AO35" s="1159"/>
      <c r="AP35" s="1156" t="n">
        <f aca="false">COUNTA(L35:AO35)</f>
        <v>0</v>
      </c>
      <c r="AR35" s="1162" t="s">
        <v>808</v>
      </c>
    </row>
    <row r="36" customFormat="false" ht="13.5" hidden="false" customHeight="false" outlineLevel="0" collapsed="false">
      <c r="B36" s="1158" t="n">
        <v>22</v>
      </c>
      <c r="C36" s="1151"/>
      <c r="D36" s="1151"/>
      <c r="E36" s="1108"/>
      <c r="F36" s="1108"/>
      <c r="G36" s="1152"/>
      <c r="H36" s="1152"/>
      <c r="I36" s="1153"/>
      <c r="J36" s="1154"/>
      <c r="K36" s="1154"/>
      <c r="L36" s="1109"/>
      <c r="M36" s="1109"/>
      <c r="N36" s="1109"/>
      <c r="O36" s="1109"/>
      <c r="P36" s="1109"/>
      <c r="Q36" s="1109"/>
      <c r="R36" s="1109"/>
      <c r="S36" s="1159"/>
      <c r="T36" s="1159"/>
      <c r="U36" s="1159"/>
      <c r="V36" s="1159"/>
      <c r="W36" s="1159"/>
      <c r="X36" s="1159"/>
      <c r="Y36" s="1159"/>
      <c r="Z36" s="1159"/>
      <c r="AA36" s="1159"/>
      <c r="AB36" s="1159"/>
      <c r="AC36" s="1159"/>
      <c r="AD36" s="1159"/>
      <c r="AE36" s="1159"/>
      <c r="AF36" s="1159"/>
      <c r="AG36" s="1159"/>
      <c r="AH36" s="1159"/>
      <c r="AI36" s="1159"/>
      <c r="AJ36" s="1159"/>
      <c r="AK36" s="1159"/>
      <c r="AL36" s="1159"/>
      <c r="AM36" s="1159"/>
      <c r="AN36" s="1159"/>
      <c r="AO36" s="1159"/>
      <c r="AP36" s="1156" t="n">
        <f aca="false">COUNTA(L36:AO36)</f>
        <v>0</v>
      </c>
      <c r="AR36" s="1162" t="s">
        <v>809</v>
      </c>
    </row>
    <row r="37" customFormat="false" ht="13.5" hidden="false" customHeight="false" outlineLevel="0" collapsed="false">
      <c r="B37" s="1158" t="n">
        <v>23</v>
      </c>
      <c r="C37" s="1151"/>
      <c r="D37" s="1151"/>
      <c r="E37" s="1108"/>
      <c r="F37" s="1108"/>
      <c r="G37" s="1152"/>
      <c r="H37" s="1152"/>
      <c r="I37" s="1153"/>
      <c r="J37" s="1154"/>
      <c r="K37" s="1154"/>
      <c r="L37" s="1109"/>
      <c r="M37" s="1109"/>
      <c r="N37" s="1109"/>
      <c r="O37" s="1109"/>
      <c r="P37" s="1109"/>
      <c r="Q37" s="1109"/>
      <c r="R37" s="1109"/>
      <c r="S37" s="1159"/>
      <c r="T37" s="1159"/>
      <c r="U37" s="1159"/>
      <c r="V37" s="1159"/>
      <c r="W37" s="1159"/>
      <c r="X37" s="1159"/>
      <c r="Y37" s="1159"/>
      <c r="Z37" s="1159"/>
      <c r="AA37" s="1159"/>
      <c r="AB37" s="1159"/>
      <c r="AC37" s="1159"/>
      <c r="AD37" s="1159"/>
      <c r="AE37" s="1159"/>
      <c r="AF37" s="1159"/>
      <c r="AG37" s="1159"/>
      <c r="AH37" s="1159"/>
      <c r="AI37" s="1159"/>
      <c r="AJ37" s="1159"/>
      <c r="AK37" s="1159"/>
      <c r="AL37" s="1159"/>
      <c r="AM37" s="1159"/>
      <c r="AN37" s="1159"/>
      <c r="AO37" s="1159"/>
      <c r="AP37" s="1156" t="n">
        <f aca="false">COUNTA(L37:AO37)</f>
        <v>0</v>
      </c>
      <c r="AR37" s="1162" t="s">
        <v>810</v>
      </c>
    </row>
    <row r="38" customFormat="false" ht="13.5" hidden="false" customHeight="false" outlineLevel="0" collapsed="false">
      <c r="B38" s="1158" t="n">
        <v>24</v>
      </c>
      <c r="C38" s="1151"/>
      <c r="D38" s="1151"/>
      <c r="E38" s="1108"/>
      <c r="F38" s="1108"/>
      <c r="G38" s="1152"/>
      <c r="H38" s="1152"/>
      <c r="I38" s="1153"/>
      <c r="J38" s="1154"/>
      <c r="K38" s="1154"/>
      <c r="L38" s="1109"/>
      <c r="M38" s="1109"/>
      <c r="N38" s="1109"/>
      <c r="O38" s="1109"/>
      <c r="P38" s="1109"/>
      <c r="Q38" s="1109"/>
      <c r="R38" s="1109"/>
      <c r="S38" s="1159"/>
      <c r="T38" s="1159"/>
      <c r="U38" s="1159"/>
      <c r="V38" s="1159"/>
      <c r="W38" s="1159"/>
      <c r="X38" s="1159"/>
      <c r="Y38" s="1159"/>
      <c r="Z38" s="1159"/>
      <c r="AA38" s="1159"/>
      <c r="AB38" s="1159"/>
      <c r="AC38" s="1159"/>
      <c r="AD38" s="1159"/>
      <c r="AE38" s="1159"/>
      <c r="AF38" s="1159"/>
      <c r="AG38" s="1159"/>
      <c r="AH38" s="1159"/>
      <c r="AI38" s="1159"/>
      <c r="AJ38" s="1159"/>
      <c r="AK38" s="1159"/>
      <c r="AL38" s="1159"/>
      <c r="AM38" s="1159"/>
      <c r="AN38" s="1159"/>
      <c r="AO38" s="1159"/>
      <c r="AP38" s="1156" t="n">
        <f aca="false">COUNTA(L38:AO38)</f>
        <v>0</v>
      </c>
      <c r="AR38" s="1162" t="s">
        <v>811</v>
      </c>
    </row>
    <row r="39" customFormat="false" ht="13.5" hidden="false" customHeight="false" outlineLevel="0" collapsed="false">
      <c r="B39" s="1158" t="n">
        <v>25</v>
      </c>
      <c r="C39" s="1151"/>
      <c r="D39" s="1151"/>
      <c r="E39" s="1108"/>
      <c r="F39" s="1108"/>
      <c r="G39" s="1152"/>
      <c r="H39" s="1152"/>
      <c r="I39" s="1153"/>
      <c r="J39" s="1154"/>
      <c r="K39" s="1154"/>
      <c r="L39" s="1109"/>
      <c r="M39" s="1109"/>
      <c r="N39" s="1109"/>
      <c r="O39" s="1109"/>
      <c r="P39" s="1109"/>
      <c r="Q39" s="1109"/>
      <c r="R39" s="1109"/>
      <c r="S39" s="1159"/>
      <c r="T39" s="1159"/>
      <c r="U39" s="1159"/>
      <c r="V39" s="1159"/>
      <c r="W39" s="1159"/>
      <c r="X39" s="1159"/>
      <c r="Y39" s="1159"/>
      <c r="Z39" s="1159"/>
      <c r="AA39" s="1159"/>
      <c r="AB39" s="1159"/>
      <c r="AC39" s="1159"/>
      <c r="AD39" s="1159"/>
      <c r="AE39" s="1159"/>
      <c r="AF39" s="1159"/>
      <c r="AG39" s="1159"/>
      <c r="AH39" s="1159"/>
      <c r="AI39" s="1159"/>
      <c r="AJ39" s="1159"/>
      <c r="AK39" s="1159"/>
      <c r="AL39" s="1159"/>
      <c r="AM39" s="1159"/>
      <c r="AN39" s="1159"/>
      <c r="AO39" s="1159"/>
      <c r="AP39" s="1156" t="n">
        <f aca="false">COUNTA(L39:AO39)</f>
        <v>0</v>
      </c>
      <c r="AR39" s="1162" t="s">
        <v>812</v>
      </c>
    </row>
    <row r="40" customFormat="false" ht="13.5" hidden="false" customHeight="false" outlineLevel="0" collapsed="false">
      <c r="B40" s="1158" t="n">
        <v>26</v>
      </c>
      <c r="C40" s="1151"/>
      <c r="D40" s="1151"/>
      <c r="E40" s="1108"/>
      <c r="F40" s="1108"/>
      <c r="G40" s="1152"/>
      <c r="H40" s="1152"/>
      <c r="I40" s="1153"/>
      <c r="J40" s="1154"/>
      <c r="K40" s="1154"/>
      <c r="L40" s="1109"/>
      <c r="M40" s="1109"/>
      <c r="N40" s="1109"/>
      <c r="O40" s="1109"/>
      <c r="P40" s="1109"/>
      <c r="Q40" s="1109"/>
      <c r="R40" s="1109"/>
      <c r="S40" s="1159"/>
      <c r="T40" s="1159"/>
      <c r="U40" s="1159"/>
      <c r="V40" s="1159"/>
      <c r="W40" s="1159"/>
      <c r="X40" s="1159"/>
      <c r="Y40" s="1159"/>
      <c r="Z40" s="1159"/>
      <c r="AA40" s="1159"/>
      <c r="AB40" s="1159"/>
      <c r="AC40" s="1159"/>
      <c r="AD40" s="1159"/>
      <c r="AE40" s="1159"/>
      <c r="AF40" s="1159"/>
      <c r="AG40" s="1159"/>
      <c r="AH40" s="1159"/>
      <c r="AI40" s="1159"/>
      <c r="AJ40" s="1159"/>
      <c r="AK40" s="1159"/>
      <c r="AL40" s="1159"/>
      <c r="AM40" s="1159"/>
      <c r="AN40" s="1159"/>
      <c r="AO40" s="1159"/>
      <c r="AP40" s="1156" t="n">
        <f aca="false">COUNTA(L40:AO40)</f>
        <v>0</v>
      </c>
      <c r="AR40" s="1162" t="s">
        <v>813</v>
      </c>
    </row>
    <row r="41" customFormat="false" ht="13.5" hidden="false" customHeight="false" outlineLevel="0" collapsed="false">
      <c r="B41" s="1158" t="n">
        <v>27</v>
      </c>
      <c r="C41" s="1151"/>
      <c r="D41" s="1151"/>
      <c r="E41" s="1108"/>
      <c r="F41" s="1108"/>
      <c r="G41" s="1152"/>
      <c r="H41" s="1152"/>
      <c r="I41" s="1153"/>
      <c r="J41" s="1154"/>
      <c r="K41" s="1154"/>
      <c r="L41" s="1109"/>
      <c r="M41" s="1109"/>
      <c r="N41" s="1109"/>
      <c r="O41" s="1109"/>
      <c r="P41" s="1109"/>
      <c r="Q41" s="1109"/>
      <c r="R41" s="1109"/>
      <c r="S41" s="1159"/>
      <c r="T41" s="1159"/>
      <c r="U41" s="1159"/>
      <c r="V41" s="1159"/>
      <c r="W41" s="1159"/>
      <c r="X41" s="1159"/>
      <c r="Y41" s="1159"/>
      <c r="Z41" s="1159"/>
      <c r="AA41" s="1159"/>
      <c r="AB41" s="1159"/>
      <c r="AC41" s="1159"/>
      <c r="AD41" s="1159"/>
      <c r="AE41" s="1159"/>
      <c r="AF41" s="1159"/>
      <c r="AG41" s="1159"/>
      <c r="AH41" s="1159"/>
      <c r="AI41" s="1159"/>
      <c r="AJ41" s="1159"/>
      <c r="AK41" s="1159"/>
      <c r="AL41" s="1159"/>
      <c r="AM41" s="1159"/>
      <c r="AN41" s="1159"/>
      <c r="AO41" s="1159"/>
      <c r="AP41" s="1156" t="n">
        <f aca="false">COUNTA(L41:AO41)</f>
        <v>0</v>
      </c>
      <c r="AR41" s="1162" t="s">
        <v>814</v>
      </c>
    </row>
    <row r="42" customFormat="false" ht="13.5" hidden="false" customHeight="false" outlineLevel="0" collapsed="false">
      <c r="B42" s="1158" t="n">
        <v>28</v>
      </c>
      <c r="C42" s="1151"/>
      <c r="D42" s="1151"/>
      <c r="E42" s="1108"/>
      <c r="F42" s="1108"/>
      <c r="G42" s="1152"/>
      <c r="H42" s="1152"/>
      <c r="I42" s="1153"/>
      <c r="J42" s="1154"/>
      <c r="K42" s="1154"/>
      <c r="L42" s="1109"/>
      <c r="M42" s="1109"/>
      <c r="N42" s="1109"/>
      <c r="O42" s="1109"/>
      <c r="P42" s="1109"/>
      <c r="Q42" s="1109"/>
      <c r="R42" s="1109"/>
      <c r="S42" s="1159"/>
      <c r="T42" s="1159"/>
      <c r="U42" s="1159"/>
      <c r="V42" s="1159"/>
      <c r="W42" s="1159"/>
      <c r="X42" s="1159"/>
      <c r="Y42" s="1159"/>
      <c r="Z42" s="1159"/>
      <c r="AA42" s="1159"/>
      <c r="AB42" s="1159"/>
      <c r="AC42" s="1159"/>
      <c r="AD42" s="1159"/>
      <c r="AE42" s="1159"/>
      <c r="AF42" s="1159"/>
      <c r="AG42" s="1159"/>
      <c r="AH42" s="1159"/>
      <c r="AI42" s="1159"/>
      <c r="AJ42" s="1159"/>
      <c r="AK42" s="1159"/>
      <c r="AL42" s="1159"/>
      <c r="AM42" s="1159"/>
      <c r="AN42" s="1159"/>
      <c r="AO42" s="1159"/>
      <c r="AP42" s="1156" t="n">
        <f aca="false">COUNTA(L42:AO42)</f>
        <v>0</v>
      </c>
      <c r="AR42" s="1162" t="s">
        <v>815</v>
      </c>
    </row>
    <row r="43" customFormat="false" ht="13.5" hidden="false" customHeight="false" outlineLevel="0" collapsed="false">
      <c r="B43" s="1158" t="n">
        <v>29</v>
      </c>
      <c r="C43" s="1151"/>
      <c r="D43" s="1151"/>
      <c r="E43" s="1108"/>
      <c r="F43" s="1108"/>
      <c r="G43" s="1152"/>
      <c r="H43" s="1152"/>
      <c r="I43" s="1153"/>
      <c r="J43" s="1154"/>
      <c r="K43" s="1154"/>
      <c r="L43" s="1109"/>
      <c r="M43" s="1109"/>
      <c r="N43" s="1109"/>
      <c r="O43" s="1109"/>
      <c r="P43" s="1109"/>
      <c r="Q43" s="1109"/>
      <c r="R43" s="1109"/>
      <c r="S43" s="1159"/>
      <c r="T43" s="1159"/>
      <c r="U43" s="1159"/>
      <c r="V43" s="1159"/>
      <c r="W43" s="1159"/>
      <c r="X43" s="1159"/>
      <c r="Y43" s="1159"/>
      <c r="Z43" s="1159"/>
      <c r="AA43" s="1159"/>
      <c r="AB43" s="1159"/>
      <c r="AC43" s="1159"/>
      <c r="AD43" s="1159"/>
      <c r="AE43" s="1159"/>
      <c r="AF43" s="1159"/>
      <c r="AG43" s="1159"/>
      <c r="AH43" s="1159"/>
      <c r="AI43" s="1159"/>
      <c r="AJ43" s="1159"/>
      <c r="AK43" s="1159"/>
      <c r="AL43" s="1159"/>
      <c r="AM43" s="1159"/>
      <c r="AN43" s="1159"/>
      <c r="AO43" s="1159"/>
      <c r="AP43" s="1156" t="n">
        <f aca="false">COUNTA(L43:AO43)</f>
        <v>0</v>
      </c>
      <c r="AR43" s="1162" t="s">
        <v>816</v>
      </c>
    </row>
    <row r="44" customFormat="false" ht="13.5" hidden="false" customHeight="false" outlineLevel="0" collapsed="false">
      <c r="B44" s="1158" t="n">
        <v>30</v>
      </c>
      <c r="C44" s="1151"/>
      <c r="D44" s="1151"/>
      <c r="E44" s="1108"/>
      <c r="F44" s="1108"/>
      <c r="G44" s="1152"/>
      <c r="H44" s="1152"/>
      <c r="I44" s="1153"/>
      <c r="J44" s="1154"/>
      <c r="K44" s="1154"/>
      <c r="L44" s="1109"/>
      <c r="M44" s="1109"/>
      <c r="N44" s="1109"/>
      <c r="O44" s="1109"/>
      <c r="P44" s="1109"/>
      <c r="Q44" s="1109"/>
      <c r="R44" s="1109"/>
      <c r="S44" s="1159"/>
      <c r="T44" s="1159"/>
      <c r="U44" s="1159"/>
      <c r="V44" s="1159"/>
      <c r="W44" s="1159"/>
      <c r="X44" s="1159"/>
      <c r="Y44" s="1159"/>
      <c r="Z44" s="1159"/>
      <c r="AA44" s="1159"/>
      <c r="AB44" s="1159"/>
      <c r="AC44" s="1159"/>
      <c r="AD44" s="1159"/>
      <c r="AE44" s="1159"/>
      <c r="AF44" s="1159"/>
      <c r="AG44" s="1159"/>
      <c r="AH44" s="1159"/>
      <c r="AI44" s="1159"/>
      <c r="AJ44" s="1159"/>
      <c r="AK44" s="1159"/>
      <c r="AL44" s="1159"/>
      <c r="AM44" s="1159"/>
      <c r="AN44" s="1159"/>
      <c r="AO44" s="1159"/>
      <c r="AP44" s="1156" t="n">
        <f aca="false">COUNTA(L44:AO44)</f>
        <v>0</v>
      </c>
      <c r="AR44" s="1162" t="s">
        <v>817</v>
      </c>
    </row>
    <row r="45" customFormat="false" ht="13.5" hidden="false" customHeight="false" outlineLevel="0" collapsed="false">
      <c r="B45" s="1158" t="n">
        <v>31</v>
      </c>
      <c r="C45" s="1151"/>
      <c r="D45" s="1151"/>
      <c r="E45" s="1108"/>
      <c r="F45" s="1108"/>
      <c r="G45" s="1152"/>
      <c r="H45" s="1152"/>
      <c r="I45" s="1153"/>
      <c r="J45" s="1154"/>
      <c r="K45" s="1154"/>
      <c r="L45" s="1109"/>
      <c r="M45" s="1109"/>
      <c r="N45" s="1109"/>
      <c r="O45" s="1109"/>
      <c r="P45" s="1109"/>
      <c r="Q45" s="1109"/>
      <c r="R45" s="1109"/>
      <c r="S45" s="1159"/>
      <c r="T45" s="1159"/>
      <c r="U45" s="1159"/>
      <c r="V45" s="1159"/>
      <c r="W45" s="1159"/>
      <c r="X45" s="1159"/>
      <c r="Y45" s="1159"/>
      <c r="Z45" s="1159"/>
      <c r="AA45" s="1159"/>
      <c r="AB45" s="1159"/>
      <c r="AC45" s="1159"/>
      <c r="AD45" s="1159"/>
      <c r="AE45" s="1159"/>
      <c r="AF45" s="1159"/>
      <c r="AG45" s="1159"/>
      <c r="AH45" s="1159"/>
      <c r="AI45" s="1159"/>
      <c r="AJ45" s="1159"/>
      <c r="AK45" s="1159"/>
      <c r="AL45" s="1159"/>
      <c r="AM45" s="1159"/>
      <c r="AN45" s="1159"/>
      <c r="AO45" s="1159"/>
      <c r="AP45" s="1156" t="n">
        <f aca="false">COUNTA(L45:AO45)</f>
        <v>0</v>
      </c>
      <c r="AR45" s="1162" t="s">
        <v>818</v>
      </c>
    </row>
    <row r="46" customFormat="false" ht="13.5" hidden="false" customHeight="false" outlineLevel="0" collapsed="false">
      <c r="B46" s="1158" t="n">
        <v>32</v>
      </c>
      <c r="C46" s="1151"/>
      <c r="D46" s="1151"/>
      <c r="E46" s="1108"/>
      <c r="F46" s="1108"/>
      <c r="G46" s="1152"/>
      <c r="H46" s="1152"/>
      <c r="I46" s="1153"/>
      <c r="J46" s="1154"/>
      <c r="K46" s="1154"/>
      <c r="L46" s="1109"/>
      <c r="M46" s="1109"/>
      <c r="N46" s="1109"/>
      <c r="O46" s="1109"/>
      <c r="P46" s="1109"/>
      <c r="Q46" s="1109"/>
      <c r="R46" s="1109"/>
      <c r="S46" s="1159"/>
      <c r="T46" s="1159"/>
      <c r="U46" s="1159"/>
      <c r="V46" s="1159"/>
      <c r="W46" s="1159"/>
      <c r="X46" s="1159"/>
      <c r="Y46" s="1159"/>
      <c r="Z46" s="1159"/>
      <c r="AA46" s="1159"/>
      <c r="AB46" s="1159"/>
      <c r="AC46" s="1159"/>
      <c r="AD46" s="1159"/>
      <c r="AE46" s="1159"/>
      <c r="AF46" s="1159"/>
      <c r="AG46" s="1159"/>
      <c r="AH46" s="1159"/>
      <c r="AI46" s="1159"/>
      <c r="AJ46" s="1159"/>
      <c r="AK46" s="1159"/>
      <c r="AL46" s="1159"/>
      <c r="AM46" s="1159"/>
      <c r="AN46" s="1159"/>
      <c r="AO46" s="1159"/>
      <c r="AP46" s="1156" t="n">
        <f aca="false">COUNTA(L46:AO46)</f>
        <v>0</v>
      </c>
      <c r="AR46" s="1162" t="s">
        <v>819</v>
      </c>
    </row>
    <row r="47" customFormat="false" ht="13.5" hidden="false" customHeight="false" outlineLevel="0" collapsed="false">
      <c r="B47" s="1158" t="n">
        <v>33</v>
      </c>
      <c r="C47" s="1151"/>
      <c r="D47" s="1151"/>
      <c r="E47" s="1108"/>
      <c r="F47" s="1108"/>
      <c r="G47" s="1152"/>
      <c r="H47" s="1152"/>
      <c r="I47" s="1153"/>
      <c r="J47" s="1154"/>
      <c r="K47" s="1154"/>
      <c r="L47" s="1109"/>
      <c r="M47" s="1109"/>
      <c r="N47" s="1109"/>
      <c r="O47" s="1109"/>
      <c r="P47" s="1109"/>
      <c r="Q47" s="1109"/>
      <c r="R47" s="1109"/>
      <c r="S47" s="1159"/>
      <c r="T47" s="1159"/>
      <c r="U47" s="1159"/>
      <c r="V47" s="1159"/>
      <c r="W47" s="1159"/>
      <c r="X47" s="1159"/>
      <c r="Y47" s="1159"/>
      <c r="Z47" s="1159"/>
      <c r="AA47" s="1159"/>
      <c r="AB47" s="1159"/>
      <c r="AC47" s="1159"/>
      <c r="AD47" s="1159"/>
      <c r="AE47" s="1159"/>
      <c r="AF47" s="1159"/>
      <c r="AG47" s="1159"/>
      <c r="AH47" s="1159"/>
      <c r="AI47" s="1159"/>
      <c r="AJ47" s="1159"/>
      <c r="AK47" s="1159"/>
      <c r="AL47" s="1159"/>
      <c r="AM47" s="1159"/>
      <c r="AN47" s="1159"/>
      <c r="AO47" s="1159"/>
      <c r="AP47" s="1156" t="n">
        <f aca="false">COUNTA(L47:AO47)</f>
        <v>0</v>
      </c>
      <c r="AR47" s="1162" t="s">
        <v>820</v>
      </c>
    </row>
    <row r="48" customFormat="false" ht="13.5" hidden="false" customHeight="false" outlineLevel="0" collapsed="false">
      <c r="B48" s="1158" t="n">
        <v>34</v>
      </c>
      <c r="C48" s="1151"/>
      <c r="D48" s="1151"/>
      <c r="E48" s="1108"/>
      <c r="F48" s="1108"/>
      <c r="G48" s="1152"/>
      <c r="H48" s="1152"/>
      <c r="I48" s="1153"/>
      <c r="J48" s="1154"/>
      <c r="K48" s="1154"/>
      <c r="L48" s="1109"/>
      <c r="M48" s="1109"/>
      <c r="N48" s="1109"/>
      <c r="O48" s="1109"/>
      <c r="P48" s="1109"/>
      <c r="Q48" s="1109"/>
      <c r="R48" s="1109"/>
      <c r="S48" s="1159"/>
      <c r="T48" s="1159"/>
      <c r="U48" s="1159"/>
      <c r="V48" s="1159"/>
      <c r="W48" s="1159"/>
      <c r="X48" s="1159"/>
      <c r="Y48" s="1159"/>
      <c r="Z48" s="1159"/>
      <c r="AA48" s="1159"/>
      <c r="AB48" s="1159"/>
      <c r="AC48" s="1159"/>
      <c r="AD48" s="1159"/>
      <c r="AE48" s="1159"/>
      <c r="AF48" s="1159"/>
      <c r="AG48" s="1159"/>
      <c r="AH48" s="1159"/>
      <c r="AI48" s="1159"/>
      <c r="AJ48" s="1159"/>
      <c r="AK48" s="1159"/>
      <c r="AL48" s="1159"/>
      <c r="AM48" s="1159"/>
      <c r="AN48" s="1159"/>
      <c r="AO48" s="1159"/>
      <c r="AP48" s="1156" t="n">
        <f aca="false">COUNTA(L48:AO48)</f>
        <v>0</v>
      </c>
      <c r="AR48" s="1162" t="s">
        <v>821</v>
      </c>
    </row>
    <row r="49" customFormat="false" ht="13.5" hidden="false" customHeight="false" outlineLevel="0" collapsed="false">
      <c r="B49" s="1158" t="n">
        <v>35</v>
      </c>
      <c r="C49" s="1151"/>
      <c r="D49" s="1151"/>
      <c r="E49" s="1108"/>
      <c r="F49" s="1108"/>
      <c r="G49" s="1152"/>
      <c r="H49" s="1152"/>
      <c r="I49" s="1153"/>
      <c r="J49" s="1154"/>
      <c r="K49" s="1154"/>
      <c r="L49" s="1109"/>
      <c r="M49" s="1109"/>
      <c r="N49" s="1109"/>
      <c r="O49" s="1109"/>
      <c r="P49" s="1109"/>
      <c r="Q49" s="1109"/>
      <c r="R49" s="1109"/>
      <c r="S49" s="1159"/>
      <c r="T49" s="1159"/>
      <c r="U49" s="1159"/>
      <c r="V49" s="1159"/>
      <c r="W49" s="1159"/>
      <c r="X49" s="1159"/>
      <c r="Y49" s="1159"/>
      <c r="Z49" s="1159"/>
      <c r="AA49" s="1159"/>
      <c r="AB49" s="1159"/>
      <c r="AC49" s="1159"/>
      <c r="AD49" s="1159"/>
      <c r="AE49" s="1159"/>
      <c r="AF49" s="1159"/>
      <c r="AG49" s="1159"/>
      <c r="AH49" s="1159"/>
      <c r="AI49" s="1159"/>
      <c r="AJ49" s="1159"/>
      <c r="AK49" s="1159"/>
      <c r="AL49" s="1159"/>
      <c r="AM49" s="1159"/>
      <c r="AN49" s="1159"/>
      <c r="AO49" s="1159"/>
      <c r="AP49" s="1156" t="n">
        <f aca="false">COUNTA(L49:AO49)</f>
        <v>0</v>
      </c>
      <c r="AR49" s="1162" t="s">
        <v>822</v>
      </c>
    </row>
    <row r="50" customFormat="false" ht="13.5" hidden="false" customHeight="false" outlineLevel="0" collapsed="false">
      <c r="B50" s="1158" t="n">
        <v>36</v>
      </c>
      <c r="C50" s="1151"/>
      <c r="D50" s="1151"/>
      <c r="E50" s="1108"/>
      <c r="F50" s="1108"/>
      <c r="G50" s="1152"/>
      <c r="H50" s="1152"/>
      <c r="I50" s="1153"/>
      <c r="J50" s="1154"/>
      <c r="K50" s="1154"/>
      <c r="L50" s="1109"/>
      <c r="M50" s="1109"/>
      <c r="N50" s="1109"/>
      <c r="O50" s="1109"/>
      <c r="P50" s="1109"/>
      <c r="Q50" s="1109"/>
      <c r="R50" s="1109"/>
      <c r="S50" s="1159"/>
      <c r="T50" s="1159"/>
      <c r="U50" s="1159"/>
      <c r="V50" s="1159"/>
      <c r="W50" s="1159"/>
      <c r="X50" s="1159"/>
      <c r="Y50" s="1159"/>
      <c r="Z50" s="1159"/>
      <c r="AA50" s="1159"/>
      <c r="AB50" s="1159"/>
      <c r="AC50" s="1159"/>
      <c r="AD50" s="1159"/>
      <c r="AE50" s="1159"/>
      <c r="AF50" s="1159"/>
      <c r="AG50" s="1159"/>
      <c r="AH50" s="1159"/>
      <c r="AI50" s="1159"/>
      <c r="AJ50" s="1159"/>
      <c r="AK50" s="1159"/>
      <c r="AL50" s="1159"/>
      <c r="AM50" s="1159"/>
      <c r="AN50" s="1159"/>
      <c r="AO50" s="1159"/>
      <c r="AP50" s="1156" t="n">
        <f aca="false">COUNTA(L50:AO50)</f>
        <v>0</v>
      </c>
      <c r="AR50" s="1164" t="s">
        <v>823</v>
      </c>
    </row>
    <row r="51" customFormat="false" ht="13.5" hidden="false" customHeight="false" outlineLevel="0" collapsed="false">
      <c r="B51" s="1158" t="n">
        <v>37</v>
      </c>
      <c r="C51" s="1151"/>
      <c r="D51" s="1151"/>
      <c r="E51" s="1108"/>
      <c r="F51" s="1108"/>
      <c r="G51" s="1152"/>
      <c r="H51" s="1152"/>
      <c r="I51" s="1153"/>
      <c r="J51" s="1154"/>
      <c r="K51" s="1154"/>
      <c r="L51" s="1109"/>
      <c r="M51" s="1109"/>
      <c r="N51" s="1109"/>
      <c r="O51" s="1109"/>
      <c r="P51" s="1109"/>
      <c r="Q51" s="1109"/>
      <c r="R51" s="1109"/>
      <c r="S51" s="1159"/>
      <c r="T51" s="1159"/>
      <c r="U51" s="1159"/>
      <c r="V51" s="1159"/>
      <c r="W51" s="1159"/>
      <c r="X51" s="1159"/>
      <c r="Y51" s="1159"/>
      <c r="Z51" s="1159"/>
      <c r="AA51" s="1159"/>
      <c r="AB51" s="1159"/>
      <c r="AC51" s="1159"/>
      <c r="AD51" s="1159"/>
      <c r="AE51" s="1159"/>
      <c r="AF51" s="1159"/>
      <c r="AG51" s="1159"/>
      <c r="AH51" s="1159"/>
      <c r="AI51" s="1159"/>
      <c r="AJ51" s="1159"/>
      <c r="AK51" s="1159"/>
      <c r="AL51" s="1159"/>
      <c r="AM51" s="1159"/>
      <c r="AN51" s="1159"/>
      <c r="AO51" s="1159"/>
      <c r="AP51" s="1156" t="n">
        <f aca="false">COUNTA(L51:AO51)</f>
        <v>0</v>
      </c>
      <c r="AR51" s="1165"/>
    </row>
    <row r="52" customFormat="false" ht="13.5" hidden="false" customHeight="false" outlineLevel="0" collapsed="false">
      <c r="B52" s="1158" t="n">
        <v>38</v>
      </c>
      <c r="C52" s="1151"/>
      <c r="D52" s="1151"/>
      <c r="E52" s="1108"/>
      <c r="F52" s="1108"/>
      <c r="G52" s="1152"/>
      <c r="H52" s="1152"/>
      <c r="I52" s="1153"/>
      <c r="J52" s="1154"/>
      <c r="K52" s="1154"/>
      <c r="L52" s="1109"/>
      <c r="M52" s="1109"/>
      <c r="N52" s="1109"/>
      <c r="O52" s="1109"/>
      <c r="P52" s="1109"/>
      <c r="Q52" s="1109"/>
      <c r="R52" s="1109"/>
      <c r="S52" s="1159"/>
      <c r="T52" s="1159"/>
      <c r="U52" s="1159"/>
      <c r="V52" s="1159"/>
      <c r="W52" s="1159"/>
      <c r="X52" s="1159"/>
      <c r="Y52" s="1159"/>
      <c r="Z52" s="1159"/>
      <c r="AA52" s="1159"/>
      <c r="AB52" s="1159"/>
      <c r="AC52" s="1159"/>
      <c r="AD52" s="1159"/>
      <c r="AE52" s="1159"/>
      <c r="AF52" s="1159"/>
      <c r="AG52" s="1159"/>
      <c r="AH52" s="1159"/>
      <c r="AI52" s="1159"/>
      <c r="AJ52" s="1159"/>
      <c r="AK52" s="1159"/>
      <c r="AL52" s="1159"/>
      <c r="AM52" s="1159"/>
      <c r="AN52" s="1159"/>
      <c r="AO52" s="1159"/>
      <c r="AP52" s="1156" t="n">
        <f aca="false">COUNTA(L52:AO52)</f>
        <v>0</v>
      </c>
      <c r="AR52" s="409"/>
    </row>
    <row r="53" customFormat="false" ht="13.5" hidden="false" customHeight="false" outlineLevel="0" collapsed="false">
      <c r="B53" s="1158" t="n">
        <v>39</v>
      </c>
      <c r="C53" s="1151"/>
      <c r="D53" s="1151"/>
      <c r="E53" s="1108"/>
      <c r="F53" s="1108"/>
      <c r="G53" s="1152"/>
      <c r="H53" s="1152"/>
      <c r="I53" s="1153"/>
      <c r="J53" s="1154"/>
      <c r="K53" s="1154"/>
      <c r="L53" s="1109"/>
      <c r="M53" s="1109"/>
      <c r="N53" s="1109"/>
      <c r="O53" s="1109"/>
      <c r="P53" s="1109"/>
      <c r="Q53" s="1109"/>
      <c r="R53" s="1109"/>
      <c r="S53" s="1159"/>
      <c r="T53" s="1159"/>
      <c r="U53" s="1159"/>
      <c r="V53" s="1159"/>
      <c r="W53" s="1159"/>
      <c r="X53" s="1159"/>
      <c r="Y53" s="1159"/>
      <c r="Z53" s="1159"/>
      <c r="AA53" s="1159"/>
      <c r="AB53" s="1159"/>
      <c r="AC53" s="1159"/>
      <c r="AD53" s="1159"/>
      <c r="AE53" s="1159"/>
      <c r="AF53" s="1159"/>
      <c r="AG53" s="1159"/>
      <c r="AH53" s="1159"/>
      <c r="AI53" s="1159"/>
      <c r="AJ53" s="1159"/>
      <c r="AK53" s="1159"/>
      <c r="AL53" s="1159"/>
      <c r="AM53" s="1159"/>
      <c r="AN53" s="1159"/>
      <c r="AO53" s="1159"/>
      <c r="AP53" s="1156" t="n">
        <f aca="false">COUNTA(L53:AO53)</f>
        <v>0</v>
      </c>
      <c r="AR53" s="409"/>
    </row>
    <row r="54" customFormat="false" ht="13.5" hidden="false" customHeight="false" outlineLevel="0" collapsed="false">
      <c r="B54" s="1158" t="n">
        <v>40</v>
      </c>
      <c r="C54" s="1151"/>
      <c r="D54" s="1151"/>
      <c r="E54" s="1108"/>
      <c r="F54" s="1108"/>
      <c r="G54" s="1152"/>
      <c r="H54" s="1152"/>
      <c r="I54" s="1153"/>
      <c r="J54" s="1154"/>
      <c r="K54" s="1154"/>
      <c r="L54" s="1109"/>
      <c r="M54" s="1109"/>
      <c r="N54" s="1109"/>
      <c r="O54" s="1109"/>
      <c r="P54" s="1109"/>
      <c r="Q54" s="1109"/>
      <c r="R54" s="1109"/>
      <c r="S54" s="1159"/>
      <c r="T54" s="1159"/>
      <c r="U54" s="1159"/>
      <c r="V54" s="1159"/>
      <c r="W54" s="1159"/>
      <c r="X54" s="1159"/>
      <c r="Y54" s="1159"/>
      <c r="Z54" s="1159"/>
      <c r="AA54" s="1159"/>
      <c r="AB54" s="1159"/>
      <c r="AC54" s="1159"/>
      <c r="AD54" s="1159"/>
      <c r="AE54" s="1159"/>
      <c r="AF54" s="1159"/>
      <c r="AG54" s="1159"/>
      <c r="AH54" s="1159"/>
      <c r="AI54" s="1159"/>
      <c r="AJ54" s="1159"/>
      <c r="AK54" s="1159"/>
      <c r="AL54" s="1159"/>
      <c r="AM54" s="1159"/>
      <c r="AN54" s="1159"/>
      <c r="AO54" s="1159"/>
      <c r="AP54" s="1156" t="n">
        <f aca="false">COUNTA(L54:AO54)</f>
        <v>0</v>
      </c>
      <c r="AR54" s="409"/>
    </row>
    <row r="55" customFormat="false" ht="13.5" hidden="false" customHeight="false" outlineLevel="0" collapsed="false">
      <c r="B55" s="1158" t="n">
        <v>41</v>
      </c>
      <c r="C55" s="1151"/>
      <c r="D55" s="1151"/>
      <c r="E55" s="1108"/>
      <c r="F55" s="1108"/>
      <c r="G55" s="1152"/>
      <c r="H55" s="1152"/>
      <c r="I55" s="1153"/>
      <c r="J55" s="1154"/>
      <c r="K55" s="1154"/>
      <c r="L55" s="1109"/>
      <c r="M55" s="1109"/>
      <c r="N55" s="1109"/>
      <c r="O55" s="1109"/>
      <c r="P55" s="1109"/>
      <c r="Q55" s="1109"/>
      <c r="R55" s="1109"/>
      <c r="S55" s="1159"/>
      <c r="T55" s="1159"/>
      <c r="U55" s="1159"/>
      <c r="V55" s="1159"/>
      <c r="W55" s="1159"/>
      <c r="X55" s="1159"/>
      <c r="Y55" s="1159"/>
      <c r="Z55" s="1159"/>
      <c r="AA55" s="1159"/>
      <c r="AB55" s="1159"/>
      <c r="AC55" s="1159"/>
      <c r="AD55" s="1159"/>
      <c r="AE55" s="1159"/>
      <c r="AF55" s="1159"/>
      <c r="AG55" s="1159"/>
      <c r="AH55" s="1159"/>
      <c r="AI55" s="1159"/>
      <c r="AJ55" s="1159"/>
      <c r="AK55" s="1159"/>
      <c r="AL55" s="1159"/>
      <c r="AM55" s="1159"/>
      <c r="AN55" s="1159"/>
      <c r="AO55" s="1159"/>
      <c r="AP55" s="1156" t="n">
        <f aca="false">COUNTA(L55:AO55)</f>
        <v>0</v>
      </c>
      <c r="AR55" s="381"/>
    </row>
    <row r="56" customFormat="false" ht="13.5" hidden="false" customHeight="false" outlineLevel="0" collapsed="false">
      <c r="B56" s="1158" t="n">
        <v>42</v>
      </c>
      <c r="C56" s="1151"/>
      <c r="D56" s="1151"/>
      <c r="E56" s="1108"/>
      <c r="F56" s="1108"/>
      <c r="G56" s="1152"/>
      <c r="H56" s="1152"/>
      <c r="I56" s="1153"/>
      <c r="J56" s="1154"/>
      <c r="K56" s="1154"/>
      <c r="L56" s="1109"/>
      <c r="M56" s="1109"/>
      <c r="N56" s="1109"/>
      <c r="O56" s="1109"/>
      <c r="P56" s="1109"/>
      <c r="Q56" s="1109"/>
      <c r="R56" s="1109"/>
      <c r="S56" s="1159"/>
      <c r="T56" s="1159"/>
      <c r="U56" s="1159"/>
      <c r="V56" s="1159"/>
      <c r="W56" s="1159"/>
      <c r="X56" s="1159"/>
      <c r="Y56" s="1159"/>
      <c r="Z56" s="1159"/>
      <c r="AA56" s="1159"/>
      <c r="AB56" s="1159"/>
      <c r="AC56" s="1159"/>
      <c r="AD56" s="1159"/>
      <c r="AE56" s="1159"/>
      <c r="AF56" s="1159"/>
      <c r="AG56" s="1159"/>
      <c r="AH56" s="1159"/>
      <c r="AI56" s="1159"/>
      <c r="AJ56" s="1159"/>
      <c r="AK56" s="1159"/>
      <c r="AL56" s="1159"/>
      <c r="AM56" s="1159"/>
      <c r="AN56" s="1159"/>
      <c r="AO56" s="1159"/>
      <c r="AP56" s="1156" t="n">
        <f aca="false">COUNTA(L56:AO56)</f>
        <v>0</v>
      </c>
      <c r="AR56" s="381"/>
    </row>
    <row r="57" customFormat="false" ht="13.5" hidden="false" customHeight="false" outlineLevel="0" collapsed="false">
      <c r="B57" s="1158" t="n">
        <v>43</v>
      </c>
      <c r="C57" s="1151"/>
      <c r="D57" s="1151"/>
      <c r="E57" s="1108"/>
      <c r="F57" s="1108"/>
      <c r="G57" s="1152"/>
      <c r="H57" s="1152"/>
      <c r="I57" s="1153"/>
      <c r="J57" s="1154"/>
      <c r="K57" s="1154"/>
      <c r="L57" s="1109"/>
      <c r="M57" s="1109"/>
      <c r="N57" s="1109"/>
      <c r="O57" s="1109"/>
      <c r="P57" s="1109"/>
      <c r="Q57" s="1109"/>
      <c r="R57" s="1109"/>
      <c r="S57" s="1159"/>
      <c r="T57" s="1159"/>
      <c r="U57" s="1159"/>
      <c r="V57" s="1159"/>
      <c r="W57" s="1159"/>
      <c r="X57" s="1159"/>
      <c r="Y57" s="1159"/>
      <c r="Z57" s="1159"/>
      <c r="AA57" s="1159"/>
      <c r="AB57" s="1159"/>
      <c r="AC57" s="1159"/>
      <c r="AD57" s="1159"/>
      <c r="AE57" s="1159"/>
      <c r="AF57" s="1159"/>
      <c r="AG57" s="1159"/>
      <c r="AH57" s="1159"/>
      <c r="AI57" s="1159"/>
      <c r="AJ57" s="1159"/>
      <c r="AK57" s="1159"/>
      <c r="AL57" s="1159"/>
      <c r="AM57" s="1159"/>
      <c r="AN57" s="1159"/>
      <c r="AO57" s="1159"/>
      <c r="AP57" s="1156" t="n">
        <f aca="false">COUNTA(L57:AO57)</f>
        <v>0</v>
      </c>
      <c r="AR57" s="1166"/>
    </row>
    <row r="58" customFormat="false" ht="13.5" hidden="false" customHeight="false" outlineLevel="0" collapsed="false">
      <c r="B58" s="1158" t="n">
        <v>44</v>
      </c>
      <c r="C58" s="1151"/>
      <c r="D58" s="1151"/>
      <c r="E58" s="1108"/>
      <c r="F58" s="1108"/>
      <c r="G58" s="1152"/>
      <c r="H58" s="1152"/>
      <c r="I58" s="1153"/>
      <c r="J58" s="1154"/>
      <c r="K58" s="1154"/>
      <c r="L58" s="1109"/>
      <c r="M58" s="1109"/>
      <c r="N58" s="1109"/>
      <c r="O58" s="1109"/>
      <c r="P58" s="1109"/>
      <c r="Q58" s="1109"/>
      <c r="R58" s="1109"/>
      <c r="S58" s="1159"/>
      <c r="T58" s="1159"/>
      <c r="U58" s="1159"/>
      <c r="V58" s="1159"/>
      <c r="W58" s="1159"/>
      <c r="X58" s="1159"/>
      <c r="Y58" s="1159"/>
      <c r="Z58" s="1159"/>
      <c r="AA58" s="1159"/>
      <c r="AB58" s="1159"/>
      <c r="AC58" s="1159"/>
      <c r="AD58" s="1159"/>
      <c r="AE58" s="1159"/>
      <c r="AF58" s="1159"/>
      <c r="AG58" s="1159"/>
      <c r="AH58" s="1159"/>
      <c r="AI58" s="1159"/>
      <c r="AJ58" s="1159"/>
      <c r="AK58" s="1159"/>
      <c r="AL58" s="1159"/>
      <c r="AM58" s="1159"/>
      <c r="AN58" s="1159"/>
      <c r="AO58" s="1159"/>
      <c r="AP58" s="1156" t="n">
        <f aca="false">COUNTA(L58:AO58)</f>
        <v>0</v>
      </c>
      <c r="AR58" s="1167"/>
    </row>
    <row r="59" customFormat="false" ht="13.5" hidden="false" customHeight="false" outlineLevel="0" collapsed="false">
      <c r="B59" s="1158" t="n">
        <v>45</v>
      </c>
      <c r="C59" s="1151"/>
      <c r="D59" s="1151"/>
      <c r="E59" s="1108"/>
      <c r="F59" s="1108"/>
      <c r="G59" s="1152"/>
      <c r="H59" s="1152"/>
      <c r="I59" s="1153"/>
      <c r="J59" s="1154"/>
      <c r="K59" s="1154"/>
      <c r="L59" s="1109"/>
      <c r="M59" s="1109"/>
      <c r="N59" s="1109"/>
      <c r="O59" s="1109"/>
      <c r="P59" s="1109"/>
      <c r="Q59" s="1109"/>
      <c r="R59" s="1109"/>
      <c r="S59" s="1159"/>
      <c r="T59" s="1159"/>
      <c r="U59" s="1159"/>
      <c r="V59" s="1159"/>
      <c r="W59" s="1159"/>
      <c r="X59" s="1159"/>
      <c r="Y59" s="1159"/>
      <c r="Z59" s="1159"/>
      <c r="AA59" s="1159"/>
      <c r="AB59" s="1159"/>
      <c r="AC59" s="1159"/>
      <c r="AD59" s="1159"/>
      <c r="AE59" s="1159"/>
      <c r="AF59" s="1159"/>
      <c r="AG59" s="1159"/>
      <c r="AH59" s="1159"/>
      <c r="AI59" s="1159"/>
      <c r="AJ59" s="1159"/>
      <c r="AK59" s="1159"/>
      <c r="AL59" s="1159"/>
      <c r="AM59" s="1159"/>
      <c r="AN59" s="1159"/>
      <c r="AO59" s="1159"/>
      <c r="AP59" s="1156" t="n">
        <f aca="false">COUNTA(L59:AO59)</f>
        <v>0</v>
      </c>
      <c r="AR59" s="1168"/>
    </row>
    <row r="60" customFormat="false" ht="13.5" hidden="false" customHeight="false" outlineLevel="0" collapsed="false">
      <c r="B60" s="1158" t="n">
        <v>46</v>
      </c>
      <c r="C60" s="1151"/>
      <c r="D60" s="1151"/>
      <c r="E60" s="1108"/>
      <c r="F60" s="1108"/>
      <c r="G60" s="1152"/>
      <c r="H60" s="1152"/>
      <c r="I60" s="1153"/>
      <c r="J60" s="1154"/>
      <c r="K60" s="1154"/>
      <c r="L60" s="1109"/>
      <c r="M60" s="1109"/>
      <c r="N60" s="1109"/>
      <c r="O60" s="1109"/>
      <c r="P60" s="1109"/>
      <c r="Q60" s="1109"/>
      <c r="R60" s="1109"/>
      <c r="S60" s="1159"/>
      <c r="T60" s="1159"/>
      <c r="U60" s="1159"/>
      <c r="V60" s="1159"/>
      <c r="W60" s="1159"/>
      <c r="X60" s="1159"/>
      <c r="Y60" s="1159"/>
      <c r="Z60" s="1159"/>
      <c r="AA60" s="1159"/>
      <c r="AB60" s="1159"/>
      <c r="AC60" s="1159"/>
      <c r="AD60" s="1159"/>
      <c r="AE60" s="1159"/>
      <c r="AF60" s="1159"/>
      <c r="AG60" s="1159"/>
      <c r="AH60" s="1159"/>
      <c r="AI60" s="1159"/>
      <c r="AJ60" s="1159"/>
      <c r="AK60" s="1159"/>
      <c r="AL60" s="1159"/>
      <c r="AM60" s="1159"/>
      <c r="AN60" s="1159"/>
      <c r="AO60" s="1159"/>
      <c r="AP60" s="1156" t="n">
        <f aca="false">COUNTA(L60:AO60)</f>
        <v>0</v>
      </c>
      <c r="AR60" s="1169"/>
    </row>
    <row r="61" customFormat="false" ht="13.5" hidden="false" customHeight="false" outlineLevel="0" collapsed="false">
      <c r="B61" s="1158" t="n">
        <v>47</v>
      </c>
      <c r="C61" s="1151"/>
      <c r="D61" s="1151"/>
      <c r="E61" s="1108"/>
      <c r="F61" s="1108"/>
      <c r="G61" s="1152"/>
      <c r="H61" s="1152"/>
      <c r="I61" s="1153"/>
      <c r="J61" s="1154"/>
      <c r="K61" s="1154"/>
      <c r="L61" s="1109"/>
      <c r="M61" s="1109"/>
      <c r="N61" s="1109"/>
      <c r="O61" s="1109"/>
      <c r="P61" s="1109"/>
      <c r="Q61" s="1109"/>
      <c r="R61" s="1109"/>
      <c r="S61" s="1159"/>
      <c r="T61" s="1159"/>
      <c r="U61" s="1159"/>
      <c r="V61" s="1159"/>
      <c r="W61" s="1159"/>
      <c r="X61" s="1159"/>
      <c r="Y61" s="1159"/>
      <c r="Z61" s="1159"/>
      <c r="AA61" s="1159"/>
      <c r="AB61" s="1159"/>
      <c r="AC61" s="1159"/>
      <c r="AD61" s="1159"/>
      <c r="AE61" s="1159"/>
      <c r="AF61" s="1159"/>
      <c r="AG61" s="1159"/>
      <c r="AH61" s="1159"/>
      <c r="AI61" s="1159"/>
      <c r="AJ61" s="1159"/>
      <c r="AK61" s="1159"/>
      <c r="AL61" s="1159"/>
      <c r="AM61" s="1159"/>
      <c r="AN61" s="1159"/>
      <c r="AO61" s="1159"/>
      <c r="AP61" s="1156" t="n">
        <f aca="false">COUNTA(L61:AO61)</f>
        <v>0</v>
      </c>
      <c r="AR61" s="1169"/>
    </row>
    <row r="62" customFormat="false" ht="13.5" hidden="false" customHeight="false" outlineLevel="0" collapsed="false">
      <c r="B62" s="1158" t="n">
        <v>48</v>
      </c>
      <c r="C62" s="1151"/>
      <c r="D62" s="1151"/>
      <c r="E62" s="1108"/>
      <c r="F62" s="1108"/>
      <c r="G62" s="1152"/>
      <c r="H62" s="1152"/>
      <c r="I62" s="1153"/>
      <c r="J62" s="1154"/>
      <c r="K62" s="1154"/>
      <c r="L62" s="1109"/>
      <c r="M62" s="1109"/>
      <c r="N62" s="1109"/>
      <c r="O62" s="1109"/>
      <c r="P62" s="1109"/>
      <c r="Q62" s="1109"/>
      <c r="R62" s="1109"/>
      <c r="S62" s="1159"/>
      <c r="T62" s="1159"/>
      <c r="U62" s="1159"/>
      <c r="V62" s="1159"/>
      <c r="W62" s="1159"/>
      <c r="X62" s="1159"/>
      <c r="Y62" s="1159"/>
      <c r="Z62" s="1159"/>
      <c r="AA62" s="1159"/>
      <c r="AB62" s="1159"/>
      <c r="AC62" s="1159"/>
      <c r="AD62" s="1159"/>
      <c r="AE62" s="1159"/>
      <c r="AF62" s="1159"/>
      <c r="AG62" s="1159"/>
      <c r="AH62" s="1159"/>
      <c r="AI62" s="1159"/>
      <c r="AJ62" s="1159"/>
      <c r="AK62" s="1159"/>
      <c r="AL62" s="1159"/>
      <c r="AM62" s="1159"/>
      <c r="AN62" s="1159"/>
      <c r="AO62" s="1159"/>
      <c r="AP62" s="1156" t="n">
        <f aca="false">COUNTA(L62:AO62)</f>
        <v>0</v>
      </c>
      <c r="AR62" s="1168"/>
    </row>
    <row r="63" customFormat="false" ht="13.5" hidden="false" customHeight="false" outlineLevel="0" collapsed="false">
      <c r="B63" s="1158" t="n">
        <v>49</v>
      </c>
      <c r="C63" s="1151"/>
      <c r="D63" s="1151"/>
      <c r="E63" s="1108"/>
      <c r="F63" s="1108"/>
      <c r="G63" s="1152"/>
      <c r="H63" s="1152"/>
      <c r="I63" s="1153"/>
      <c r="J63" s="1154"/>
      <c r="K63" s="1154"/>
      <c r="L63" s="1109"/>
      <c r="M63" s="1109"/>
      <c r="N63" s="1109"/>
      <c r="O63" s="1109"/>
      <c r="P63" s="1109"/>
      <c r="Q63" s="1109"/>
      <c r="R63" s="1109"/>
      <c r="S63" s="1159"/>
      <c r="T63" s="1159"/>
      <c r="U63" s="1159"/>
      <c r="V63" s="1159"/>
      <c r="W63" s="1159"/>
      <c r="X63" s="1159"/>
      <c r="Y63" s="1159"/>
      <c r="Z63" s="1159"/>
      <c r="AA63" s="1159"/>
      <c r="AB63" s="1159"/>
      <c r="AC63" s="1159"/>
      <c r="AD63" s="1159"/>
      <c r="AE63" s="1159"/>
      <c r="AF63" s="1159"/>
      <c r="AG63" s="1159"/>
      <c r="AH63" s="1159"/>
      <c r="AI63" s="1159"/>
      <c r="AJ63" s="1159"/>
      <c r="AK63" s="1159"/>
      <c r="AL63" s="1159"/>
      <c r="AM63" s="1159"/>
      <c r="AN63" s="1159"/>
      <c r="AO63" s="1159"/>
      <c r="AP63" s="1156" t="n">
        <f aca="false">COUNTA(L63:AO63)</f>
        <v>0</v>
      </c>
    </row>
    <row r="64" customFormat="false" ht="13.5" hidden="false" customHeight="false" outlineLevel="0" collapsed="false">
      <c r="B64" s="1170" t="n">
        <v>50</v>
      </c>
      <c r="C64" s="1151"/>
      <c r="D64" s="1151"/>
      <c r="E64" s="1108"/>
      <c r="F64" s="1108"/>
      <c r="G64" s="1108"/>
      <c r="H64" s="1108"/>
      <c r="I64" s="1153"/>
      <c r="J64" s="1109"/>
      <c r="K64" s="1109"/>
      <c r="L64" s="1109"/>
      <c r="M64" s="1109"/>
      <c r="N64" s="1109"/>
      <c r="O64" s="1109"/>
      <c r="P64" s="1109"/>
      <c r="Q64" s="1109"/>
      <c r="R64" s="1109"/>
      <c r="S64" s="1159"/>
      <c r="T64" s="1159"/>
      <c r="U64" s="1159"/>
      <c r="V64" s="1159"/>
      <c r="W64" s="1159"/>
      <c r="X64" s="1159"/>
      <c r="Y64" s="1159"/>
      <c r="Z64" s="1159"/>
      <c r="AA64" s="1159"/>
      <c r="AB64" s="1159"/>
      <c r="AC64" s="1159"/>
      <c r="AD64" s="1159"/>
      <c r="AE64" s="1159"/>
      <c r="AF64" s="1159"/>
      <c r="AG64" s="1159"/>
      <c r="AH64" s="1159"/>
      <c r="AI64" s="1159"/>
      <c r="AJ64" s="1159"/>
      <c r="AK64" s="1159"/>
      <c r="AL64" s="1159"/>
      <c r="AM64" s="1159"/>
      <c r="AN64" s="1159"/>
      <c r="AO64" s="1109"/>
      <c r="AP64" s="1156" t="n">
        <f aca="false">COUNTA(L64:AO64)</f>
        <v>0</v>
      </c>
    </row>
    <row r="65" s="581" customFormat="true" ht="13.5" hidden="false" customHeight="false" outlineLevel="0" collapsed="false">
      <c r="B65" s="948"/>
      <c r="C65" s="948"/>
      <c r="D65" s="1171"/>
      <c r="E65" s="1172"/>
      <c r="F65" s="1173"/>
      <c r="G65" s="1173"/>
      <c r="H65" s="1173"/>
      <c r="I65" s="1173"/>
      <c r="J65" s="1174" t="s">
        <v>837</v>
      </c>
      <c r="K65" s="1174"/>
      <c r="L65" s="1175" t="n">
        <f aca="false">COUNTIF(L15:L64,0)</f>
        <v>1</v>
      </c>
      <c r="M65" s="1175" t="n">
        <f aca="false">COUNTIF(M15:M64,0)</f>
        <v>1</v>
      </c>
      <c r="N65" s="1175" t="n">
        <f aca="false">COUNTIF(N15:N64,0)</f>
        <v>1</v>
      </c>
      <c r="O65" s="1175" t="n">
        <f aca="false">COUNTIF(O15:O64,0)</f>
        <v>1</v>
      </c>
      <c r="P65" s="1175" t="n">
        <f aca="false">COUNTIF(P15:P64,0)</f>
        <v>0</v>
      </c>
      <c r="Q65" s="1175" t="n">
        <f aca="false">COUNTIF(Q15:Q64,0)</f>
        <v>0</v>
      </c>
      <c r="R65" s="1175" t="n">
        <f aca="false">COUNTIF(R15:R64,0)</f>
        <v>0</v>
      </c>
      <c r="S65" s="1175" t="n">
        <f aca="false">COUNTIF(S15:S64,0)</f>
        <v>0</v>
      </c>
      <c r="T65" s="1175" t="n">
        <f aca="false">COUNTIF(T15:T64,0)</f>
        <v>0</v>
      </c>
      <c r="U65" s="1175" t="n">
        <f aca="false">COUNTIF(U15:U64,0)</f>
        <v>0</v>
      </c>
      <c r="V65" s="1175" t="n">
        <f aca="false">COUNTIF(V15:V64,0)</f>
        <v>0</v>
      </c>
      <c r="W65" s="1175" t="n">
        <f aca="false">COUNTIF(W15:W64,0)</f>
        <v>0</v>
      </c>
      <c r="X65" s="1175" t="n">
        <f aca="false">COUNTIF(X15:X64,0)</f>
        <v>0</v>
      </c>
      <c r="Y65" s="1175" t="n">
        <f aca="false">COUNTIF(Y15:Y64,0)</f>
        <v>0</v>
      </c>
      <c r="Z65" s="1175" t="n">
        <f aca="false">COUNTIF(Z15:Z64,0)</f>
        <v>0</v>
      </c>
      <c r="AA65" s="1175" t="n">
        <f aca="false">COUNTIF(AA15:AA64,0)</f>
        <v>0</v>
      </c>
      <c r="AB65" s="1175" t="n">
        <f aca="false">COUNTIF(AB15:AB64,0)</f>
        <v>0</v>
      </c>
      <c r="AC65" s="1175" t="n">
        <f aca="false">COUNTIF(AC15:AC64,0)</f>
        <v>0</v>
      </c>
      <c r="AD65" s="1175" t="n">
        <f aca="false">COUNTIF(AD15:AD64,0)</f>
        <v>0</v>
      </c>
      <c r="AE65" s="1175" t="n">
        <f aca="false">COUNTIF(AE15:AE64,0)</f>
        <v>0</v>
      </c>
      <c r="AF65" s="1175" t="n">
        <f aca="false">COUNTIF(AF15:AF64,0)</f>
        <v>0</v>
      </c>
      <c r="AG65" s="1175" t="n">
        <f aca="false">COUNTIF(AG15:AG64,0)</f>
        <v>0</v>
      </c>
      <c r="AH65" s="1175" t="n">
        <f aca="false">COUNTIF(AH15:AH64,0)</f>
        <v>0</v>
      </c>
      <c r="AI65" s="1175" t="n">
        <f aca="false">COUNTIF(AI15:AI64,0)</f>
        <v>0</v>
      </c>
      <c r="AJ65" s="1175" t="n">
        <f aca="false">COUNTIF(AJ15:AJ64,0)</f>
        <v>0</v>
      </c>
      <c r="AK65" s="1175" t="n">
        <f aca="false">COUNTIF(AK15:AK64,0)</f>
        <v>0</v>
      </c>
      <c r="AL65" s="1175" t="n">
        <f aca="false">COUNTIF(AL15:AL64,0)</f>
        <v>0</v>
      </c>
      <c r="AM65" s="1175" t="n">
        <f aca="false">COUNTIF(AM15:AM64,0)</f>
        <v>0</v>
      </c>
      <c r="AN65" s="1175" t="n">
        <f aca="false">COUNTIF(AN15:AN64,0)</f>
        <v>0</v>
      </c>
      <c r="AO65" s="1175" t="n">
        <f aca="false">COUNTIF(AO15:AO64,0)</f>
        <v>0</v>
      </c>
      <c r="AP65" s="1175"/>
    </row>
    <row r="66" s="581" customFormat="true" ht="13.5" hidden="false" customHeight="false" outlineLevel="0" collapsed="false">
      <c r="B66" s="948"/>
      <c r="C66" s="948"/>
      <c r="D66" s="1171"/>
      <c r="E66" s="1172"/>
      <c r="F66" s="1172"/>
      <c r="G66" s="1172"/>
      <c r="H66" s="1172"/>
      <c r="I66" s="1172"/>
      <c r="J66" s="1174" t="s">
        <v>838</v>
      </c>
      <c r="K66" s="1174"/>
      <c r="L66" s="1175" t="n">
        <f aca="false">COUNTIF(L15:L64,2)</f>
        <v>2</v>
      </c>
      <c r="M66" s="1175" t="n">
        <f aca="false">COUNTIF(M15:M64,2)</f>
        <v>1</v>
      </c>
      <c r="N66" s="1175" t="n">
        <f aca="false">COUNTIF(N15:N64,2)</f>
        <v>1</v>
      </c>
      <c r="O66" s="1175" t="n">
        <f aca="false">COUNTIF(O15:O64,2)</f>
        <v>1</v>
      </c>
      <c r="P66" s="1175" t="n">
        <f aca="false">COUNTIF(P15:P64,2)</f>
        <v>0</v>
      </c>
      <c r="Q66" s="1175" t="n">
        <f aca="false">COUNTIF(Q15:Q64,2)</f>
        <v>0</v>
      </c>
      <c r="R66" s="1175" t="n">
        <f aca="false">COUNTIF(R15:R64,2)</f>
        <v>0</v>
      </c>
      <c r="S66" s="1175" t="n">
        <f aca="false">COUNTIF(S15:S64,2)</f>
        <v>0</v>
      </c>
      <c r="T66" s="1175" t="n">
        <f aca="false">COUNTIF(T15:T64,2)</f>
        <v>0</v>
      </c>
      <c r="U66" s="1175" t="n">
        <f aca="false">COUNTIF(U15:U64,2)</f>
        <v>0</v>
      </c>
      <c r="V66" s="1175" t="n">
        <f aca="false">COUNTIF(V15:V64,2)</f>
        <v>0</v>
      </c>
      <c r="W66" s="1175" t="n">
        <f aca="false">COUNTIF(W15:W64,2)</f>
        <v>0</v>
      </c>
      <c r="X66" s="1175" t="n">
        <f aca="false">COUNTIF(X15:X64,2)</f>
        <v>0</v>
      </c>
      <c r="Y66" s="1175" t="n">
        <f aca="false">COUNTIF(Y15:Y64,2)</f>
        <v>0</v>
      </c>
      <c r="Z66" s="1175" t="n">
        <f aca="false">COUNTIF(Z15:Z64,2)</f>
        <v>0</v>
      </c>
      <c r="AA66" s="1175" t="n">
        <f aca="false">COUNTIF(AA15:AA64,2)</f>
        <v>0</v>
      </c>
      <c r="AB66" s="1175" t="n">
        <f aca="false">COUNTIF(AB15:AB64,2)</f>
        <v>0</v>
      </c>
      <c r="AC66" s="1175" t="n">
        <f aca="false">COUNTIF(AC15:AC64,2)</f>
        <v>0</v>
      </c>
      <c r="AD66" s="1175" t="n">
        <f aca="false">COUNTIF(AD15:AD64,2)</f>
        <v>0</v>
      </c>
      <c r="AE66" s="1175" t="n">
        <f aca="false">COUNTIF(AE15:AE64,2)</f>
        <v>0</v>
      </c>
      <c r="AF66" s="1175" t="n">
        <f aca="false">COUNTIF(AF15:AF64,2)</f>
        <v>0</v>
      </c>
      <c r="AG66" s="1175" t="n">
        <f aca="false">COUNTIF(AG15:AG64,2)</f>
        <v>0</v>
      </c>
      <c r="AH66" s="1175" t="n">
        <f aca="false">COUNTIF(AH15:AH64,2)</f>
        <v>0</v>
      </c>
      <c r="AI66" s="1175" t="n">
        <f aca="false">COUNTIF(AI15:AI64,2)</f>
        <v>0</v>
      </c>
      <c r="AJ66" s="1175" t="n">
        <f aca="false">COUNTIF(AJ15:AJ64,2)</f>
        <v>0</v>
      </c>
      <c r="AK66" s="1175" t="n">
        <f aca="false">COUNTIF(AK15:AK64,2)</f>
        <v>0</v>
      </c>
      <c r="AL66" s="1175" t="n">
        <f aca="false">COUNTIF(AL15:AL64,2)</f>
        <v>0</v>
      </c>
      <c r="AM66" s="1175" t="n">
        <f aca="false">COUNTIF(AM15:AM64,2)</f>
        <v>0</v>
      </c>
      <c r="AN66" s="1175" t="n">
        <f aca="false">COUNTIF(AN15:AN64,2)</f>
        <v>0</v>
      </c>
      <c r="AO66" s="1175" t="n">
        <f aca="false">COUNTIF(AO15:AO64,2)</f>
        <v>0</v>
      </c>
      <c r="AP66" s="1175"/>
    </row>
    <row r="67" s="581" customFormat="true" ht="13.5" hidden="false" customHeight="false" outlineLevel="0" collapsed="false">
      <c r="F67" s="949"/>
      <c r="G67" s="949"/>
      <c r="H67" s="949"/>
      <c r="I67" s="949"/>
      <c r="J67" s="1176" t="s">
        <v>839</v>
      </c>
      <c r="K67" s="1176"/>
      <c r="L67" s="1177" t="n">
        <f aca="false">COUNTIF(L15:L64,1)+COUNTIF(L15:L64,2)</f>
        <v>4</v>
      </c>
      <c r="M67" s="1177" t="n">
        <f aca="false">COUNTIF(M15:M64,1)+COUNTIF(M15:M64,2)</f>
        <v>3</v>
      </c>
      <c r="N67" s="1178" t="n">
        <f aca="false">COUNTIF(N15:N64,1)+COUNTIF(N15:N64,2)</f>
        <v>3</v>
      </c>
      <c r="O67" s="1179" t="n">
        <f aca="false">COUNTIF(O15:O64,1)+COUNTIF(O15:O64,2)</f>
        <v>2</v>
      </c>
      <c r="P67" s="1179" t="n">
        <f aca="false">COUNTIF(P15:P64,1)+COUNTIF(P15:P64,2)</f>
        <v>0</v>
      </c>
      <c r="Q67" s="1179" t="n">
        <f aca="false">COUNTIF(Q15:Q64,1)+COUNTIF(Q15:Q64,2)</f>
        <v>0</v>
      </c>
      <c r="R67" s="1179" t="n">
        <f aca="false">COUNTIF(R15:R64,1)+COUNTIF(R15:R64,2)</f>
        <v>1</v>
      </c>
      <c r="S67" s="1179" t="n">
        <f aca="false">COUNTIF(S15:S64,1)+COUNTIF(S15:S64,2)</f>
        <v>0</v>
      </c>
      <c r="T67" s="1179" t="n">
        <f aca="false">COUNTIF(T15:T64,1)+COUNTIF(T15:T64,2)</f>
        <v>0</v>
      </c>
      <c r="U67" s="1179" t="n">
        <f aca="false">COUNTIF(U15:U64,1)+COUNTIF(U15:U64,2)</f>
        <v>0</v>
      </c>
      <c r="V67" s="1179" t="n">
        <f aca="false">COUNTIF(V15:V64,1)+COUNTIF(V15:V64,2)</f>
        <v>0</v>
      </c>
      <c r="W67" s="1179" t="n">
        <f aca="false">COUNTIF(W15:W64,1)+COUNTIF(W15:W64,2)</f>
        <v>0</v>
      </c>
      <c r="X67" s="1179" t="n">
        <f aca="false">COUNTIF(X15:X64,1)+COUNTIF(X15:X64,2)</f>
        <v>0</v>
      </c>
      <c r="Y67" s="1179" t="n">
        <f aca="false">COUNTIF(Y15:Y64,1)+COUNTIF(Y15:Y64,2)</f>
        <v>0</v>
      </c>
      <c r="Z67" s="1179" t="n">
        <f aca="false">COUNTIF(Z15:Z64,1)+COUNTIF(Z15:Z64,2)</f>
        <v>0</v>
      </c>
      <c r="AA67" s="1179" t="n">
        <f aca="false">COUNTIF(AA15:AA64,1)+COUNTIF(AA15:AA64,2)</f>
        <v>0</v>
      </c>
      <c r="AB67" s="1179" t="n">
        <f aca="false">COUNTIF(AB15:AB64,1)+COUNTIF(AB15:AB64,2)</f>
        <v>0</v>
      </c>
      <c r="AC67" s="1179" t="n">
        <f aca="false">COUNTIF(AC15:AC64,1)+COUNTIF(AC15:AC64,2)</f>
        <v>0</v>
      </c>
      <c r="AD67" s="1179" t="n">
        <f aca="false">COUNTIF(AD15:AD64,1)+COUNTIF(AD15:AD64,2)</f>
        <v>0</v>
      </c>
      <c r="AE67" s="1179" t="n">
        <f aca="false">COUNTIF(AE15:AE64,1)+COUNTIF(AE15:AE64,2)</f>
        <v>0</v>
      </c>
      <c r="AF67" s="1179" t="n">
        <f aca="false">COUNTIF(AF15:AF64,1)+COUNTIF(AF15:AF64,2)</f>
        <v>0</v>
      </c>
      <c r="AG67" s="1179" t="n">
        <f aca="false">COUNTIF(AG15:AG64,1)+COUNTIF(AG15:AG64,2)</f>
        <v>0</v>
      </c>
      <c r="AH67" s="1179" t="n">
        <f aca="false">COUNTIF(AH15:AH64,1)+COUNTIF(AH15:AH64,2)</f>
        <v>0</v>
      </c>
      <c r="AI67" s="1179" t="n">
        <f aca="false">COUNTIF(AI15:AI64,1)+COUNTIF(AI15:AI64,2)</f>
        <v>0</v>
      </c>
      <c r="AJ67" s="1179" t="n">
        <f aca="false">COUNTIF(AJ15:AJ64,1)+COUNTIF(AJ15:AJ64,2)</f>
        <v>0</v>
      </c>
      <c r="AK67" s="1179" t="n">
        <f aca="false">COUNTIF(AK15:AK64,1)+COUNTIF(AK15:AK64,2)</f>
        <v>0</v>
      </c>
      <c r="AL67" s="1179" t="n">
        <f aca="false">COUNTIF(AL15:AL64,1)+COUNTIF(AL15:AL64,2)</f>
        <v>0</v>
      </c>
      <c r="AM67" s="1179" t="n">
        <f aca="false">COUNTIF(AM15:AM64,1)+COUNTIF(AM15:AM64,2)</f>
        <v>0</v>
      </c>
      <c r="AN67" s="1179" t="n">
        <f aca="false">COUNTIF(AN15:AN64,1)+COUNTIF(AN15:AN64,2)</f>
        <v>0</v>
      </c>
      <c r="AO67" s="1179" t="n">
        <f aca="false">COUNTIF(AO15:AO64,1)+COUNTIF(AO15:AO64,2)</f>
        <v>0</v>
      </c>
      <c r="AP67" s="1177"/>
    </row>
    <row r="68" s="581" customFormat="true" ht="13.5" hidden="false" customHeight="false" outlineLevel="0" collapsed="false">
      <c r="F68" s="949"/>
      <c r="G68" s="1180"/>
      <c r="H68" s="1180"/>
      <c r="I68" s="1180"/>
      <c r="J68" s="1180"/>
      <c r="K68" s="1180"/>
      <c r="L68" s="1180"/>
      <c r="M68" s="1180"/>
      <c r="N68" s="1180"/>
      <c r="O68" s="1180"/>
      <c r="P68" s="1180"/>
      <c r="Q68" s="1180"/>
      <c r="R68" s="1180"/>
      <c r="S68" s="1180"/>
      <c r="T68" s="1180"/>
      <c r="U68" s="1180"/>
      <c r="V68" s="1180"/>
      <c r="W68" s="1180"/>
      <c r="X68" s="1180"/>
      <c r="Y68" s="1180"/>
      <c r="Z68" s="1180"/>
      <c r="AA68" s="1180"/>
      <c r="AB68" s="1180"/>
      <c r="AC68" s="1180"/>
      <c r="AD68" s="1180"/>
      <c r="AE68" s="1180"/>
      <c r="AF68" s="1180"/>
      <c r="AG68" s="1180"/>
      <c r="AH68" s="1180"/>
      <c r="AI68" s="1180"/>
      <c r="AJ68" s="1180"/>
      <c r="AK68" s="1180"/>
      <c r="AL68" s="1180"/>
      <c r="AM68" s="949"/>
    </row>
    <row r="69" s="581" customFormat="true" ht="13.5" hidden="false" customHeight="false" outlineLevel="0" collapsed="false">
      <c r="B69" s="43" t="s">
        <v>290</v>
      </c>
    </row>
    <row r="70" s="581" customFormat="true" ht="40.5" hidden="false" customHeight="true" outlineLevel="0" collapsed="false">
      <c r="B70" s="1181"/>
      <c r="C70" s="1181"/>
      <c r="D70" s="1181"/>
      <c r="E70" s="1181"/>
      <c r="F70" s="1181"/>
      <c r="G70" s="1181"/>
      <c r="H70" s="1181"/>
      <c r="I70" s="1181"/>
      <c r="J70" s="1182"/>
      <c r="K70" s="1182"/>
      <c r="L70" s="1182"/>
      <c r="M70" s="1182"/>
      <c r="N70" s="1182"/>
      <c r="O70" s="1182"/>
      <c r="P70" s="1182"/>
      <c r="Q70" s="1182"/>
      <c r="R70" s="1182"/>
      <c r="S70" s="1182"/>
      <c r="T70" s="1182"/>
      <c r="U70" s="1182"/>
      <c r="V70" s="1182"/>
      <c r="W70" s="1182"/>
      <c r="X70" s="1182"/>
      <c r="Y70" s="1182"/>
      <c r="Z70" s="1182"/>
      <c r="AA70" s="1182"/>
      <c r="AB70" s="1182"/>
      <c r="AC70" s="1182"/>
      <c r="AD70" s="1182"/>
      <c r="AE70" s="1182"/>
      <c r="AF70" s="1182"/>
      <c r="AG70" s="1182"/>
      <c r="AH70" s="1182"/>
      <c r="AI70" s="1182"/>
      <c r="AJ70" s="1182"/>
      <c r="AK70" s="1182"/>
      <c r="AL70" s="1182"/>
      <c r="AM70" s="1183"/>
      <c r="AN70" s="563"/>
      <c r="AO70" s="1184"/>
      <c r="AP70" s="1184"/>
      <c r="AQ70" s="1184"/>
    </row>
    <row r="71" s="581" customFormat="true" ht="13.5" hidden="false" customHeight="false" outlineLevel="0" collapsed="false">
      <c r="G71" s="583"/>
      <c r="H71" s="583"/>
      <c r="I71" s="583"/>
      <c r="J71" s="583"/>
      <c r="K71" s="583"/>
      <c r="L71" s="583"/>
      <c r="M71" s="583"/>
      <c r="N71" s="583"/>
      <c r="O71" s="583"/>
      <c r="P71" s="583"/>
      <c r="Q71" s="583"/>
      <c r="R71" s="583"/>
      <c r="S71" s="583"/>
      <c r="T71" s="583"/>
      <c r="U71" s="583"/>
      <c r="V71" s="583"/>
      <c r="W71" s="583"/>
      <c r="X71" s="583"/>
      <c r="Y71" s="583"/>
      <c r="Z71" s="583"/>
      <c r="AA71" s="583"/>
      <c r="AB71" s="583"/>
      <c r="AC71" s="583"/>
      <c r="AD71" s="583"/>
      <c r="AE71" s="583"/>
      <c r="AF71" s="583"/>
      <c r="AG71" s="583"/>
      <c r="AH71" s="583"/>
      <c r="AI71" s="583"/>
      <c r="AJ71" s="583"/>
      <c r="AK71" s="583"/>
      <c r="AL71" s="583"/>
    </row>
    <row r="72" s="581" customFormat="true" ht="13.5" hidden="false" customHeight="false" outlineLevel="0" collapsed="false">
      <c r="B72" s="1185" t="s">
        <v>840</v>
      </c>
      <c r="G72" s="583"/>
      <c r="H72" s="583"/>
      <c r="I72" s="583"/>
      <c r="J72" s="583"/>
      <c r="K72" s="583"/>
      <c r="L72" s="583"/>
      <c r="M72" s="583"/>
      <c r="N72" s="583"/>
      <c r="O72" s="583"/>
      <c r="P72" s="583"/>
      <c r="Q72" s="583"/>
      <c r="R72" s="583"/>
      <c r="S72" s="583"/>
      <c r="T72" s="583"/>
      <c r="U72" s="583"/>
      <c r="V72" s="583"/>
      <c r="W72" s="583"/>
      <c r="X72" s="583"/>
      <c r="Y72" s="583"/>
      <c r="Z72" s="583"/>
      <c r="AA72" s="583"/>
      <c r="AB72" s="583"/>
      <c r="AC72" s="583"/>
      <c r="AD72" s="583"/>
      <c r="AE72" s="583"/>
      <c r="AF72" s="583"/>
      <c r="AG72" s="583"/>
      <c r="AH72" s="583"/>
      <c r="AI72" s="583"/>
      <c r="AJ72" s="583"/>
      <c r="AK72" s="583"/>
      <c r="AL72" s="583"/>
    </row>
    <row r="73" s="581" customFormat="true" ht="13.5" hidden="false" customHeight="false" outlineLevel="0" collapsed="false">
      <c r="B73" s="43" t="s">
        <v>841</v>
      </c>
      <c r="G73" s="583"/>
      <c r="H73" s="583"/>
      <c r="I73" s="583"/>
      <c r="J73" s="583"/>
      <c r="K73" s="583"/>
      <c r="L73" s="583"/>
      <c r="M73" s="583"/>
      <c r="N73" s="583"/>
      <c r="O73" s="583"/>
      <c r="P73" s="583"/>
      <c r="Q73" s="583"/>
      <c r="R73" s="583"/>
      <c r="S73" s="583"/>
      <c r="T73" s="583"/>
      <c r="U73" s="583"/>
      <c r="V73" s="583"/>
      <c r="W73" s="583"/>
      <c r="X73" s="583"/>
      <c r="Y73" s="583"/>
      <c r="Z73" s="583"/>
      <c r="AA73" s="583"/>
      <c r="AB73" s="583"/>
      <c r="AC73" s="583"/>
      <c r="AD73" s="583"/>
      <c r="AE73" s="583"/>
      <c r="AF73" s="583"/>
      <c r="AG73" s="583"/>
      <c r="AH73" s="583"/>
      <c r="AI73" s="583"/>
      <c r="AJ73" s="583"/>
      <c r="AK73" s="583"/>
      <c r="AL73" s="583"/>
    </row>
    <row r="74" s="581" customFormat="true" ht="13.5" hidden="false" customHeight="false" outlineLevel="0" collapsed="false">
      <c r="B74" s="43" t="s">
        <v>842</v>
      </c>
      <c r="G74" s="583"/>
      <c r="H74" s="583"/>
      <c r="I74" s="583"/>
      <c r="J74" s="583"/>
      <c r="K74" s="583"/>
      <c r="L74" s="583"/>
      <c r="M74" s="583"/>
      <c r="N74" s="583"/>
      <c r="O74" s="583"/>
      <c r="P74" s="583"/>
      <c r="Q74" s="583"/>
      <c r="R74" s="583"/>
      <c r="S74" s="583"/>
      <c r="T74" s="583"/>
      <c r="U74" s="583"/>
      <c r="V74" s="583"/>
      <c r="W74" s="583"/>
      <c r="X74" s="583"/>
      <c r="Y74" s="583"/>
      <c r="Z74" s="583"/>
      <c r="AA74" s="583"/>
      <c r="AB74" s="583"/>
      <c r="AC74" s="583"/>
      <c r="AD74" s="583"/>
      <c r="AE74" s="583"/>
      <c r="AF74" s="583"/>
      <c r="AG74" s="583"/>
      <c r="AH74" s="583"/>
      <c r="AI74" s="583"/>
      <c r="AJ74" s="583"/>
      <c r="AK74" s="583"/>
      <c r="AL74" s="583"/>
    </row>
    <row r="75" s="449" customFormat="true" ht="13.5" hidden="false" customHeight="false" outlineLevel="0" collapsed="false">
      <c r="B75" s="1186" t="s">
        <v>843</v>
      </c>
    </row>
  </sheetData>
  <mergeCells count="65">
    <mergeCell ref="B5:AM5"/>
    <mergeCell ref="B6:D6"/>
    <mergeCell ref="B8:D9"/>
    <mergeCell ref="B13:B14"/>
    <mergeCell ref="E13:E14"/>
    <mergeCell ref="F13:F14"/>
    <mergeCell ref="G13:H13"/>
    <mergeCell ref="I13:I14"/>
    <mergeCell ref="J13:K13"/>
    <mergeCell ref="AP13:AP14"/>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B70:I70"/>
  </mergeCells>
  <conditionalFormatting sqref="L15:AO64">
    <cfRule type="cellIs" priority="2" operator="greaterThan" aboveAverage="0" equalAverage="0" bottom="0" percent="0" rank="0" text="" dxfId="142">
      <formula>0</formula>
    </cfRule>
  </conditionalFormatting>
  <dataValidations count="4">
    <dataValidation allowBlank="true" errorStyle="stop" operator="between" showDropDown="false" showErrorMessage="true" showInputMessage="false" sqref="J15:K64 M32" type="list">
      <formula1>"要,否"</formula1>
      <formula2>0</formula2>
    </dataValidation>
    <dataValidation allowBlank="true" errorStyle="stop" operator="between" showDropDown="false" showErrorMessage="true" showInputMessage="false" sqref="C15:C64" type="list">
      <formula1>$AR$16:$AR$17</formula1>
      <formula2>0</formula2>
    </dataValidation>
    <dataValidation allowBlank="true" errorStyle="stop" operator="between" showDropDown="false" showErrorMessage="true" showInputMessage="false" sqref="D15:D64" type="list">
      <formula1>$AR$18:$AR$19</formula1>
      <formula2>0</formula2>
    </dataValidation>
    <dataValidation allowBlank="true" errorStyle="stop" operator="between" showDropDown="false" showErrorMessage="true" showInputMessage="false" sqref="L13:AO13" type="list">
      <formula1>$AR$20:$AR$51</formula1>
      <formula2>0</formula2>
    </dataValidation>
  </dataValidations>
  <printOptions headings="false" gridLines="false" gridLinesSet="true" horizontalCentered="false" verticalCentered="false"/>
  <pageMargins left="0.440277777777778" right="0.35" top="0.390277777777778" bottom="0.470138888888889"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フレッツ・ISD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フレッツ・ADSL（1.5M）">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フレッツ（ﾋﾞｼﾞﾈｽ）">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Bフレッツ（ﾍﾞｰｼｯｸ）">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フレッツ（F100）">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フレッツ（ﾌｧﾐﾘｰ）">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フレッツ・ADSL（8M/12M）">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フレッツ・ADSL(24/40/47M)">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スポット">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フレッツ・光ﾌﾟﾚﾐｱﾑ(ﾌｧﾐﾘ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フレッツ・光ﾌﾟﾚﾐｱﾑ(ﾏﾝｼｮﾝ)">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フレッツ・光ﾌﾟﾚﾐｱﾑ(ｴﾝﾀｰﾌﾟﾗｲｽﾞ)">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フレッツ 光ネクスト(ﾌｧﾐﾘｰ)">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フレッツ 光ネクスト(ﾏﾝｼｮﾝ)">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フレッツ 光ネクスト(ﾋﾞｼﾞﾈｽ)">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フレッツ 光ネクスト(ﾌｧﾐﾘｰ・ﾊｲｽﾋﾟｰﾄﾞ)">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フレッツ 光ネクスト（ﾌｧﾐﾘｰ・ｽｰﾊﾟｰﾊｲｽﾋﾟｰﾄﾞﾀｲﾌﾟ 隼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フレッツ 光ネクスト(ﾏﾝｼｮﾝ・ﾊｲｽﾋﾟｰﾄﾞ)">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フレッツ 光ネクスト（ﾏﾝｼｮﾝ・ｽｰﾊﾟｰﾊｲｽﾋﾟｰﾄﾞﾀｲﾌﾟ 隼)">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Bフレッツ（ﾏﾝｼｮﾝ）">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フレッツ 光ライト(ﾌｧﾐﾘｰ)">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フレッツ 光ライト(ﾏﾝｼｮﾝ)">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80" width="5.25"/>
    <col collapsed="false" customWidth="true" hidden="false" outlineLevel="0" max="4" min="3" style="680" width="11.12"/>
    <col collapsed="false" customWidth="true" hidden="false" outlineLevel="0" max="6" min="5" style="1075" width="11.12"/>
    <col collapsed="false" customWidth="true" hidden="false" outlineLevel="0" max="8" min="7" style="1075" width="5.25"/>
    <col collapsed="false" customWidth="true" hidden="false" outlineLevel="0" max="11" min="9" style="1075" width="11.12"/>
    <col collapsed="false" customWidth="true" hidden="false" outlineLevel="0" max="12" min="12" style="1075" width="14.12"/>
    <col collapsed="false" customWidth="true" hidden="true" outlineLevel="0" max="13" min="13" style="1187" width="24.62"/>
    <col collapsed="false" customWidth="true" hidden="true" outlineLevel="0" max="16" min="14" style="1188" width="2.49"/>
    <col collapsed="false" customWidth="true" hidden="true" outlineLevel="0" max="17" min="17" style="1188" width="3.99"/>
    <col collapsed="false" customWidth="true" hidden="true" outlineLevel="0" max="18" min="18" style="1189" width="4.49"/>
    <col collapsed="false" customWidth="true" hidden="true" outlineLevel="0" max="25" min="19" style="1187" width="4.49"/>
    <col collapsed="false" customWidth="true" hidden="true" outlineLevel="0" max="26" min="26" style="1187" width="5.25"/>
    <col collapsed="false" customWidth="true" hidden="false" outlineLevel="0" max="27" min="27" style="1187" width="4.75"/>
    <col collapsed="false" customWidth="true" hidden="false" outlineLevel="0" max="36" min="28" style="445" width="4.75"/>
    <col collapsed="false" customWidth="false" hidden="false" outlineLevel="0" max="257" min="37" style="445" width="8.99"/>
  </cols>
  <sheetData>
    <row r="1" customFormat="false" ht="13.5" hidden="false" customHeight="false" outlineLevel="0" collapsed="false">
      <c r="A1" s="375"/>
      <c r="B1" s="323"/>
      <c r="C1" s="323"/>
      <c r="D1" s="583"/>
      <c r="E1" s="583"/>
      <c r="F1" s="583"/>
      <c r="G1" s="583"/>
      <c r="H1" s="1190"/>
      <c r="I1" s="1190"/>
      <c r="J1" s="1190"/>
      <c r="K1" s="1190"/>
      <c r="L1" s="682" t="s">
        <v>844</v>
      </c>
      <c r="M1" s="1188"/>
      <c r="Q1" s="1187"/>
      <c r="R1" s="1168"/>
    </row>
    <row r="2" customFormat="false" ht="13.5" hidden="false" customHeight="false" outlineLevel="0" collapsed="false">
      <c r="A2" s="323"/>
      <c r="B2" s="323"/>
      <c r="C2" s="323"/>
      <c r="D2" s="583"/>
      <c r="E2" s="583"/>
      <c r="F2" s="323"/>
      <c r="G2" s="323"/>
      <c r="H2" s="1190"/>
      <c r="I2" s="1190"/>
      <c r="J2" s="1190"/>
      <c r="K2" s="1190"/>
      <c r="L2" s="1190"/>
      <c r="M2" s="1188"/>
      <c r="Q2" s="1187"/>
      <c r="R2" s="1168"/>
    </row>
    <row r="3" customFormat="false" ht="17.25" hidden="false" customHeight="false" outlineLevel="0" collapsed="false">
      <c r="A3" s="1191" t="s">
        <v>845</v>
      </c>
      <c r="B3" s="1191"/>
      <c r="C3" s="1191"/>
      <c r="D3" s="1191"/>
      <c r="E3" s="1191"/>
      <c r="F3" s="1191"/>
      <c r="G3" s="1191"/>
      <c r="H3" s="1191"/>
      <c r="I3" s="1191"/>
      <c r="J3" s="1191"/>
      <c r="K3" s="1191"/>
      <c r="L3" s="1191"/>
      <c r="M3" s="1192"/>
      <c r="Q3" s="1187"/>
      <c r="R3" s="1168"/>
    </row>
    <row r="4" customFormat="false" ht="13.5" hidden="false" customHeight="false" outlineLevel="0" collapsed="false">
      <c r="A4" s="323"/>
      <c r="B4" s="323"/>
      <c r="C4" s="323"/>
      <c r="D4" s="583"/>
      <c r="E4" s="583"/>
      <c r="F4" s="323"/>
      <c r="G4" s="323"/>
      <c r="H4" s="1190"/>
      <c r="I4" s="1190"/>
      <c r="J4" s="1190"/>
      <c r="K4" s="1190"/>
      <c r="L4" s="1190"/>
      <c r="M4" s="1188"/>
      <c r="Q4" s="1187"/>
      <c r="R4" s="1168"/>
    </row>
    <row r="5" customFormat="false" ht="15.75" hidden="false" customHeight="true" outlineLevel="0" collapsed="false">
      <c r="A5" s="325" t="s">
        <v>389</v>
      </c>
      <c r="B5" s="325"/>
      <c r="C5" s="325"/>
      <c r="D5" s="1193" t="str">
        <f aca="false">CLEAN(工事申込書表紙!D18)</f>
        <v/>
      </c>
      <c r="E5" s="1193"/>
      <c r="F5" s="1126"/>
      <c r="G5" s="1126"/>
      <c r="H5" s="1194"/>
      <c r="I5" s="1194"/>
      <c r="J5" s="1194"/>
      <c r="K5" s="1194"/>
      <c r="L5" s="1194"/>
      <c r="Q5" s="1187"/>
      <c r="R5" s="1168"/>
    </row>
    <row r="6" customFormat="false" ht="6" hidden="false" customHeight="true" outlineLevel="0" collapsed="false">
      <c r="A6" s="1195"/>
      <c r="B6" s="1195"/>
      <c r="C6" s="1195"/>
      <c r="D6" s="583"/>
      <c r="E6" s="323"/>
      <c r="F6" s="323"/>
      <c r="G6" s="323"/>
      <c r="H6" s="1190"/>
      <c r="I6" s="1190"/>
      <c r="J6" s="1190"/>
      <c r="K6" s="1190"/>
      <c r="L6" s="1190"/>
      <c r="Q6" s="1187"/>
      <c r="R6" s="1168"/>
    </row>
    <row r="7" customFormat="false" ht="15.75" hidden="false" customHeight="true" outlineLevel="0" collapsed="false">
      <c r="A7" s="437" t="s">
        <v>846</v>
      </c>
      <c r="B7" s="1195"/>
      <c r="C7" s="1195"/>
      <c r="D7" s="1196"/>
      <c r="E7" s="1196"/>
      <c r="F7" s="1197"/>
      <c r="G7" s="1198" t="s">
        <v>847</v>
      </c>
      <c r="H7" s="1190"/>
      <c r="I7" s="1190"/>
      <c r="J7" s="1190"/>
      <c r="K7" s="1190"/>
      <c r="L7" s="1190"/>
      <c r="M7" s="1199" t="s">
        <v>848</v>
      </c>
      <c r="Q7" s="1187"/>
      <c r="R7" s="1168"/>
    </row>
    <row r="8" customFormat="false" ht="14.25" hidden="false" customHeight="false" outlineLevel="0" collapsed="false">
      <c r="A8" s="323"/>
      <c r="B8" s="323"/>
      <c r="C8" s="323"/>
      <c r="D8" s="583"/>
      <c r="E8" s="583"/>
      <c r="F8" s="323"/>
      <c r="G8" s="323"/>
      <c r="H8" s="1190"/>
      <c r="I8" s="1190"/>
      <c r="J8" s="1190"/>
      <c r="K8" s="1190"/>
      <c r="L8" s="1190"/>
      <c r="M8" s="1199" t="s">
        <v>849</v>
      </c>
      <c r="Q8" s="1187"/>
      <c r="R8" s="1168"/>
    </row>
    <row r="9" s="876" customFormat="true" ht="20.1" hidden="false" customHeight="true" outlineLevel="0" collapsed="false">
      <c r="A9" s="778" t="s">
        <v>786</v>
      </c>
      <c r="B9" s="321" t="s">
        <v>230</v>
      </c>
      <c r="C9" s="778" t="s">
        <v>231</v>
      </c>
      <c r="D9" s="778"/>
      <c r="E9" s="1200" t="s">
        <v>232</v>
      </c>
      <c r="F9" s="1200"/>
      <c r="G9" s="1201" t="s">
        <v>786</v>
      </c>
      <c r="H9" s="321" t="s">
        <v>230</v>
      </c>
      <c r="I9" s="778" t="s">
        <v>231</v>
      </c>
      <c r="J9" s="778"/>
      <c r="K9" s="778" t="s">
        <v>232</v>
      </c>
      <c r="L9" s="778"/>
      <c r="M9" s="1199" t="s">
        <v>420</v>
      </c>
      <c r="N9" s="1202"/>
      <c r="O9" s="1202"/>
      <c r="P9" s="1202"/>
      <c r="Q9" s="1203"/>
      <c r="R9" s="1204"/>
      <c r="S9" s="1203"/>
      <c r="T9" s="1203"/>
      <c r="U9" s="1203"/>
      <c r="V9" s="1203"/>
      <c r="W9" s="1203"/>
      <c r="X9" s="1203"/>
      <c r="Y9" s="1203"/>
      <c r="Z9" s="1203"/>
    </row>
    <row r="10" s="876" customFormat="true" ht="20.1" hidden="false" customHeight="true" outlineLevel="0" collapsed="false">
      <c r="A10" s="778"/>
      <c r="B10" s="321"/>
      <c r="C10" s="778" t="s">
        <v>553</v>
      </c>
      <c r="D10" s="778" t="s">
        <v>554</v>
      </c>
      <c r="E10" s="778" t="s">
        <v>553</v>
      </c>
      <c r="F10" s="1200" t="s">
        <v>554</v>
      </c>
      <c r="G10" s="1201"/>
      <c r="H10" s="321"/>
      <c r="I10" s="778" t="s">
        <v>553</v>
      </c>
      <c r="J10" s="778" t="s">
        <v>554</v>
      </c>
      <c r="K10" s="778" t="s">
        <v>553</v>
      </c>
      <c r="L10" s="778" t="s">
        <v>554</v>
      </c>
      <c r="M10" s="1202"/>
      <c r="N10" s="1202"/>
      <c r="O10" s="1202"/>
      <c r="P10" s="1202"/>
      <c r="Q10" s="1205" t="s">
        <v>433</v>
      </c>
      <c r="R10" s="1206" t="s">
        <v>850</v>
      </c>
      <c r="S10" s="1206" t="s">
        <v>851</v>
      </c>
      <c r="T10" s="1206" t="s">
        <v>852</v>
      </c>
      <c r="U10" s="1206" t="s">
        <v>853</v>
      </c>
      <c r="V10" s="1206" t="s">
        <v>854</v>
      </c>
      <c r="W10" s="1206" t="s">
        <v>855</v>
      </c>
      <c r="X10" s="1206" t="s">
        <v>856</v>
      </c>
      <c r="Y10" s="1206" t="s">
        <v>857</v>
      </c>
      <c r="Z10" s="1207" t="s">
        <v>858</v>
      </c>
      <c r="AA10" s="1203"/>
    </row>
    <row r="11" customFormat="false" ht="20.1" hidden="false" customHeight="true" outlineLevel="0" collapsed="false">
      <c r="A11" s="1208" t="n">
        <v>1</v>
      </c>
      <c r="B11" s="1209" t="str">
        <f aca="false">IF(SUM(M11:N11)=0,"","有り")</f>
        <v/>
      </c>
      <c r="C11" s="1210" t="s">
        <v>260</v>
      </c>
      <c r="D11" s="1211" t="s">
        <v>260</v>
      </c>
      <c r="E11" s="1210" t="s">
        <v>260</v>
      </c>
      <c r="F11" s="1212" t="s">
        <v>260</v>
      </c>
      <c r="G11" s="1213" t="n">
        <v>21</v>
      </c>
      <c r="H11" s="1209" t="str">
        <f aca="false">IF(SUM(O11:P11)=0,"","有り")</f>
        <v/>
      </c>
      <c r="I11" s="1210" t="s">
        <v>260</v>
      </c>
      <c r="J11" s="1211" t="s">
        <v>260</v>
      </c>
      <c r="K11" s="1210" t="s">
        <v>260</v>
      </c>
      <c r="L11" s="1211" t="s">
        <v>260</v>
      </c>
      <c r="M11" s="1214" t="n">
        <f aca="false">IF(C11=E11,0,1)</f>
        <v>0</v>
      </c>
      <c r="N11" s="1215" t="n">
        <f aca="false">IF(D11=F11,0,1)</f>
        <v>0</v>
      </c>
      <c r="O11" s="1215" t="n">
        <f aca="false">IF(I11=K11,0,1)</f>
        <v>0</v>
      </c>
      <c r="P11" s="1216" t="n">
        <f aca="false">IF(J11=L11,0,1)</f>
        <v>0</v>
      </c>
      <c r="Q11" s="1217"/>
      <c r="R11" s="1218"/>
    </row>
    <row r="12" customFormat="false" ht="20.1" hidden="false" customHeight="true" outlineLevel="0" collapsed="false">
      <c r="A12" s="1208" t="n">
        <v>2</v>
      </c>
      <c r="B12" s="1209" t="str">
        <f aca="false">IF(SUM(M12:N12)=0,"","有り")</f>
        <v/>
      </c>
      <c r="C12" s="1210" t="s">
        <v>260</v>
      </c>
      <c r="D12" s="1211" t="s">
        <v>260</v>
      </c>
      <c r="E12" s="1210" t="s">
        <v>260</v>
      </c>
      <c r="F12" s="1212" t="s">
        <v>260</v>
      </c>
      <c r="G12" s="1213" t="n">
        <v>22</v>
      </c>
      <c r="H12" s="1209" t="str">
        <f aca="false">IF(SUM(O12:P12)=0,"","有り")</f>
        <v/>
      </c>
      <c r="I12" s="1210" t="s">
        <v>260</v>
      </c>
      <c r="J12" s="1211" t="s">
        <v>260</v>
      </c>
      <c r="K12" s="1210" t="s">
        <v>260</v>
      </c>
      <c r="L12" s="1211" t="s">
        <v>260</v>
      </c>
      <c r="M12" s="1219" t="n">
        <f aca="false">IF(C12=E12,0,1)</f>
        <v>0</v>
      </c>
      <c r="N12" s="1189" t="n">
        <f aca="false">IF(D12=F12,0,1)</f>
        <v>0</v>
      </c>
      <c r="O12" s="1189" t="n">
        <f aca="false">IF(I12=K12,0,1)</f>
        <v>0</v>
      </c>
      <c r="P12" s="1220" t="n">
        <f aca="false">IF(J12=L12,0,1)</f>
        <v>0</v>
      </c>
      <c r="Q12" s="1217"/>
      <c r="R12" s="1218"/>
    </row>
    <row r="13" customFormat="false" ht="20.1" hidden="false" customHeight="true" outlineLevel="0" collapsed="false">
      <c r="A13" s="1208" t="n">
        <v>3</v>
      </c>
      <c r="B13" s="1209" t="str">
        <f aca="false">IF(SUM(M13:N13)=0,"","有り")</f>
        <v/>
      </c>
      <c r="C13" s="1210" t="s">
        <v>260</v>
      </c>
      <c r="D13" s="1211" t="s">
        <v>260</v>
      </c>
      <c r="E13" s="1210" t="s">
        <v>260</v>
      </c>
      <c r="F13" s="1212" t="s">
        <v>260</v>
      </c>
      <c r="G13" s="1213" t="n">
        <v>23</v>
      </c>
      <c r="H13" s="1209" t="str">
        <f aca="false">IF(SUM(O13:P13)=0,"","有り")</f>
        <v/>
      </c>
      <c r="I13" s="1210" t="s">
        <v>260</v>
      </c>
      <c r="J13" s="1211" t="s">
        <v>260</v>
      </c>
      <c r="K13" s="1210" t="s">
        <v>260</v>
      </c>
      <c r="L13" s="1211" t="s">
        <v>260</v>
      </c>
      <c r="M13" s="1219" t="n">
        <f aca="false">IF(C13=E13,0,1)</f>
        <v>0</v>
      </c>
      <c r="N13" s="1189" t="n">
        <f aca="false">IF(D13=F13,0,1)</f>
        <v>0</v>
      </c>
      <c r="O13" s="1189" t="n">
        <f aca="false">IF(I13=K13,0,1)</f>
        <v>0</v>
      </c>
      <c r="P13" s="1220" t="n">
        <f aca="false">IF(J13=L13,0,1)</f>
        <v>0</v>
      </c>
      <c r="Q13" s="1217"/>
      <c r="R13" s="1218"/>
    </row>
    <row r="14" customFormat="false" ht="20.1" hidden="false" customHeight="true" outlineLevel="0" collapsed="false">
      <c r="A14" s="1208" t="n">
        <v>4</v>
      </c>
      <c r="B14" s="1209" t="str">
        <f aca="false">IF(SUM(M14:N14)=0,"","有り")</f>
        <v/>
      </c>
      <c r="C14" s="1210" t="s">
        <v>260</v>
      </c>
      <c r="D14" s="1211" t="s">
        <v>260</v>
      </c>
      <c r="E14" s="1210" t="s">
        <v>260</v>
      </c>
      <c r="F14" s="1212" t="s">
        <v>260</v>
      </c>
      <c r="G14" s="1213" t="n">
        <v>24</v>
      </c>
      <c r="H14" s="1209" t="str">
        <f aca="false">IF(SUM(O14:P14)=0,"","有り")</f>
        <v/>
      </c>
      <c r="I14" s="1210" t="s">
        <v>260</v>
      </c>
      <c r="J14" s="1211" t="s">
        <v>260</v>
      </c>
      <c r="K14" s="1210" t="s">
        <v>260</v>
      </c>
      <c r="L14" s="1211" t="s">
        <v>260</v>
      </c>
      <c r="M14" s="1219" t="n">
        <f aca="false">IF(C14=E14,0,1)</f>
        <v>0</v>
      </c>
      <c r="N14" s="1189" t="n">
        <f aca="false">IF(D14=F14,0,1)</f>
        <v>0</v>
      </c>
      <c r="O14" s="1189" t="n">
        <f aca="false">IF(I14=K14,0,1)</f>
        <v>0</v>
      </c>
      <c r="P14" s="1220" t="n">
        <f aca="false">IF(J14=L14,0,1)</f>
        <v>0</v>
      </c>
      <c r="Q14" s="1217"/>
      <c r="R14" s="1218"/>
    </row>
    <row r="15" customFormat="false" ht="20.1" hidden="false" customHeight="true" outlineLevel="0" collapsed="false">
      <c r="A15" s="1208" t="n">
        <v>5</v>
      </c>
      <c r="B15" s="1209" t="str">
        <f aca="false">IF(SUM(M15:N15)=0,"","有り")</f>
        <v/>
      </c>
      <c r="C15" s="1210" t="s">
        <v>260</v>
      </c>
      <c r="D15" s="1211" t="s">
        <v>260</v>
      </c>
      <c r="E15" s="1210" t="s">
        <v>260</v>
      </c>
      <c r="F15" s="1212" t="s">
        <v>260</v>
      </c>
      <c r="G15" s="1213" t="n">
        <v>25</v>
      </c>
      <c r="H15" s="1209" t="str">
        <f aca="false">IF(SUM(O15:P15)=0,"","有り")</f>
        <v/>
      </c>
      <c r="I15" s="1210" t="s">
        <v>260</v>
      </c>
      <c r="J15" s="1211" t="s">
        <v>260</v>
      </c>
      <c r="K15" s="1210" t="s">
        <v>260</v>
      </c>
      <c r="L15" s="1211" t="s">
        <v>260</v>
      </c>
      <c r="M15" s="1219" t="n">
        <f aca="false">IF(C15=E15,0,1)</f>
        <v>0</v>
      </c>
      <c r="N15" s="1189" t="n">
        <f aca="false">IF(D15=F15,0,1)</f>
        <v>0</v>
      </c>
      <c r="O15" s="1189" t="n">
        <f aca="false">IF(I15=K15,0,1)</f>
        <v>0</v>
      </c>
      <c r="P15" s="1220" t="n">
        <f aca="false">IF(J15=L15,0,1)</f>
        <v>0</v>
      </c>
      <c r="Q15" s="1217"/>
      <c r="R15" s="1218"/>
    </row>
    <row r="16" customFormat="false" ht="20.1" hidden="false" customHeight="true" outlineLevel="0" collapsed="false">
      <c r="A16" s="1208" t="n">
        <v>6</v>
      </c>
      <c r="B16" s="1209" t="str">
        <f aca="false">IF(SUM(M16:N16)=0,"","有り")</f>
        <v/>
      </c>
      <c r="C16" s="1210" t="s">
        <v>260</v>
      </c>
      <c r="D16" s="1211" t="s">
        <v>260</v>
      </c>
      <c r="E16" s="1210" t="s">
        <v>260</v>
      </c>
      <c r="F16" s="1212" t="s">
        <v>260</v>
      </c>
      <c r="G16" s="1213" t="n">
        <v>26</v>
      </c>
      <c r="H16" s="1209" t="str">
        <f aca="false">IF(SUM(O16:P16)=0,"","有り")</f>
        <v/>
      </c>
      <c r="I16" s="1210" t="s">
        <v>260</v>
      </c>
      <c r="J16" s="1211" t="s">
        <v>260</v>
      </c>
      <c r="K16" s="1210" t="s">
        <v>260</v>
      </c>
      <c r="L16" s="1211" t="s">
        <v>260</v>
      </c>
      <c r="M16" s="1219" t="n">
        <f aca="false">IF(C16=E16,0,1)</f>
        <v>0</v>
      </c>
      <c r="N16" s="1189" t="n">
        <f aca="false">IF(D16=F16,0,1)</f>
        <v>0</v>
      </c>
      <c r="O16" s="1189" t="n">
        <f aca="false">IF(I16=K16,0,1)</f>
        <v>0</v>
      </c>
      <c r="P16" s="1220" t="n">
        <f aca="false">IF(J16=L16,0,1)</f>
        <v>0</v>
      </c>
      <c r="Q16" s="1217"/>
      <c r="R16" s="1218"/>
    </row>
    <row r="17" customFormat="false" ht="20.1" hidden="false" customHeight="true" outlineLevel="0" collapsed="false">
      <c r="A17" s="1208" t="n">
        <v>7</v>
      </c>
      <c r="B17" s="1209" t="str">
        <f aca="false">IF(SUM(M17:N17)=0,"","有り")</f>
        <v/>
      </c>
      <c r="C17" s="1210" t="s">
        <v>260</v>
      </c>
      <c r="D17" s="1211" t="s">
        <v>260</v>
      </c>
      <c r="E17" s="1210" t="s">
        <v>260</v>
      </c>
      <c r="F17" s="1212" t="s">
        <v>260</v>
      </c>
      <c r="G17" s="1213" t="n">
        <v>27</v>
      </c>
      <c r="H17" s="1209" t="str">
        <f aca="false">IF(SUM(O17:P17)=0,"","有り")</f>
        <v/>
      </c>
      <c r="I17" s="1210" t="s">
        <v>260</v>
      </c>
      <c r="J17" s="1211" t="s">
        <v>260</v>
      </c>
      <c r="K17" s="1210" t="s">
        <v>260</v>
      </c>
      <c r="L17" s="1211" t="s">
        <v>260</v>
      </c>
      <c r="M17" s="1219" t="n">
        <f aca="false">IF(C17=E17,0,1)</f>
        <v>0</v>
      </c>
      <c r="N17" s="1189" t="n">
        <f aca="false">IF(D17=F17,0,1)</f>
        <v>0</v>
      </c>
      <c r="O17" s="1189" t="n">
        <f aca="false">IF(I17=K17,0,1)</f>
        <v>0</v>
      </c>
      <c r="P17" s="1220" t="n">
        <f aca="false">IF(J17=L17,0,1)</f>
        <v>0</v>
      </c>
      <c r="Q17" s="1217"/>
      <c r="R17" s="1218"/>
    </row>
    <row r="18" customFormat="false" ht="20.1" hidden="false" customHeight="true" outlineLevel="0" collapsed="false">
      <c r="A18" s="1208" t="n">
        <v>8</v>
      </c>
      <c r="B18" s="1209" t="str">
        <f aca="false">IF(SUM(M18:N18)=0,"","有り")</f>
        <v/>
      </c>
      <c r="C18" s="1210" t="s">
        <v>260</v>
      </c>
      <c r="D18" s="1211" t="s">
        <v>260</v>
      </c>
      <c r="E18" s="1210" t="s">
        <v>260</v>
      </c>
      <c r="F18" s="1212" t="s">
        <v>260</v>
      </c>
      <c r="G18" s="1213" t="n">
        <v>28</v>
      </c>
      <c r="H18" s="1209" t="str">
        <f aca="false">IF(SUM(O18:P18)=0,"","有り")</f>
        <v/>
      </c>
      <c r="I18" s="1210" t="s">
        <v>260</v>
      </c>
      <c r="J18" s="1211" t="s">
        <v>260</v>
      </c>
      <c r="K18" s="1210" t="s">
        <v>260</v>
      </c>
      <c r="L18" s="1211" t="s">
        <v>260</v>
      </c>
      <c r="M18" s="1219" t="n">
        <f aca="false">IF(C18=E18,0,1)</f>
        <v>0</v>
      </c>
      <c r="N18" s="1189" t="n">
        <f aca="false">IF(D18=F18,0,1)</f>
        <v>0</v>
      </c>
      <c r="O18" s="1189" t="n">
        <f aca="false">IF(I18=K18,0,1)</f>
        <v>0</v>
      </c>
      <c r="P18" s="1220" t="n">
        <f aca="false">IF(J18=L18,0,1)</f>
        <v>0</v>
      </c>
      <c r="Q18" s="1217"/>
      <c r="R18" s="1218"/>
    </row>
    <row r="19" customFormat="false" ht="20.1" hidden="false" customHeight="true" outlineLevel="0" collapsed="false">
      <c r="A19" s="1208" t="n">
        <v>9</v>
      </c>
      <c r="B19" s="1209" t="str">
        <f aca="false">IF(SUM(M19:N19)=0,"","有り")</f>
        <v/>
      </c>
      <c r="C19" s="1210" t="s">
        <v>260</v>
      </c>
      <c r="D19" s="1211" t="s">
        <v>260</v>
      </c>
      <c r="E19" s="1210" t="s">
        <v>260</v>
      </c>
      <c r="F19" s="1212" t="s">
        <v>260</v>
      </c>
      <c r="G19" s="1213" t="n">
        <v>29</v>
      </c>
      <c r="H19" s="1209" t="str">
        <f aca="false">IF(SUM(O19:P19)=0,"","有り")</f>
        <v/>
      </c>
      <c r="I19" s="1210" t="s">
        <v>260</v>
      </c>
      <c r="J19" s="1211" t="s">
        <v>260</v>
      </c>
      <c r="K19" s="1210" t="s">
        <v>260</v>
      </c>
      <c r="L19" s="1211" t="s">
        <v>260</v>
      </c>
      <c r="M19" s="1219" t="n">
        <f aca="false">IF(C19=E19,0,1)</f>
        <v>0</v>
      </c>
      <c r="N19" s="1189" t="n">
        <f aca="false">IF(D19=F19,0,1)</f>
        <v>0</v>
      </c>
      <c r="O19" s="1189" t="n">
        <f aca="false">IF(I19=K19,0,1)</f>
        <v>0</v>
      </c>
      <c r="P19" s="1220" t="n">
        <f aca="false">IF(J19=L19,0,1)</f>
        <v>0</v>
      </c>
      <c r="Q19" s="1217"/>
      <c r="R19" s="1218"/>
    </row>
    <row r="20" customFormat="false" ht="20.1" hidden="false" customHeight="true" outlineLevel="0" collapsed="false">
      <c r="A20" s="1208" t="n">
        <v>10</v>
      </c>
      <c r="B20" s="1209" t="str">
        <f aca="false">IF(SUM(M20:N20)=0,"","有り")</f>
        <v/>
      </c>
      <c r="C20" s="1210" t="s">
        <v>260</v>
      </c>
      <c r="D20" s="1211" t="s">
        <v>260</v>
      </c>
      <c r="E20" s="1210" t="s">
        <v>260</v>
      </c>
      <c r="F20" s="1212" t="s">
        <v>260</v>
      </c>
      <c r="G20" s="1213" t="n">
        <v>30</v>
      </c>
      <c r="H20" s="1209" t="str">
        <f aca="false">IF(SUM(O20:P20)=0,"","有り")</f>
        <v/>
      </c>
      <c r="I20" s="1210" t="s">
        <v>260</v>
      </c>
      <c r="J20" s="1211" t="s">
        <v>260</v>
      </c>
      <c r="K20" s="1210" t="s">
        <v>260</v>
      </c>
      <c r="L20" s="1211" t="s">
        <v>260</v>
      </c>
      <c r="M20" s="1219" t="n">
        <f aca="false">IF(C20=E20,0,1)</f>
        <v>0</v>
      </c>
      <c r="N20" s="1189" t="n">
        <f aca="false">IF(D20=F20,0,1)</f>
        <v>0</v>
      </c>
      <c r="O20" s="1189" t="n">
        <f aca="false">IF(I20=K20,0,1)</f>
        <v>0</v>
      </c>
      <c r="P20" s="1220" t="n">
        <f aca="false">IF(J20=L20,0,1)</f>
        <v>0</v>
      </c>
      <c r="R20" s="1218"/>
    </row>
    <row r="21" customFormat="false" ht="20.1" hidden="false" customHeight="true" outlineLevel="0" collapsed="false">
      <c r="A21" s="1208" t="n">
        <v>11</v>
      </c>
      <c r="B21" s="1209" t="str">
        <f aca="false">IF(SUM(M21:N21)=0,"","有り")</f>
        <v/>
      </c>
      <c r="C21" s="1210" t="s">
        <v>260</v>
      </c>
      <c r="D21" s="1211" t="s">
        <v>260</v>
      </c>
      <c r="E21" s="1210" t="s">
        <v>260</v>
      </c>
      <c r="F21" s="1212" t="s">
        <v>260</v>
      </c>
      <c r="G21" s="1213" t="n">
        <v>31</v>
      </c>
      <c r="H21" s="1209" t="str">
        <f aca="false">IF(SUM(O21:P21)=0,"","有り")</f>
        <v/>
      </c>
      <c r="I21" s="1210" t="s">
        <v>260</v>
      </c>
      <c r="J21" s="1211" t="s">
        <v>260</v>
      </c>
      <c r="K21" s="1210" t="s">
        <v>260</v>
      </c>
      <c r="L21" s="1211" t="s">
        <v>260</v>
      </c>
      <c r="M21" s="1219" t="n">
        <f aca="false">IF(C21=E21,0,1)</f>
        <v>0</v>
      </c>
      <c r="N21" s="1189" t="n">
        <f aca="false">IF(D21=F21,0,1)</f>
        <v>0</v>
      </c>
      <c r="O21" s="1189" t="n">
        <f aca="false">IF(I21=K21,0,1)</f>
        <v>0</v>
      </c>
      <c r="P21" s="1220" t="n">
        <f aca="false">IF(J21=L21,0,1)</f>
        <v>0</v>
      </c>
      <c r="R21" s="1218"/>
    </row>
    <row r="22" customFormat="false" ht="20.1" hidden="false" customHeight="true" outlineLevel="0" collapsed="false">
      <c r="A22" s="1208" t="n">
        <v>12</v>
      </c>
      <c r="B22" s="1209" t="str">
        <f aca="false">IF(SUM(M22:N22)=0,"","有り")</f>
        <v/>
      </c>
      <c r="C22" s="1210" t="s">
        <v>260</v>
      </c>
      <c r="D22" s="1211" t="s">
        <v>260</v>
      </c>
      <c r="E22" s="1210" t="s">
        <v>260</v>
      </c>
      <c r="F22" s="1212" t="s">
        <v>260</v>
      </c>
      <c r="G22" s="1213" t="n">
        <v>32</v>
      </c>
      <c r="H22" s="1209" t="str">
        <f aca="false">IF(SUM(O22:P22)=0,"","有り")</f>
        <v/>
      </c>
      <c r="I22" s="1210" t="s">
        <v>260</v>
      </c>
      <c r="J22" s="1211" t="s">
        <v>260</v>
      </c>
      <c r="K22" s="1210" t="s">
        <v>260</v>
      </c>
      <c r="L22" s="1211" t="s">
        <v>260</v>
      </c>
      <c r="M22" s="1219" t="n">
        <f aca="false">IF(C22=E22,0,1)</f>
        <v>0</v>
      </c>
      <c r="N22" s="1189" t="n">
        <f aca="false">IF(D22=F22,0,1)</f>
        <v>0</v>
      </c>
      <c r="O22" s="1189" t="n">
        <f aca="false">IF(I22=K22,0,1)</f>
        <v>0</v>
      </c>
      <c r="P22" s="1220" t="n">
        <f aca="false">IF(J22=L22,0,1)</f>
        <v>0</v>
      </c>
      <c r="R22" s="1218"/>
    </row>
    <row r="23" customFormat="false" ht="20.1" hidden="false" customHeight="true" outlineLevel="0" collapsed="false">
      <c r="A23" s="1208" t="n">
        <v>13</v>
      </c>
      <c r="B23" s="1209" t="str">
        <f aca="false">IF(SUM(M23:N23)=0,"","有り")</f>
        <v/>
      </c>
      <c r="C23" s="1210" t="s">
        <v>260</v>
      </c>
      <c r="D23" s="1211" t="s">
        <v>260</v>
      </c>
      <c r="E23" s="1210" t="s">
        <v>260</v>
      </c>
      <c r="F23" s="1212" t="s">
        <v>260</v>
      </c>
      <c r="G23" s="1213" t="n">
        <v>33</v>
      </c>
      <c r="H23" s="1209" t="str">
        <f aca="false">IF(SUM(O23:P23)=0,"","有り")</f>
        <v/>
      </c>
      <c r="I23" s="1210" t="s">
        <v>260</v>
      </c>
      <c r="J23" s="1211" t="s">
        <v>260</v>
      </c>
      <c r="K23" s="1210" t="s">
        <v>260</v>
      </c>
      <c r="L23" s="1211" t="s">
        <v>260</v>
      </c>
      <c r="M23" s="1219" t="n">
        <f aca="false">IF(C23=E23,0,1)</f>
        <v>0</v>
      </c>
      <c r="N23" s="1189" t="n">
        <f aca="false">IF(D23=F23,0,1)</f>
        <v>0</v>
      </c>
      <c r="O23" s="1189" t="n">
        <f aca="false">IF(I23=K23,0,1)</f>
        <v>0</v>
      </c>
      <c r="P23" s="1220" t="n">
        <f aca="false">IF(J23=L23,0,1)</f>
        <v>0</v>
      </c>
      <c r="R23" s="1218"/>
    </row>
    <row r="24" customFormat="false" ht="20.1" hidden="false" customHeight="true" outlineLevel="0" collapsed="false">
      <c r="A24" s="1208" t="n">
        <v>14</v>
      </c>
      <c r="B24" s="1209" t="str">
        <f aca="false">IF(SUM(M24:N24)=0,"","有り")</f>
        <v/>
      </c>
      <c r="C24" s="1210" t="s">
        <v>260</v>
      </c>
      <c r="D24" s="1211" t="s">
        <v>260</v>
      </c>
      <c r="E24" s="1210" t="s">
        <v>260</v>
      </c>
      <c r="F24" s="1212" t="s">
        <v>260</v>
      </c>
      <c r="G24" s="1213" t="n">
        <v>34</v>
      </c>
      <c r="H24" s="1209" t="str">
        <f aca="false">IF(SUM(O24:P24)=0,"","有り")</f>
        <v/>
      </c>
      <c r="I24" s="1210" t="s">
        <v>260</v>
      </c>
      <c r="J24" s="1211" t="s">
        <v>260</v>
      </c>
      <c r="K24" s="1210" t="s">
        <v>260</v>
      </c>
      <c r="L24" s="1211" t="s">
        <v>260</v>
      </c>
      <c r="M24" s="1219" t="n">
        <f aca="false">IF(C24=E24,0,1)</f>
        <v>0</v>
      </c>
      <c r="N24" s="1189" t="n">
        <f aca="false">IF(D24=F24,0,1)</f>
        <v>0</v>
      </c>
      <c r="O24" s="1189" t="n">
        <f aca="false">IF(I24=K24,0,1)</f>
        <v>0</v>
      </c>
      <c r="P24" s="1220" t="n">
        <f aca="false">IF(J24=L24,0,1)</f>
        <v>0</v>
      </c>
      <c r="R24" s="1218"/>
    </row>
    <row r="25" customFormat="false" ht="20.1" hidden="false" customHeight="true" outlineLevel="0" collapsed="false">
      <c r="A25" s="1208" t="n">
        <v>15</v>
      </c>
      <c r="B25" s="1209" t="str">
        <f aca="false">IF(SUM(M25:N25)=0,"","有り")</f>
        <v/>
      </c>
      <c r="C25" s="1210" t="s">
        <v>260</v>
      </c>
      <c r="D25" s="1211" t="s">
        <v>260</v>
      </c>
      <c r="E25" s="1210" t="s">
        <v>260</v>
      </c>
      <c r="F25" s="1212" t="s">
        <v>260</v>
      </c>
      <c r="G25" s="1213" t="n">
        <v>35</v>
      </c>
      <c r="H25" s="1209" t="str">
        <f aca="false">IF(SUM(O25:P25)=0,"","有り")</f>
        <v/>
      </c>
      <c r="I25" s="1210" t="s">
        <v>260</v>
      </c>
      <c r="J25" s="1211" t="s">
        <v>260</v>
      </c>
      <c r="K25" s="1210" t="s">
        <v>260</v>
      </c>
      <c r="L25" s="1211" t="s">
        <v>260</v>
      </c>
      <c r="M25" s="1219" t="n">
        <f aca="false">IF(C25=E25,0,1)</f>
        <v>0</v>
      </c>
      <c r="N25" s="1189" t="n">
        <f aca="false">IF(D25=F25,0,1)</f>
        <v>0</v>
      </c>
      <c r="O25" s="1189" t="n">
        <f aca="false">IF(I25=K25,0,1)</f>
        <v>0</v>
      </c>
      <c r="P25" s="1220" t="n">
        <f aca="false">IF(J25=L25,0,1)</f>
        <v>0</v>
      </c>
      <c r="R25" s="1218"/>
    </row>
    <row r="26" customFormat="false" ht="20.1" hidden="false" customHeight="true" outlineLevel="0" collapsed="false">
      <c r="A26" s="1208" t="n">
        <v>16</v>
      </c>
      <c r="B26" s="1209" t="str">
        <f aca="false">IF(SUM(M26:N26)=0,"","有り")</f>
        <v/>
      </c>
      <c r="C26" s="1210" t="s">
        <v>260</v>
      </c>
      <c r="D26" s="1211" t="s">
        <v>260</v>
      </c>
      <c r="E26" s="1210" t="s">
        <v>260</v>
      </c>
      <c r="F26" s="1212" t="s">
        <v>260</v>
      </c>
      <c r="G26" s="1213" t="n">
        <v>36</v>
      </c>
      <c r="H26" s="1209" t="str">
        <f aca="false">IF(SUM(O26:P26)=0,"","有り")</f>
        <v/>
      </c>
      <c r="I26" s="1210" t="s">
        <v>260</v>
      </c>
      <c r="J26" s="1211" t="s">
        <v>260</v>
      </c>
      <c r="K26" s="1210" t="s">
        <v>260</v>
      </c>
      <c r="L26" s="1211" t="s">
        <v>260</v>
      </c>
      <c r="M26" s="1219" t="n">
        <f aca="false">IF(C26=E26,0,1)</f>
        <v>0</v>
      </c>
      <c r="N26" s="1189" t="n">
        <f aca="false">IF(D26=F26,0,1)</f>
        <v>0</v>
      </c>
      <c r="O26" s="1189" t="n">
        <f aca="false">IF(I26=K26,0,1)</f>
        <v>0</v>
      </c>
      <c r="P26" s="1220" t="n">
        <f aca="false">IF(J26=L26,0,1)</f>
        <v>0</v>
      </c>
      <c r="R26" s="1218"/>
    </row>
    <row r="27" customFormat="false" ht="20.1" hidden="false" customHeight="true" outlineLevel="0" collapsed="false">
      <c r="A27" s="1208" t="n">
        <v>17</v>
      </c>
      <c r="B27" s="1209" t="str">
        <f aca="false">IF(SUM(M27:N27)=0,"","有り")</f>
        <v/>
      </c>
      <c r="C27" s="1210" t="s">
        <v>260</v>
      </c>
      <c r="D27" s="1211" t="s">
        <v>260</v>
      </c>
      <c r="E27" s="1210" t="s">
        <v>260</v>
      </c>
      <c r="F27" s="1212" t="s">
        <v>260</v>
      </c>
      <c r="G27" s="1213" t="n">
        <v>37</v>
      </c>
      <c r="H27" s="1209" t="str">
        <f aca="false">IF(SUM(O27:P27)=0,"","有り")</f>
        <v/>
      </c>
      <c r="I27" s="1210" t="s">
        <v>260</v>
      </c>
      <c r="J27" s="1211" t="s">
        <v>260</v>
      </c>
      <c r="K27" s="1210" t="s">
        <v>260</v>
      </c>
      <c r="L27" s="1211" t="s">
        <v>260</v>
      </c>
      <c r="M27" s="1219" t="n">
        <f aca="false">IF(C27=E27,0,1)</f>
        <v>0</v>
      </c>
      <c r="N27" s="1189" t="n">
        <f aca="false">IF(D27=F27,0,1)</f>
        <v>0</v>
      </c>
      <c r="O27" s="1189" t="n">
        <f aca="false">IF(I27=K27,0,1)</f>
        <v>0</v>
      </c>
      <c r="P27" s="1220" t="n">
        <f aca="false">IF(J27=L27,0,1)</f>
        <v>0</v>
      </c>
      <c r="R27" s="1218"/>
    </row>
    <row r="28" customFormat="false" ht="20.1" hidden="false" customHeight="true" outlineLevel="0" collapsed="false">
      <c r="A28" s="1208" t="n">
        <v>18</v>
      </c>
      <c r="B28" s="1209" t="str">
        <f aca="false">IF(SUM(M28:N28)=0,"","有り")</f>
        <v/>
      </c>
      <c r="C28" s="1210" t="s">
        <v>260</v>
      </c>
      <c r="D28" s="1211" t="s">
        <v>260</v>
      </c>
      <c r="E28" s="1210" t="s">
        <v>260</v>
      </c>
      <c r="F28" s="1212" t="s">
        <v>260</v>
      </c>
      <c r="G28" s="1213" t="n">
        <v>38</v>
      </c>
      <c r="H28" s="1209" t="str">
        <f aca="false">IF(SUM(O28:P28)=0,"","有り")</f>
        <v/>
      </c>
      <c r="I28" s="1210" t="s">
        <v>260</v>
      </c>
      <c r="J28" s="1211" t="s">
        <v>260</v>
      </c>
      <c r="K28" s="1210" t="s">
        <v>260</v>
      </c>
      <c r="L28" s="1211" t="s">
        <v>260</v>
      </c>
      <c r="M28" s="1219" t="n">
        <f aca="false">IF(C28=E28,0,1)</f>
        <v>0</v>
      </c>
      <c r="N28" s="1189" t="n">
        <f aca="false">IF(D28=F28,0,1)</f>
        <v>0</v>
      </c>
      <c r="O28" s="1189" t="n">
        <f aca="false">IF(I28=K28,0,1)</f>
        <v>0</v>
      </c>
      <c r="P28" s="1220" t="n">
        <f aca="false">IF(J28=L28,0,1)</f>
        <v>0</v>
      </c>
      <c r="R28" s="1218"/>
    </row>
    <row r="29" customFormat="false" ht="20.1" hidden="false" customHeight="true" outlineLevel="0" collapsed="false">
      <c r="A29" s="1208" t="n">
        <v>19</v>
      </c>
      <c r="B29" s="1209" t="str">
        <f aca="false">IF(SUM(M29:N29)=0,"","有り")</f>
        <v/>
      </c>
      <c r="C29" s="1210" t="s">
        <v>260</v>
      </c>
      <c r="D29" s="1211" t="s">
        <v>260</v>
      </c>
      <c r="E29" s="1210" t="s">
        <v>260</v>
      </c>
      <c r="F29" s="1212" t="s">
        <v>260</v>
      </c>
      <c r="G29" s="1213" t="n">
        <v>39</v>
      </c>
      <c r="H29" s="1209" t="str">
        <f aca="false">IF(SUM(O29:P29)=0,"","有り")</f>
        <v/>
      </c>
      <c r="I29" s="1210" t="s">
        <v>260</v>
      </c>
      <c r="J29" s="1211" t="s">
        <v>260</v>
      </c>
      <c r="K29" s="1210" t="s">
        <v>260</v>
      </c>
      <c r="L29" s="1211" t="s">
        <v>260</v>
      </c>
      <c r="M29" s="1219" t="n">
        <f aca="false">IF(C29=E29,0,1)</f>
        <v>0</v>
      </c>
      <c r="N29" s="1189" t="n">
        <f aca="false">IF(D29=F29,0,1)</f>
        <v>0</v>
      </c>
      <c r="O29" s="1189" t="n">
        <f aca="false">IF(I29=K29,0,1)</f>
        <v>0</v>
      </c>
      <c r="P29" s="1220" t="n">
        <f aca="false">IF(J29=L29,0,1)</f>
        <v>0</v>
      </c>
      <c r="R29" s="1218"/>
    </row>
    <row r="30" customFormat="false" ht="20.1" hidden="false" customHeight="true" outlineLevel="0" collapsed="false">
      <c r="A30" s="1208" t="n">
        <v>20</v>
      </c>
      <c r="B30" s="1209" t="str">
        <f aca="false">IF(SUM(M30:N30)=0,"","有り")</f>
        <v/>
      </c>
      <c r="C30" s="1210" t="s">
        <v>260</v>
      </c>
      <c r="D30" s="1211" t="s">
        <v>260</v>
      </c>
      <c r="E30" s="1210" t="s">
        <v>260</v>
      </c>
      <c r="F30" s="1212" t="s">
        <v>260</v>
      </c>
      <c r="G30" s="1213" t="n">
        <v>40</v>
      </c>
      <c r="H30" s="1209" t="str">
        <f aca="false">IF(SUM(O30:P30)=0,"","有り")</f>
        <v/>
      </c>
      <c r="I30" s="1210" t="s">
        <v>260</v>
      </c>
      <c r="J30" s="1211" t="s">
        <v>260</v>
      </c>
      <c r="K30" s="1210" t="s">
        <v>260</v>
      </c>
      <c r="L30" s="1211" t="s">
        <v>260</v>
      </c>
      <c r="M30" s="1221" t="n">
        <f aca="false">IF(C30=E30,0,1)</f>
        <v>0</v>
      </c>
      <c r="N30" s="1222" t="n">
        <f aca="false">IF(D30=F30,0,1)</f>
        <v>0</v>
      </c>
      <c r="O30" s="1222" t="n">
        <f aca="false">IF(I30=K30,0,1)</f>
        <v>0</v>
      </c>
      <c r="P30" s="1223" t="n">
        <f aca="false">IF(J30=L30,0,1)</f>
        <v>0</v>
      </c>
      <c r="Q30" s="1187"/>
      <c r="R30" s="1218"/>
    </row>
    <row r="31" customFormat="false" ht="20.1" hidden="false" customHeight="true" outlineLevel="0" collapsed="false">
      <c r="A31" s="1224"/>
      <c r="B31" s="1225"/>
      <c r="C31" s="832"/>
      <c r="D31" s="832"/>
      <c r="E31" s="832"/>
      <c r="F31" s="832"/>
      <c r="G31" s="1224"/>
      <c r="H31" s="1225"/>
      <c r="I31" s="832"/>
      <c r="J31" s="832"/>
      <c r="K31" s="832"/>
      <c r="L31" s="832"/>
      <c r="M31" s="1188"/>
      <c r="Q31" s="1187"/>
      <c r="R31" s="1218"/>
    </row>
    <row r="32" customFormat="false" ht="13.5" hidden="false" customHeight="false" outlineLevel="0" collapsed="false">
      <c r="A32" s="1195"/>
      <c r="B32" s="1195"/>
      <c r="C32" s="1195"/>
      <c r="D32" s="1195"/>
      <c r="E32" s="1195"/>
      <c r="F32" s="1195"/>
      <c r="G32" s="1195"/>
      <c r="H32" s="1195"/>
      <c r="I32" s="1195"/>
      <c r="J32" s="1195"/>
      <c r="K32" s="1195"/>
      <c r="L32" s="1195"/>
      <c r="M32" s="1188"/>
      <c r="Q32" s="1187"/>
      <c r="R32" s="1218"/>
    </row>
    <row r="33" customFormat="false" ht="13.5" hidden="false" customHeight="false" outlineLevel="0" collapsed="false">
      <c r="A33" s="1226" t="s">
        <v>859</v>
      </c>
      <c r="B33" s="1195"/>
      <c r="C33" s="1195"/>
      <c r="D33" s="1195"/>
      <c r="E33" s="1195"/>
      <c r="F33" s="1195"/>
      <c r="G33" s="1195"/>
      <c r="H33" s="1195"/>
      <c r="I33" s="1195"/>
      <c r="J33" s="1195"/>
      <c r="K33" s="1195"/>
      <c r="L33" s="1195"/>
      <c r="M33" s="1188"/>
      <c r="Q33" s="1187"/>
      <c r="R33" s="1218"/>
    </row>
    <row r="34" customFormat="false" ht="13.5" hidden="false" customHeight="false" outlineLevel="0" collapsed="false">
      <c r="A34" s="1226" t="s">
        <v>860</v>
      </c>
      <c r="B34" s="1195"/>
      <c r="C34" s="1195"/>
      <c r="D34" s="1195"/>
      <c r="E34" s="1195"/>
      <c r="F34" s="1195"/>
      <c r="G34" s="1195"/>
      <c r="H34" s="1195"/>
      <c r="I34" s="1195"/>
      <c r="J34" s="1195"/>
      <c r="K34" s="1195"/>
      <c r="L34" s="1195"/>
      <c r="M34" s="1188"/>
      <c r="Q34" s="1187"/>
      <c r="R34" s="1218"/>
    </row>
    <row r="35" customFormat="false" ht="13.5" hidden="false" customHeight="false" outlineLevel="0" collapsed="false">
      <c r="A35" s="581"/>
      <c r="B35" s="1195"/>
      <c r="C35" s="1195"/>
      <c r="D35" s="1195"/>
      <c r="E35" s="1195"/>
      <c r="F35" s="1195"/>
      <c r="G35" s="1195"/>
      <c r="H35" s="1195"/>
      <c r="I35" s="1195"/>
      <c r="J35" s="1195"/>
      <c r="K35" s="1195"/>
      <c r="L35" s="1195"/>
      <c r="M35" s="1188"/>
      <c r="Q35" s="1187"/>
      <c r="R35" s="1218"/>
    </row>
    <row r="36" customFormat="false" ht="13.5" hidden="false" customHeight="false" outlineLevel="0" collapsed="false">
      <c r="A36" s="43" t="s">
        <v>290</v>
      </c>
      <c r="B36" s="1195"/>
      <c r="C36" s="1195"/>
      <c r="D36" s="1195"/>
      <c r="E36" s="1195"/>
      <c r="F36" s="1195"/>
      <c r="G36" s="1195"/>
      <c r="H36" s="1195"/>
      <c r="I36" s="1195"/>
      <c r="J36" s="1195"/>
      <c r="K36" s="1195"/>
      <c r="L36" s="1195"/>
      <c r="M36" s="1188"/>
      <c r="Q36" s="1187"/>
      <c r="R36" s="1218"/>
    </row>
    <row r="37" customFormat="false" ht="20.1" hidden="false" customHeight="true" outlineLevel="0" collapsed="false">
      <c r="A37" s="1227"/>
      <c r="B37" s="1227"/>
      <c r="C37" s="1227"/>
      <c r="D37" s="1227"/>
      <c r="E37" s="1227"/>
      <c r="F37" s="1227"/>
      <c r="G37" s="1227"/>
      <c r="H37" s="1227"/>
      <c r="I37" s="1227"/>
      <c r="J37" s="1227"/>
      <c r="K37" s="1227"/>
      <c r="L37" s="1227"/>
      <c r="M37" s="1188"/>
      <c r="Q37" s="1187"/>
      <c r="R37" s="1218"/>
    </row>
    <row r="38" customFormat="false" ht="20.1" hidden="false" customHeight="true" outlineLevel="0" collapsed="false">
      <c r="A38" s="1227"/>
      <c r="B38" s="1227"/>
      <c r="C38" s="1227"/>
      <c r="D38" s="1227"/>
      <c r="E38" s="1227"/>
      <c r="F38" s="1227"/>
      <c r="G38" s="1227"/>
      <c r="H38" s="1227"/>
      <c r="I38" s="1227"/>
      <c r="J38" s="1227"/>
      <c r="K38" s="1227"/>
      <c r="L38" s="1227"/>
      <c r="M38" s="1188"/>
      <c r="Q38" s="1187"/>
      <c r="R38" s="1218"/>
    </row>
    <row r="39" customFormat="false" ht="20.1" hidden="false" customHeight="true" outlineLevel="0" collapsed="false">
      <c r="A39" s="1227"/>
      <c r="B39" s="1227"/>
      <c r="C39" s="1227"/>
      <c r="D39" s="1227"/>
      <c r="E39" s="1227"/>
      <c r="F39" s="1227"/>
      <c r="G39" s="1227"/>
      <c r="H39" s="1227"/>
      <c r="I39" s="1227"/>
      <c r="J39" s="1227"/>
      <c r="K39" s="1227"/>
      <c r="L39" s="1227"/>
      <c r="M39" s="1188"/>
      <c r="Q39" s="1187"/>
      <c r="R39" s="1218"/>
    </row>
    <row r="40" customFormat="false" ht="20.1" hidden="false" customHeight="true" outlineLevel="0" collapsed="false">
      <c r="A40" s="1227"/>
      <c r="B40" s="1227"/>
      <c r="C40" s="1227"/>
      <c r="D40" s="1227"/>
      <c r="E40" s="1227"/>
      <c r="F40" s="1227"/>
      <c r="G40" s="1227"/>
      <c r="H40" s="1227"/>
      <c r="I40" s="1227"/>
      <c r="J40" s="1227"/>
      <c r="K40" s="1227"/>
      <c r="L40" s="1227"/>
      <c r="M40" s="1188"/>
      <c r="Q40" s="1187"/>
      <c r="R40" s="1218"/>
    </row>
    <row r="41" customFormat="false" ht="20.1" hidden="false" customHeight="true" outlineLevel="0" collapsed="false">
      <c r="A41" s="1227"/>
      <c r="B41" s="1227"/>
      <c r="C41" s="1227"/>
      <c r="D41" s="1227"/>
      <c r="E41" s="1227"/>
      <c r="F41" s="1227"/>
      <c r="G41" s="1227"/>
      <c r="H41" s="1227"/>
      <c r="I41" s="1227"/>
      <c r="J41" s="1227"/>
      <c r="K41" s="1227"/>
      <c r="L41" s="1227"/>
      <c r="M41" s="1188"/>
      <c r="Q41" s="1187"/>
      <c r="R41" s="1218"/>
    </row>
    <row r="42" customFormat="false" ht="13.5" hidden="false" customHeight="false" outlineLevel="0" collapsed="false">
      <c r="A42" s="1195"/>
      <c r="B42" s="1195"/>
      <c r="C42" s="1195"/>
      <c r="D42" s="1195"/>
      <c r="E42" s="1195"/>
      <c r="F42" s="1195"/>
      <c r="G42" s="1195"/>
      <c r="H42" s="1195"/>
      <c r="I42" s="1195"/>
      <c r="J42" s="1195"/>
      <c r="K42" s="1195"/>
      <c r="L42" s="1195"/>
      <c r="M42" s="1188"/>
      <c r="Q42" s="1187"/>
      <c r="R42" s="1218"/>
    </row>
    <row r="43" customFormat="false" ht="13.5" hidden="false" customHeight="false" outlineLevel="0" collapsed="false">
      <c r="A43" s="1195"/>
      <c r="B43" s="1195"/>
      <c r="C43" s="1195"/>
      <c r="D43" s="1195"/>
      <c r="E43" s="1195"/>
      <c r="F43" s="1195"/>
      <c r="G43" s="1195"/>
      <c r="H43" s="1195"/>
      <c r="I43" s="1195"/>
      <c r="J43" s="1195"/>
      <c r="K43" s="1195"/>
      <c r="L43" s="1195"/>
      <c r="M43" s="1188"/>
      <c r="Q43" s="1187"/>
      <c r="R43" s="1218"/>
    </row>
    <row r="44" customFormat="false" ht="13.5" hidden="false" customHeight="false" outlineLevel="0" collapsed="false">
      <c r="A44" s="1195"/>
      <c r="B44" s="1195"/>
      <c r="C44" s="1195"/>
      <c r="D44" s="1195"/>
      <c r="E44" s="1195"/>
      <c r="F44" s="1195"/>
      <c r="G44" s="1195"/>
      <c r="H44" s="1195"/>
      <c r="I44" s="1195"/>
      <c r="J44" s="1195"/>
      <c r="K44" s="1195"/>
      <c r="L44" s="1195"/>
      <c r="M44" s="1188"/>
      <c r="Q44" s="1187"/>
      <c r="R44" s="1218"/>
    </row>
    <row r="45" customFormat="false" ht="13.5" hidden="false" customHeight="false" outlineLevel="0" collapsed="false">
      <c r="A45" s="1195"/>
      <c r="B45" s="1195"/>
      <c r="C45" s="1195"/>
      <c r="D45" s="1195"/>
      <c r="E45" s="1195"/>
      <c r="F45" s="1195"/>
      <c r="G45" s="1195"/>
      <c r="H45" s="1195"/>
      <c r="I45" s="1195"/>
      <c r="J45" s="1195"/>
      <c r="K45" s="1195"/>
      <c r="L45" s="1195"/>
      <c r="M45" s="1188"/>
      <c r="Q45" s="1187"/>
      <c r="R45" s="1218"/>
    </row>
    <row r="46" customFormat="false" ht="13.5" hidden="false" customHeight="false" outlineLevel="0" collapsed="false">
      <c r="A46" s="1195"/>
      <c r="B46" s="1195"/>
      <c r="C46" s="1195"/>
      <c r="D46" s="1195"/>
      <c r="E46" s="1195"/>
      <c r="F46" s="1195"/>
      <c r="G46" s="1195"/>
      <c r="H46" s="1195"/>
      <c r="I46" s="1195"/>
      <c r="J46" s="1195"/>
      <c r="K46" s="1195"/>
      <c r="L46" s="1195"/>
      <c r="M46" s="1188"/>
      <c r="Q46" s="1187"/>
      <c r="R46" s="1228"/>
    </row>
    <row r="47" customFormat="false" ht="13.5" hidden="false" customHeight="false" outlineLevel="0" collapsed="false">
      <c r="A47" s="1195"/>
      <c r="B47" s="1195"/>
      <c r="C47" s="1195"/>
      <c r="D47" s="1195"/>
      <c r="E47" s="1195"/>
      <c r="F47" s="1195"/>
      <c r="G47" s="1195"/>
      <c r="H47" s="1195"/>
      <c r="I47" s="1195"/>
      <c r="J47" s="1195"/>
      <c r="K47" s="1195"/>
      <c r="L47" s="1195"/>
      <c r="M47" s="1188"/>
      <c r="Q47" s="1187"/>
      <c r="R47" s="1228"/>
    </row>
    <row r="48" customFormat="false" ht="13.5" hidden="false" customHeight="false" outlineLevel="0" collapsed="false">
      <c r="A48" s="1195"/>
      <c r="B48" s="1195"/>
      <c r="C48" s="1195"/>
      <c r="D48" s="1195"/>
      <c r="E48" s="1195"/>
      <c r="F48" s="1195"/>
      <c r="G48" s="1195"/>
      <c r="H48" s="1195"/>
      <c r="I48" s="1195"/>
      <c r="J48" s="1195"/>
      <c r="K48" s="1195"/>
      <c r="L48" s="1195"/>
      <c r="M48" s="1188"/>
      <c r="Q48" s="1187"/>
      <c r="R48" s="1228"/>
    </row>
    <row r="49" customFormat="false" ht="13.5" hidden="false" customHeight="false" outlineLevel="0" collapsed="false">
      <c r="A49" s="1195"/>
      <c r="B49" s="1195"/>
      <c r="C49" s="1195"/>
      <c r="D49" s="1195"/>
      <c r="E49" s="1195"/>
      <c r="F49" s="1195"/>
      <c r="G49" s="1195"/>
      <c r="H49" s="1195"/>
      <c r="I49" s="1195"/>
      <c r="J49" s="1195"/>
      <c r="K49" s="1195"/>
      <c r="L49" s="1195"/>
      <c r="M49" s="1188"/>
      <c r="Q49" s="1187"/>
      <c r="R49" s="1228"/>
    </row>
    <row r="50" customFormat="false" ht="13.5" hidden="false" customHeight="false" outlineLevel="0" collapsed="false">
      <c r="A50" s="1195"/>
      <c r="B50" s="1195"/>
      <c r="C50" s="1195"/>
      <c r="D50" s="1195"/>
      <c r="E50" s="1195"/>
      <c r="F50" s="1195"/>
      <c r="G50" s="1195"/>
      <c r="H50" s="1195"/>
      <c r="I50" s="1195"/>
      <c r="J50" s="1195"/>
      <c r="K50" s="1195"/>
      <c r="L50" s="1195"/>
      <c r="M50" s="1188"/>
      <c r="Q50" s="1187"/>
      <c r="R50" s="1218"/>
    </row>
    <row r="51" customFormat="false" ht="13.5" hidden="false" customHeight="false" outlineLevel="0" collapsed="false">
      <c r="A51" s="1195"/>
      <c r="B51" s="1195"/>
      <c r="C51" s="1195"/>
      <c r="D51" s="1195"/>
      <c r="E51" s="1195"/>
      <c r="F51" s="1195"/>
      <c r="G51" s="1195"/>
      <c r="H51" s="1195"/>
      <c r="I51" s="1195"/>
      <c r="J51" s="1195"/>
      <c r="K51" s="1195"/>
      <c r="L51" s="1195"/>
      <c r="M51" s="1188"/>
      <c r="Q51" s="1187"/>
      <c r="R51" s="1228"/>
    </row>
    <row r="52" customFormat="false" ht="13.5" hidden="false" customHeight="false" outlineLevel="0" collapsed="false">
      <c r="A52" s="1195"/>
      <c r="B52" s="1195"/>
      <c r="C52" s="1195"/>
      <c r="D52" s="1195"/>
      <c r="E52" s="1195"/>
      <c r="F52" s="1195"/>
      <c r="G52" s="1195"/>
      <c r="H52" s="1195"/>
      <c r="I52" s="1195"/>
      <c r="J52" s="1195"/>
      <c r="K52" s="1195"/>
      <c r="L52" s="1195"/>
      <c r="M52" s="1188"/>
      <c r="Q52" s="1187"/>
      <c r="R52" s="1228"/>
    </row>
    <row r="53" customFormat="false" ht="13.5" hidden="false" customHeight="false" outlineLevel="0" collapsed="false">
      <c r="A53" s="1195"/>
      <c r="B53" s="1195"/>
      <c r="C53" s="1195"/>
      <c r="D53" s="1195"/>
      <c r="E53" s="1195"/>
      <c r="F53" s="1195"/>
      <c r="G53" s="1195"/>
      <c r="H53" s="1195"/>
      <c r="I53" s="1195"/>
      <c r="J53" s="1195"/>
      <c r="K53" s="1195"/>
      <c r="L53" s="1195"/>
      <c r="M53" s="1188"/>
      <c r="Q53" s="1187"/>
      <c r="R53" s="1228"/>
    </row>
    <row r="54" customFormat="false" ht="13.5" hidden="false" customHeight="false" outlineLevel="0" collapsed="false">
      <c r="A54" s="1195"/>
      <c r="B54" s="1195"/>
      <c r="C54" s="1195"/>
      <c r="D54" s="1195"/>
      <c r="E54" s="1195"/>
      <c r="F54" s="1195"/>
      <c r="G54" s="1195"/>
      <c r="H54" s="1195"/>
      <c r="I54" s="1195"/>
      <c r="J54" s="1195"/>
      <c r="K54" s="1195"/>
      <c r="L54" s="1195"/>
      <c r="M54" s="1188"/>
      <c r="Q54" s="1187"/>
      <c r="R54" s="1228"/>
    </row>
    <row r="55" customFormat="false" ht="13.5" hidden="false" customHeight="false" outlineLevel="0" collapsed="false">
      <c r="A55" s="1195"/>
      <c r="B55" s="1195"/>
      <c r="C55" s="1195"/>
      <c r="D55" s="1195"/>
      <c r="E55" s="1195"/>
      <c r="F55" s="1195"/>
      <c r="G55" s="1195"/>
      <c r="H55" s="1195"/>
      <c r="I55" s="1195"/>
      <c r="J55" s="1195"/>
      <c r="K55" s="1195"/>
      <c r="L55" s="1195"/>
      <c r="M55" s="1188"/>
      <c r="Q55" s="1187"/>
      <c r="R55" s="1218"/>
    </row>
    <row r="56" customFormat="false" ht="13.5" hidden="false" customHeight="false" outlineLevel="0" collapsed="false">
      <c r="A56" s="1195"/>
      <c r="B56" s="1195"/>
      <c r="C56" s="1195"/>
      <c r="D56" s="1195"/>
      <c r="E56" s="1195"/>
      <c r="F56" s="1195"/>
      <c r="G56" s="1195"/>
      <c r="H56" s="1195"/>
      <c r="I56" s="1195"/>
      <c r="J56" s="1195"/>
      <c r="K56" s="1195"/>
      <c r="L56" s="1195"/>
      <c r="M56" s="1188"/>
      <c r="Q56" s="1187"/>
      <c r="R56" s="1228"/>
    </row>
    <row r="57" customFormat="false" ht="13.5" hidden="false" customHeight="false" outlineLevel="0" collapsed="false">
      <c r="A57" s="1195"/>
      <c r="B57" s="1195"/>
      <c r="C57" s="1195"/>
      <c r="D57" s="1195"/>
      <c r="E57" s="1195"/>
      <c r="F57" s="1195"/>
      <c r="G57" s="1195"/>
      <c r="H57" s="1195"/>
      <c r="I57" s="1195"/>
      <c r="J57" s="1195"/>
      <c r="K57" s="1195"/>
      <c r="L57" s="1195"/>
      <c r="M57" s="1188"/>
      <c r="Q57" s="1187"/>
      <c r="R57" s="1228"/>
    </row>
    <row r="58" customFormat="false" ht="13.5" hidden="false" customHeight="false" outlineLevel="0" collapsed="false">
      <c r="A58" s="1195"/>
      <c r="B58" s="1195"/>
      <c r="C58" s="1195"/>
      <c r="D58" s="1195"/>
      <c r="E58" s="1195"/>
      <c r="F58" s="1195"/>
      <c r="G58" s="1195"/>
      <c r="H58" s="1195"/>
      <c r="I58" s="1195"/>
      <c r="J58" s="1195"/>
      <c r="K58" s="1195"/>
      <c r="L58" s="1195"/>
      <c r="M58" s="1188"/>
      <c r="Q58" s="1187"/>
      <c r="R58" s="1228"/>
    </row>
    <row r="59" customFormat="false" ht="13.5" hidden="false" customHeight="false" outlineLevel="0" collapsed="false">
      <c r="A59" s="1195"/>
      <c r="B59" s="1195"/>
      <c r="C59" s="1195"/>
      <c r="D59" s="1195"/>
      <c r="E59" s="1195"/>
      <c r="F59" s="1195"/>
      <c r="G59" s="1195"/>
      <c r="H59" s="1195"/>
      <c r="I59" s="1195"/>
      <c r="J59" s="1195"/>
      <c r="K59" s="1195"/>
      <c r="L59" s="1195"/>
      <c r="M59" s="1188"/>
      <c r="Q59" s="1187"/>
      <c r="R59" s="1228"/>
    </row>
    <row r="60" customFormat="false" ht="13.5" hidden="false" customHeight="false" outlineLevel="0" collapsed="false">
      <c r="A60" s="1195"/>
      <c r="B60" s="1195"/>
      <c r="C60" s="1195"/>
      <c r="D60" s="1195"/>
      <c r="E60" s="1195"/>
      <c r="F60" s="1195"/>
      <c r="G60" s="1195"/>
      <c r="H60" s="1195"/>
      <c r="I60" s="1195"/>
      <c r="J60" s="1195"/>
      <c r="K60" s="1195"/>
      <c r="L60" s="1195"/>
      <c r="M60" s="1188"/>
      <c r="Q60" s="1187"/>
      <c r="R60" s="1218"/>
    </row>
    <row r="61" customFormat="false" ht="13.5" hidden="false" customHeight="false" outlineLevel="0" collapsed="false">
      <c r="A61" s="1195"/>
      <c r="B61" s="1195"/>
      <c r="C61" s="1195"/>
      <c r="D61" s="1195"/>
      <c r="E61" s="1195"/>
      <c r="F61" s="1195"/>
      <c r="G61" s="1195"/>
      <c r="H61" s="1195"/>
      <c r="I61" s="1195"/>
      <c r="J61" s="1195"/>
      <c r="K61" s="1195"/>
      <c r="L61" s="1195"/>
      <c r="M61" s="1188"/>
      <c r="Q61" s="1187"/>
      <c r="R61" s="1228"/>
    </row>
    <row r="62" customFormat="false" ht="13.5" hidden="false" customHeight="false" outlineLevel="0" collapsed="false">
      <c r="A62" s="1195"/>
      <c r="B62" s="1195"/>
      <c r="C62" s="1195"/>
      <c r="D62" s="1195"/>
      <c r="E62" s="1195"/>
      <c r="F62" s="1195"/>
      <c r="G62" s="1195"/>
      <c r="H62" s="1195"/>
      <c r="I62" s="1195"/>
      <c r="J62" s="1195"/>
      <c r="K62" s="1195"/>
      <c r="L62" s="1195"/>
      <c r="M62" s="1229"/>
      <c r="N62" s="1229"/>
      <c r="O62" s="1229"/>
      <c r="P62" s="1229"/>
      <c r="Q62" s="1229"/>
      <c r="R62" s="1228"/>
      <c r="S62" s="1229"/>
      <c r="T62" s="1229"/>
      <c r="U62" s="1229"/>
      <c r="V62" s="1229"/>
      <c r="W62" s="1229"/>
      <c r="X62" s="1229"/>
      <c r="Y62" s="1229"/>
      <c r="Z62" s="1229"/>
      <c r="AA62" s="1229"/>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M63" s="1229"/>
      <c r="Q63" s="1187"/>
      <c r="R63" s="1228"/>
    </row>
    <row r="64" customFormat="false" ht="13.5" hidden="false" customHeight="false" outlineLevel="0" collapsed="false">
      <c r="M64" s="1229"/>
      <c r="Q64" s="1187"/>
      <c r="R64" s="1228"/>
    </row>
    <row r="65" customFormat="false" ht="13.5" hidden="false" customHeight="false" outlineLevel="0" collapsed="false">
      <c r="M65" s="1229"/>
      <c r="Q65" s="1187"/>
      <c r="R65" s="1228"/>
    </row>
    <row r="66" customFormat="false" ht="13.5" hidden="false" customHeight="false" outlineLevel="0" collapsed="false">
      <c r="M66" s="1229"/>
      <c r="Q66" s="1187"/>
      <c r="R66" s="1228"/>
    </row>
    <row r="67" customFormat="false" ht="13.5" hidden="false" customHeight="false" outlineLevel="0" collapsed="false">
      <c r="Q67" s="1187"/>
      <c r="R67" s="1228"/>
    </row>
    <row r="68" customFormat="false" ht="13.5" hidden="false" customHeight="false" outlineLevel="0" collapsed="false">
      <c r="M68" s="1229"/>
      <c r="N68" s="1230"/>
      <c r="O68" s="1230"/>
      <c r="Q68" s="1187"/>
      <c r="R68" s="1218"/>
    </row>
    <row r="69" customFormat="false" ht="13.5" hidden="false" customHeight="false" outlineLevel="0" collapsed="false">
      <c r="R69" s="1228"/>
    </row>
    <row r="70" customFormat="false" ht="13.5" hidden="false" customHeight="false" outlineLevel="0" collapsed="false">
      <c r="R70" s="1228"/>
    </row>
    <row r="71" customFormat="false" ht="13.5" hidden="false" customHeight="false" outlineLevel="0" collapsed="false">
      <c r="R71" s="1228"/>
    </row>
    <row r="72" customFormat="false" ht="13.5" hidden="false" customHeight="false" outlineLevel="0" collapsed="false">
      <c r="R72" s="1228"/>
    </row>
    <row r="73" customFormat="false" ht="13.5" hidden="false" customHeight="false" outlineLevel="0" collapsed="false">
      <c r="R73" s="1218"/>
    </row>
    <row r="74" customFormat="false" ht="13.5" hidden="false" customHeight="false" outlineLevel="0" collapsed="false">
      <c r="R74" s="1228"/>
    </row>
    <row r="75" customFormat="false" ht="13.5" hidden="false" customHeight="false" outlineLevel="0" collapsed="false">
      <c r="R75" s="1228"/>
    </row>
    <row r="76" customFormat="false" ht="13.5" hidden="false" customHeight="false" outlineLevel="0" collapsed="false">
      <c r="R76" s="1228"/>
    </row>
    <row r="77" customFormat="false" ht="13.5" hidden="false" customHeight="false" outlineLevel="0" collapsed="false">
      <c r="R77" s="1228"/>
    </row>
    <row r="78" customFormat="false" ht="13.5" hidden="false" customHeight="false" outlineLevel="0" collapsed="false">
      <c r="R78" s="1218"/>
    </row>
    <row r="79" customFormat="false" ht="13.5" hidden="false" customHeight="false" outlineLevel="0" collapsed="false">
      <c r="R79" s="1228"/>
    </row>
    <row r="80" customFormat="false" ht="13.5" hidden="false" customHeight="false" outlineLevel="0" collapsed="false">
      <c r="R80" s="1228"/>
    </row>
    <row r="81" customFormat="false" ht="13.5" hidden="false" customHeight="false" outlineLevel="0" collapsed="false">
      <c r="R81" s="1228"/>
    </row>
    <row r="82" customFormat="false" ht="13.5" hidden="false" customHeight="false" outlineLevel="0" collapsed="false">
      <c r="R82" s="1228"/>
    </row>
    <row r="83" customFormat="false" ht="13.5" hidden="false" customHeight="false" outlineLevel="0" collapsed="false">
      <c r="R83" s="1218"/>
    </row>
    <row r="84" customFormat="false" ht="13.5" hidden="false" customHeight="false" outlineLevel="0" collapsed="false">
      <c r="R84" s="1228"/>
    </row>
    <row r="85" customFormat="false" ht="13.5" hidden="false" customHeight="false" outlineLevel="0" collapsed="false">
      <c r="R85" s="1228"/>
    </row>
    <row r="86" customFormat="false" ht="13.5" hidden="false" customHeight="false" outlineLevel="0" collapsed="false">
      <c r="R86" s="1228"/>
    </row>
    <row r="87" customFormat="false" ht="13.5" hidden="false" customHeight="false" outlineLevel="0" collapsed="false">
      <c r="R87" s="1228"/>
    </row>
    <row r="88" customFormat="false" ht="13.5" hidden="false" customHeight="false" outlineLevel="0" collapsed="false">
      <c r="R88" s="1228"/>
    </row>
    <row r="89" customFormat="false" ht="13.5" hidden="false" customHeight="false" outlineLevel="0" collapsed="false">
      <c r="R89" s="1228"/>
    </row>
    <row r="90" customFormat="false" ht="13.5" hidden="false" customHeight="false" outlineLevel="0" collapsed="false">
      <c r="R90" s="1228"/>
    </row>
    <row r="91" customFormat="false" ht="13.5" hidden="false" customHeight="false" outlineLevel="0" collapsed="false">
      <c r="R91" s="1218"/>
    </row>
    <row r="92" customFormat="false" ht="13.5" hidden="false" customHeight="false" outlineLevel="0" collapsed="false">
      <c r="R92" s="1228"/>
    </row>
    <row r="93" customFormat="false" ht="13.5" hidden="false" customHeight="false" outlineLevel="0" collapsed="false">
      <c r="R93" s="1228"/>
    </row>
    <row r="94" customFormat="false" ht="13.5" hidden="false" customHeight="false" outlineLevel="0" collapsed="false">
      <c r="R94" s="1228"/>
    </row>
    <row r="95" customFormat="false" ht="13.5" hidden="false" customHeight="false" outlineLevel="0" collapsed="false">
      <c r="R95" s="1228"/>
    </row>
    <row r="96" customFormat="false" ht="13.5" hidden="false" customHeight="false" outlineLevel="0" collapsed="false">
      <c r="R96" s="1218"/>
    </row>
    <row r="97" customFormat="false" ht="13.5" hidden="false" customHeight="false" outlineLevel="0" collapsed="false">
      <c r="R97" s="1228"/>
    </row>
    <row r="98" customFormat="false" ht="13.5" hidden="false" customHeight="false" outlineLevel="0" collapsed="false">
      <c r="R98" s="1228"/>
    </row>
    <row r="99" customFormat="false" ht="13.5" hidden="false" customHeight="false" outlineLevel="0" collapsed="false">
      <c r="R99" s="1228"/>
    </row>
    <row r="100" customFormat="false" ht="13.5" hidden="false" customHeight="false" outlineLevel="0" collapsed="false">
      <c r="R100" s="1228"/>
    </row>
    <row r="101" customFormat="false" ht="13.5" hidden="false" customHeight="false" outlineLevel="0" collapsed="false">
      <c r="R101" s="1218"/>
    </row>
    <row r="102" customFormat="false" ht="13.5" hidden="false" customHeight="false" outlineLevel="0" collapsed="false">
      <c r="R102" s="1228"/>
    </row>
    <row r="103" customFormat="false" ht="13.5" hidden="false" customHeight="false" outlineLevel="0" collapsed="false">
      <c r="R103" s="1228"/>
    </row>
    <row r="104" customFormat="false" ht="13.5" hidden="false" customHeight="false" outlineLevel="0" collapsed="false">
      <c r="R104" s="1228"/>
    </row>
    <row r="105" customFormat="false" ht="13.5" hidden="false" customHeight="false" outlineLevel="0" collapsed="false">
      <c r="R105" s="1228"/>
    </row>
    <row r="106" customFormat="false" ht="13.5" hidden="false" customHeight="false" outlineLevel="0" collapsed="false">
      <c r="R106" s="1218"/>
    </row>
    <row r="107" customFormat="false" ht="13.5" hidden="false" customHeight="false" outlineLevel="0" collapsed="false">
      <c r="R107" s="1228"/>
    </row>
    <row r="108" customFormat="false" ht="13.5" hidden="false" customHeight="false" outlineLevel="0" collapsed="false">
      <c r="R108" s="1228"/>
    </row>
    <row r="109" customFormat="false" ht="13.5" hidden="false" customHeight="false" outlineLevel="0" collapsed="false">
      <c r="R109" s="1228"/>
    </row>
    <row r="110" customFormat="false" ht="13.5" hidden="false" customHeight="false" outlineLevel="0" collapsed="false">
      <c r="R110" s="1228"/>
    </row>
    <row r="111" customFormat="false" ht="13.5" hidden="false" customHeight="false" outlineLevel="0" collapsed="false">
      <c r="R111" s="1228"/>
    </row>
    <row r="112" customFormat="false" ht="13.5" hidden="false" customHeight="false" outlineLevel="0" collapsed="false">
      <c r="R112" s="1228"/>
    </row>
    <row r="113" customFormat="false" ht="13.5" hidden="false" customHeight="false" outlineLevel="0" collapsed="false">
      <c r="R113" s="1228"/>
    </row>
  </sheetData>
  <mergeCells count="13">
    <mergeCell ref="A3:L3"/>
    <mergeCell ref="A5:C5"/>
    <mergeCell ref="D5:E5"/>
    <mergeCell ref="D7:E7"/>
    <mergeCell ref="A9:A10"/>
    <mergeCell ref="B9:B10"/>
    <mergeCell ref="C9:D9"/>
    <mergeCell ref="E9:F9"/>
    <mergeCell ref="G9:G10"/>
    <mergeCell ref="H9:H10"/>
    <mergeCell ref="I9:J9"/>
    <mergeCell ref="K9:L9"/>
    <mergeCell ref="A37:L41"/>
  </mergeCells>
  <dataValidations count="2">
    <dataValidation allowBlank="true" errorStyle="stop" operator="between" showDropDown="false" showErrorMessage="true" showInputMessage="false" sqref="F7" type="list">
      <formula1>$Q$10:$Z$10</formula1>
      <formula2>0</formula2>
    </dataValidation>
    <dataValidation allowBlank="true" errorStyle="stop" operator="between" showDropDown="false" showErrorMessage="true" showInputMessage="false" sqref="D7:E7" type="list">
      <formula1>$M$7:$M$9</formula1>
      <formula2>0</formula2>
    </dataValidation>
  </dataValidations>
  <printOptions headings="false" gridLines="false" gridLinesSet="true" horizontalCentered="false" verticalCentered="false"/>
  <pageMargins left="0.4" right="0.240277777777778" top="0.7" bottom="0.590277777777778" header="0.520138888888889" footer="0.4"/>
  <pageSetup paperSize="9" scale="79"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2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5.36"/>
    <col collapsed="false" customWidth="true" hidden="false" outlineLevel="0" max="2" min="2" style="26" width="9.62"/>
    <col collapsed="false" customWidth="true" hidden="false" outlineLevel="0" max="3" min="3" style="26" width="11.62"/>
    <col collapsed="false" customWidth="true" hidden="false" outlineLevel="0" max="4" min="4" style="26" width="15.49"/>
    <col collapsed="false" customWidth="true" hidden="false" outlineLevel="0" max="5" min="5" style="26" width="7.12"/>
    <col collapsed="false" customWidth="true" hidden="false" outlineLevel="0" max="12" min="6" style="26" width="3.99"/>
    <col collapsed="false" customWidth="true" hidden="false" outlineLevel="0" max="13" min="13" style="26" width="4.75"/>
    <col collapsed="false" customWidth="true" hidden="false" outlineLevel="0" max="34" min="14" style="26" width="3.99"/>
    <col collapsed="false" customWidth="true" hidden="false" outlineLevel="0" max="35" min="35" style="26" width="4.36"/>
    <col collapsed="false" customWidth="true" hidden="false" outlineLevel="0" max="36" min="36" style="26" width="4.62"/>
    <col collapsed="false" customWidth="true" hidden="false" outlineLevel="0" max="37" min="37" style="26" width="4.99"/>
    <col collapsed="false" customWidth="true" hidden="false" outlineLevel="0" max="40" min="38" style="26" width="4.49"/>
    <col collapsed="false" customWidth="true" hidden="false" outlineLevel="0" max="41" min="41" style="26" width="4.36"/>
    <col collapsed="false" customWidth="true" hidden="false" outlineLevel="0" max="42" min="42" style="26" width="4.25"/>
    <col collapsed="false" customWidth="true" hidden="false" outlineLevel="0" max="43" min="43" style="26" width="5.12"/>
    <col collapsed="false" customWidth="true" hidden="false" outlineLevel="0" max="44" min="44" style="26" width="4.49"/>
    <col collapsed="false" customWidth="true" hidden="false" outlineLevel="0" max="45" min="45" style="26" width="4.36"/>
    <col collapsed="false" customWidth="true" hidden="false" outlineLevel="0" max="46" min="46" style="26" width="4.25"/>
    <col collapsed="false" customWidth="true" hidden="false" outlineLevel="0" max="47" min="47" style="26" width="5.12"/>
    <col collapsed="false" customWidth="true" hidden="true" outlineLevel="0" max="48" min="48" style="27" width="5.36"/>
    <col collapsed="false" customWidth="true" hidden="true" outlineLevel="0" max="49" min="49" style="27" width="3.49"/>
    <col collapsed="false" customWidth="true" hidden="true" outlineLevel="0" max="50" min="50" style="28" width="6.74"/>
    <col collapsed="false" customWidth="true" hidden="true" outlineLevel="0" max="53" min="51" style="28" width="3.49"/>
    <col collapsed="false" customWidth="true" hidden="true" outlineLevel="0" max="54" min="54" style="28" width="23.37"/>
    <col collapsed="false" customWidth="true" hidden="true" outlineLevel="0" max="55" min="55" style="28" width="27.87"/>
    <col collapsed="false" customWidth="true" hidden="true" outlineLevel="0" max="56" min="56" style="27" width="6.49"/>
    <col collapsed="false" customWidth="true" hidden="true" outlineLevel="0" max="57" min="57" style="27" width="7.12"/>
    <col collapsed="false" customWidth="true" hidden="true" outlineLevel="0" max="59" min="58" style="27" width="6.49"/>
    <col collapsed="false" customWidth="true" hidden="true" outlineLevel="0" max="60" min="60" style="27" width="6.99"/>
    <col collapsed="false" customWidth="true" hidden="true" outlineLevel="0" max="61" min="61" style="27" width="7.49"/>
    <col collapsed="false" customWidth="true" hidden="true" outlineLevel="0" max="63" min="62" style="27" width="6.49"/>
    <col collapsed="false" customWidth="true" hidden="true" outlineLevel="0" max="64" min="64" style="27" width="6.74"/>
    <col collapsed="false" customWidth="true" hidden="true" outlineLevel="0" max="65" min="65" style="27" width="6.49"/>
    <col collapsed="false" customWidth="true" hidden="true" outlineLevel="0" max="67" min="66" style="27" width="7.12"/>
    <col collapsed="false" customWidth="true" hidden="true" outlineLevel="0" max="68" min="68" style="27" width="6.49"/>
    <col collapsed="false" customWidth="true" hidden="true" outlineLevel="0" max="69" min="69" style="27" width="7.62"/>
    <col collapsed="false" customWidth="true" hidden="true" outlineLevel="0" max="70" min="70" style="29" width="6.87"/>
    <col collapsed="false" customWidth="true" hidden="true" outlineLevel="0" max="73" min="71" style="29" width="7.62"/>
    <col collapsed="false" customWidth="true" hidden="true" outlineLevel="0" max="74" min="74" style="29" width="9.49"/>
    <col collapsed="false" customWidth="true" hidden="true" outlineLevel="0" max="75" min="75" style="29" width="9.99"/>
    <col collapsed="false" customWidth="true" hidden="true" outlineLevel="0" max="76" min="76" style="29" width="9.49"/>
    <col collapsed="false" customWidth="true" hidden="true" outlineLevel="0" max="77" min="77" style="29" width="9.99"/>
    <col collapsed="false" customWidth="false" hidden="false" outlineLevel="0" max="84" min="78" style="29" width="8.99"/>
    <col collapsed="false" customWidth="false" hidden="false" outlineLevel="0" max="257" min="85" style="30" width="8.99"/>
  </cols>
  <sheetData>
    <row r="1" customFormat="false" ht="13.5" hidden="false" customHeight="false" outlineLevel="0" collapsed="false">
      <c r="A1" s="31" t="s">
        <v>16</v>
      </c>
      <c r="B1" s="32"/>
      <c r="C1" s="33"/>
      <c r="D1" s="34"/>
      <c r="E1" s="34"/>
      <c r="F1" s="34"/>
      <c r="G1" s="34"/>
      <c r="H1" s="34"/>
      <c r="I1" s="34"/>
      <c r="J1" s="34"/>
      <c r="K1" s="34"/>
      <c r="L1" s="34"/>
      <c r="M1" s="35"/>
      <c r="N1" s="35"/>
      <c r="O1" s="35"/>
      <c r="P1" s="35"/>
      <c r="Q1" s="34"/>
      <c r="R1" s="34"/>
      <c r="S1" s="34"/>
      <c r="T1" s="36"/>
      <c r="U1" s="34"/>
      <c r="V1" s="34"/>
      <c r="W1" s="34"/>
      <c r="X1" s="34"/>
      <c r="Y1" s="34"/>
      <c r="Z1" s="36"/>
      <c r="AA1" s="34"/>
      <c r="AB1" s="34"/>
      <c r="AC1" s="34"/>
      <c r="AD1" s="34"/>
      <c r="AE1" s="34"/>
      <c r="AF1" s="34"/>
      <c r="AG1" s="34"/>
      <c r="AH1" s="37"/>
      <c r="AI1" s="37"/>
      <c r="AJ1" s="34"/>
      <c r="AK1" s="34"/>
      <c r="AL1" s="37"/>
      <c r="AM1" s="37"/>
      <c r="AN1" s="34"/>
      <c r="AO1" s="34"/>
      <c r="AP1" s="37"/>
      <c r="AQ1" s="37"/>
      <c r="AR1" s="34"/>
      <c r="AS1" s="34"/>
      <c r="AT1" s="38" t="s">
        <v>17</v>
      </c>
      <c r="AU1" s="38"/>
      <c r="AV1" s="39"/>
      <c r="BR1" s="27"/>
    </row>
    <row r="2" customFormat="false" ht="14.25" hidden="false" customHeight="true" outlineLevel="0" collapsed="false">
      <c r="B2" s="33"/>
      <c r="C2" s="33"/>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BR2" s="27"/>
    </row>
    <row r="3" customFormat="false" ht="18.75" hidden="false" customHeight="false" outlineLevel="0" collapsed="false">
      <c r="A3" s="40" t="s">
        <v>18</v>
      </c>
      <c r="B3" s="40"/>
      <c r="C3" s="40"/>
      <c r="D3" s="40"/>
      <c r="E3" s="40"/>
      <c r="F3" s="40"/>
      <c r="G3" s="40"/>
      <c r="H3" s="40"/>
      <c r="I3" s="40"/>
      <c r="J3" s="40"/>
      <c r="K3" s="40"/>
      <c r="L3" s="40"/>
      <c r="M3" s="40"/>
      <c r="N3" s="40"/>
      <c r="O3" s="40"/>
      <c r="P3" s="40"/>
      <c r="Q3" s="40"/>
      <c r="R3" s="40"/>
      <c r="S3" s="40"/>
      <c r="T3" s="40"/>
      <c r="U3" s="40"/>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2"/>
      <c r="BR3" s="27"/>
    </row>
    <row r="4" customFormat="false" ht="5.2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BR4" s="27"/>
    </row>
    <row r="5" customFormat="false" ht="13.5" hidden="false" customHeight="false" outlineLevel="0" collapsed="false">
      <c r="A5" s="43" t="s">
        <v>19</v>
      </c>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BR5" s="27"/>
    </row>
    <row r="6" customFormat="false" ht="6" hidden="false" customHeight="true" outlineLevel="0" collapsed="false">
      <c r="A6" s="43"/>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BR6" s="27"/>
    </row>
    <row r="7" customFormat="false" ht="13.5" hidden="false" customHeight="true" outlineLevel="0" collapsed="false">
      <c r="A7" s="44" t="s">
        <v>20</v>
      </c>
      <c r="B7" s="45"/>
      <c r="C7" s="43"/>
      <c r="D7" s="46"/>
      <c r="E7" s="43"/>
      <c r="F7" s="46"/>
      <c r="G7" s="43"/>
      <c r="H7" s="43"/>
      <c r="I7" s="43"/>
      <c r="J7" s="46"/>
      <c r="K7" s="46"/>
      <c r="L7" s="46"/>
      <c r="M7" s="46"/>
      <c r="N7" s="46"/>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BR7" s="27"/>
    </row>
    <row r="8" customFormat="false" ht="24" hidden="false" customHeight="true" outlineLevel="0" collapsed="false">
      <c r="A8" s="47" t="s">
        <v>21</v>
      </c>
      <c r="B8" s="48" t="s">
        <v>22</v>
      </c>
      <c r="C8" s="48"/>
      <c r="D8" s="49"/>
      <c r="E8" s="50" t="s">
        <v>23</v>
      </c>
      <c r="F8" s="51"/>
      <c r="G8" s="50" t="s">
        <v>24</v>
      </c>
      <c r="H8" s="51"/>
      <c r="I8" s="52" t="s">
        <v>25</v>
      </c>
      <c r="J8" s="53" t="s">
        <v>26</v>
      </c>
      <c r="K8" s="53"/>
      <c r="L8" s="53"/>
      <c r="M8" s="53"/>
      <c r="N8" s="53"/>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5"/>
      <c r="BR8" s="27"/>
    </row>
    <row r="9" customFormat="false" ht="24" hidden="false" customHeight="true" outlineLevel="0" collapsed="false">
      <c r="A9" s="47"/>
      <c r="B9" s="56" t="s">
        <v>27</v>
      </c>
      <c r="C9" s="56"/>
      <c r="D9" s="57"/>
      <c r="E9" s="58" t="s">
        <v>23</v>
      </c>
      <c r="F9" s="59"/>
      <c r="G9" s="58" t="s">
        <v>24</v>
      </c>
      <c r="H9" s="59"/>
      <c r="I9" s="60" t="s">
        <v>25</v>
      </c>
      <c r="J9" s="53"/>
      <c r="K9" s="53"/>
      <c r="L9" s="53"/>
      <c r="M9" s="53"/>
      <c r="N9" s="53"/>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5"/>
      <c r="BR9" s="27"/>
    </row>
    <row r="10" customFormat="false" ht="24" hidden="false" customHeight="true" outlineLevel="0" collapsed="false">
      <c r="A10" s="47"/>
      <c r="B10" s="56"/>
      <c r="C10" s="56"/>
      <c r="D10" s="61"/>
      <c r="E10" s="61"/>
      <c r="F10" s="61"/>
      <c r="G10" s="61"/>
      <c r="H10" s="61"/>
      <c r="I10" s="61"/>
      <c r="J10" s="53"/>
      <c r="K10" s="53"/>
      <c r="L10" s="53"/>
      <c r="M10" s="53"/>
      <c r="N10" s="53"/>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5"/>
      <c r="BR10" s="27"/>
    </row>
    <row r="11" customFormat="false" ht="24" hidden="false" customHeight="true" outlineLevel="0" collapsed="false">
      <c r="A11" s="47"/>
      <c r="B11" s="62" t="s">
        <v>28</v>
      </c>
      <c r="C11" s="62"/>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4"/>
      <c r="AX11" s="65" t="s">
        <v>29</v>
      </c>
      <c r="AY11" s="66" t="n">
        <v>0</v>
      </c>
      <c r="AZ11" s="66" t="n">
        <v>1</v>
      </c>
      <c r="BA11" s="67" t="s">
        <v>30</v>
      </c>
      <c r="BB11" s="68" t="s">
        <v>31</v>
      </c>
      <c r="BC11" s="69"/>
      <c r="BD11" s="70"/>
      <c r="BR11" s="27"/>
    </row>
    <row r="12" customFormat="false" ht="15" hidden="false" customHeight="true" outlineLevel="0" collapsed="false">
      <c r="A12" s="47"/>
      <c r="B12" s="56" t="s">
        <v>32</v>
      </c>
      <c r="C12" s="56"/>
      <c r="D12" s="71" t="s">
        <v>33</v>
      </c>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X12" s="72" t="s">
        <v>34</v>
      </c>
      <c r="AY12" s="69" t="n">
        <v>1</v>
      </c>
      <c r="AZ12" s="69" t="n">
        <v>2</v>
      </c>
      <c r="BA12" s="73" t="s">
        <v>35</v>
      </c>
      <c r="BB12" s="74" t="s">
        <v>36</v>
      </c>
      <c r="BC12" s="69"/>
      <c r="BD12" s="70"/>
      <c r="BR12" s="27"/>
    </row>
    <row r="13" customFormat="false" ht="15" hidden="false" customHeight="true" outlineLevel="0" collapsed="false">
      <c r="A13" s="47"/>
      <c r="B13" s="56"/>
      <c r="C13" s="56"/>
      <c r="D13" s="75" t="s">
        <v>37</v>
      </c>
      <c r="E13" s="76"/>
      <c r="F13" s="76"/>
      <c r="G13" s="76"/>
      <c r="H13" s="76"/>
      <c r="I13" s="76"/>
      <c r="J13" s="77" t="s">
        <v>38</v>
      </c>
      <c r="K13" s="76"/>
      <c r="L13" s="76"/>
      <c r="M13" s="76"/>
      <c r="N13" s="76"/>
      <c r="O13" s="76"/>
      <c r="P13" s="76"/>
      <c r="Q13" s="76"/>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9"/>
      <c r="AX13" s="72" t="s">
        <v>39</v>
      </c>
      <c r="AY13" s="69" t="n">
        <v>2</v>
      </c>
      <c r="AZ13" s="69" t="n">
        <v>3</v>
      </c>
      <c r="BA13" s="69" t="n">
        <v>10</v>
      </c>
      <c r="BB13" s="74" t="s">
        <v>40</v>
      </c>
      <c r="BC13" s="69"/>
      <c r="BD13" s="70"/>
      <c r="BR13" s="27"/>
    </row>
    <row r="14" customFormat="false" ht="15" hidden="false" customHeight="true" outlineLevel="0" collapsed="false">
      <c r="A14" s="47"/>
      <c r="B14" s="56"/>
      <c r="C14" s="56"/>
      <c r="D14" s="75" t="s">
        <v>41</v>
      </c>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4"/>
      <c r="AX14" s="72" t="s">
        <v>42</v>
      </c>
      <c r="AY14" s="69" t="n">
        <v>3</v>
      </c>
      <c r="AZ14" s="69" t="n">
        <v>4</v>
      </c>
      <c r="BA14" s="69" t="n">
        <v>15</v>
      </c>
      <c r="BB14" s="74" t="s">
        <v>43</v>
      </c>
      <c r="BC14" s="69"/>
      <c r="BD14" s="70"/>
      <c r="BR14" s="27"/>
    </row>
    <row r="15" customFormat="false" ht="15" hidden="false" customHeight="true" outlineLevel="0" collapsed="false">
      <c r="A15" s="47"/>
      <c r="B15" s="56" t="s">
        <v>44</v>
      </c>
      <c r="C15" s="56"/>
      <c r="D15" s="80" t="s">
        <v>33</v>
      </c>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4"/>
      <c r="AX15" s="72" t="s">
        <v>45</v>
      </c>
      <c r="AY15" s="69" t="n">
        <v>4</v>
      </c>
      <c r="AZ15" s="69" t="n">
        <v>5</v>
      </c>
      <c r="BA15" s="69" t="n">
        <v>20</v>
      </c>
      <c r="BB15" s="74" t="s">
        <v>46</v>
      </c>
      <c r="BC15" s="69"/>
      <c r="BD15" s="70"/>
      <c r="BR15" s="27"/>
    </row>
    <row r="16" customFormat="false" ht="15" hidden="false" customHeight="true" outlineLevel="0" collapsed="false">
      <c r="A16" s="47"/>
      <c r="B16" s="56"/>
      <c r="C16" s="56"/>
      <c r="D16" s="75" t="s">
        <v>37</v>
      </c>
      <c r="E16" s="81"/>
      <c r="F16" s="81"/>
      <c r="G16" s="81"/>
      <c r="H16" s="81"/>
      <c r="I16" s="81"/>
      <c r="J16" s="82" t="s">
        <v>38</v>
      </c>
      <c r="K16" s="81"/>
      <c r="L16" s="81"/>
      <c r="M16" s="81"/>
      <c r="N16" s="81"/>
      <c r="O16" s="81"/>
      <c r="P16" s="81"/>
      <c r="Q16" s="81"/>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79"/>
      <c r="AX16" s="72" t="s">
        <v>47</v>
      </c>
      <c r="AY16" s="69" t="n">
        <v>5</v>
      </c>
      <c r="AZ16" s="69" t="n">
        <v>6</v>
      </c>
      <c r="BA16" s="69" t="n">
        <v>25</v>
      </c>
      <c r="BB16" s="74" t="s">
        <v>48</v>
      </c>
      <c r="BC16" s="69"/>
      <c r="BD16" s="70"/>
      <c r="BR16" s="27"/>
    </row>
    <row r="17" customFormat="false" ht="15" hidden="false" customHeight="true" outlineLevel="0" collapsed="false">
      <c r="A17" s="47"/>
      <c r="B17" s="56"/>
      <c r="C17" s="56"/>
      <c r="D17" s="75" t="s">
        <v>41</v>
      </c>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64"/>
      <c r="AX17" s="72"/>
      <c r="AY17" s="69" t="n">
        <v>6</v>
      </c>
      <c r="AZ17" s="69" t="n">
        <v>7</v>
      </c>
      <c r="BA17" s="69" t="n">
        <v>30</v>
      </c>
      <c r="BB17" s="74" t="s">
        <v>49</v>
      </c>
      <c r="BC17" s="69"/>
      <c r="BD17" s="70"/>
      <c r="BR17" s="27"/>
    </row>
    <row r="18" customFormat="false" ht="15" hidden="false" customHeight="true" outlineLevel="0" collapsed="false">
      <c r="A18" s="47"/>
      <c r="B18" s="56" t="s">
        <v>50</v>
      </c>
      <c r="C18" s="56"/>
      <c r="D18" s="85"/>
      <c r="E18" s="85"/>
      <c r="F18" s="85"/>
      <c r="G18" s="85"/>
      <c r="H18" s="85"/>
      <c r="I18" s="85"/>
      <c r="J18" s="56" t="s">
        <v>51</v>
      </c>
      <c r="K18" s="56"/>
      <c r="L18" s="56"/>
      <c r="M18" s="56"/>
      <c r="N18" s="86"/>
      <c r="O18" s="86"/>
      <c r="P18" s="87" t="s">
        <v>52</v>
      </c>
      <c r="Q18" s="87"/>
      <c r="R18" s="87"/>
      <c r="S18" s="87"/>
      <c r="T18" s="88"/>
      <c r="U18" s="88"/>
      <c r="V18" s="88"/>
      <c r="W18" s="88"/>
      <c r="X18" s="88"/>
      <c r="Y18" s="88"/>
      <c r="Z18" s="88"/>
      <c r="AA18" s="88"/>
      <c r="AB18" s="89"/>
      <c r="AC18" s="89"/>
      <c r="AD18" s="89"/>
      <c r="AE18" s="89"/>
      <c r="AF18" s="89"/>
      <c r="AG18" s="89"/>
      <c r="AH18" s="89"/>
      <c r="AI18" s="89"/>
      <c r="AJ18" s="89"/>
      <c r="AK18" s="89"/>
      <c r="AL18" s="89"/>
      <c r="AM18" s="89"/>
      <c r="AN18" s="89"/>
      <c r="AO18" s="89"/>
      <c r="AP18" s="89"/>
      <c r="AQ18" s="89"/>
      <c r="AR18" s="89"/>
      <c r="AS18" s="89"/>
      <c r="AT18" s="89"/>
      <c r="AU18" s="89"/>
      <c r="AV18" s="90"/>
      <c r="AX18" s="72"/>
      <c r="AY18" s="69" t="n">
        <v>7</v>
      </c>
      <c r="AZ18" s="69" t="n">
        <v>8</v>
      </c>
      <c r="BA18" s="69" t="n">
        <v>35</v>
      </c>
      <c r="BB18" s="74" t="s">
        <v>53</v>
      </c>
      <c r="BC18" s="69"/>
      <c r="BD18" s="70"/>
      <c r="BR18" s="27"/>
    </row>
    <row r="19" customFormat="false" ht="15" hidden="false" customHeight="true" outlineLevel="0" collapsed="false">
      <c r="A19" s="47"/>
      <c r="B19" s="56"/>
      <c r="C19" s="56"/>
      <c r="D19" s="85"/>
      <c r="E19" s="85"/>
      <c r="F19" s="85"/>
      <c r="G19" s="85"/>
      <c r="H19" s="85"/>
      <c r="I19" s="85"/>
      <c r="J19" s="56"/>
      <c r="K19" s="56"/>
      <c r="L19" s="56"/>
      <c r="M19" s="56"/>
      <c r="N19" s="86"/>
      <c r="O19" s="86"/>
      <c r="P19" s="87"/>
      <c r="Q19" s="87"/>
      <c r="R19" s="87"/>
      <c r="S19" s="87"/>
      <c r="T19" s="88"/>
      <c r="U19" s="88"/>
      <c r="V19" s="88"/>
      <c r="W19" s="88"/>
      <c r="X19" s="88"/>
      <c r="Y19" s="88"/>
      <c r="Z19" s="88"/>
      <c r="AA19" s="88"/>
      <c r="AB19" s="89"/>
      <c r="AC19" s="89"/>
      <c r="AD19" s="89"/>
      <c r="AE19" s="89"/>
      <c r="AF19" s="89"/>
      <c r="AG19" s="89"/>
      <c r="AH19" s="89"/>
      <c r="AI19" s="89"/>
      <c r="AJ19" s="89"/>
      <c r="AK19" s="89"/>
      <c r="AL19" s="89"/>
      <c r="AM19" s="89"/>
      <c r="AN19" s="89"/>
      <c r="AO19" s="89"/>
      <c r="AP19" s="89"/>
      <c r="AQ19" s="89"/>
      <c r="AR19" s="89"/>
      <c r="AS19" s="89"/>
      <c r="AT19" s="89"/>
      <c r="AU19" s="89"/>
      <c r="AV19" s="90"/>
      <c r="AX19" s="72"/>
      <c r="AY19" s="69" t="n">
        <v>8</v>
      </c>
      <c r="AZ19" s="69" t="n">
        <v>9</v>
      </c>
      <c r="BA19" s="69" t="n">
        <v>40</v>
      </c>
      <c r="BB19" s="74" t="s">
        <v>54</v>
      </c>
      <c r="BC19" s="69"/>
      <c r="BD19" s="70"/>
      <c r="BE19" s="69"/>
      <c r="BR19" s="27"/>
    </row>
    <row r="20" customFormat="false" ht="24" hidden="false" customHeight="true" outlineLevel="0" collapsed="false">
      <c r="A20" s="47"/>
      <c r="B20" s="62" t="s">
        <v>55</v>
      </c>
      <c r="C20" s="62"/>
      <c r="D20" s="91"/>
      <c r="E20" s="92" t="s">
        <v>23</v>
      </c>
      <c r="F20" s="93"/>
      <c r="G20" s="92" t="s">
        <v>24</v>
      </c>
      <c r="H20" s="93"/>
      <c r="I20" s="92" t="s">
        <v>25</v>
      </c>
      <c r="J20" s="94"/>
      <c r="K20" s="92" t="s">
        <v>56</v>
      </c>
      <c r="L20" s="94"/>
      <c r="M20" s="92" t="s">
        <v>57</v>
      </c>
      <c r="N20" s="95" t="s">
        <v>58</v>
      </c>
      <c r="O20" s="95"/>
      <c r="P20" s="95"/>
      <c r="Q20" s="95"/>
      <c r="R20" s="95"/>
      <c r="S20" s="95"/>
      <c r="T20" s="96"/>
      <c r="U20" s="96"/>
      <c r="V20" s="96"/>
      <c r="W20" s="96"/>
      <c r="X20" s="96"/>
      <c r="Y20" s="96"/>
      <c r="Z20" s="96"/>
      <c r="AA20" s="97"/>
      <c r="AB20" s="89"/>
      <c r="AC20" s="89"/>
      <c r="AD20" s="89"/>
      <c r="AE20" s="89"/>
      <c r="AF20" s="89"/>
      <c r="AG20" s="89"/>
      <c r="AH20" s="89"/>
      <c r="AI20" s="89"/>
      <c r="AJ20" s="89"/>
      <c r="AK20" s="89"/>
      <c r="AL20" s="89"/>
      <c r="AM20" s="89"/>
      <c r="AN20" s="89"/>
      <c r="AO20" s="89"/>
      <c r="AP20" s="89"/>
      <c r="AQ20" s="89"/>
      <c r="AR20" s="89"/>
      <c r="AS20" s="89"/>
      <c r="AT20" s="89"/>
      <c r="AU20" s="89"/>
      <c r="AV20" s="98"/>
      <c r="AX20" s="72"/>
      <c r="AY20" s="69" t="n">
        <v>9</v>
      </c>
      <c r="AZ20" s="69" t="n">
        <v>10</v>
      </c>
      <c r="BA20" s="69" t="n">
        <v>45</v>
      </c>
      <c r="BB20" s="74" t="s">
        <v>59</v>
      </c>
      <c r="BC20" s="69"/>
      <c r="BD20" s="70"/>
      <c r="BE20" s="69"/>
      <c r="BR20" s="27"/>
    </row>
    <row r="21" customFormat="false" ht="16.5" hidden="false" customHeight="true" outlineLevel="0" collapsed="false">
      <c r="A21" s="47"/>
      <c r="B21" s="62" t="s">
        <v>60</v>
      </c>
      <c r="C21" s="62"/>
      <c r="D21" s="99"/>
      <c r="E21" s="99"/>
      <c r="F21" s="100" t="s">
        <v>61</v>
      </c>
      <c r="G21" s="100"/>
      <c r="H21" s="100"/>
      <c r="I21" s="100"/>
      <c r="J21" s="101"/>
      <c r="K21" s="101"/>
      <c r="L21" s="58" t="s">
        <v>23</v>
      </c>
      <c r="M21" s="102"/>
      <c r="N21" s="92" t="s">
        <v>24</v>
      </c>
      <c r="O21" s="93"/>
      <c r="P21" s="103" t="s">
        <v>25</v>
      </c>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79"/>
      <c r="AX21" s="72"/>
      <c r="AY21" s="69" t="n">
        <v>10</v>
      </c>
      <c r="AZ21" s="69" t="n">
        <v>11</v>
      </c>
      <c r="BA21" s="69" t="n">
        <v>50</v>
      </c>
      <c r="BB21" s="74" t="s">
        <v>62</v>
      </c>
      <c r="BC21" s="69"/>
      <c r="BD21" s="70"/>
      <c r="BE21" s="69"/>
      <c r="BR21" s="27"/>
    </row>
    <row r="22" customFormat="false" ht="16.5" hidden="false" customHeight="true" outlineLevel="0" collapsed="false">
      <c r="A22" s="47"/>
      <c r="B22" s="56" t="s">
        <v>63</v>
      </c>
      <c r="C22" s="56"/>
      <c r="D22" s="105" t="s">
        <v>33</v>
      </c>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4"/>
      <c r="AX22" s="72"/>
      <c r="AY22" s="69" t="n">
        <v>11</v>
      </c>
      <c r="AZ22" s="69" t="n">
        <v>12</v>
      </c>
      <c r="BA22" s="69" t="n">
        <v>55</v>
      </c>
      <c r="BB22" s="74" t="s">
        <v>64</v>
      </c>
      <c r="BC22" s="69"/>
      <c r="BD22" s="70"/>
      <c r="BR22" s="27"/>
    </row>
    <row r="23" customFormat="false" ht="16.5" hidden="false" customHeight="true" outlineLevel="0" collapsed="false">
      <c r="A23" s="47"/>
      <c r="B23" s="56"/>
      <c r="C23" s="56"/>
      <c r="D23" s="106" t="s">
        <v>37</v>
      </c>
      <c r="E23" s="81"/>
      <c r="F23" s="81"/>
      <c r="G23" s="81"/>
      <c r="H23" s="81"/>
      <c r="I23" s="81"/>
      <c r="J23" s="107" t="s">
        <v>38</v>
      </c>
      <c r="K23" s="81"/>
      <c r="L23" s="81"/>
      <c r="M23" s="81"/>
      <c r="N23" s="81"/>
      <c r="O23" s="81"/>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79"/>
      <c r="AX23" s="72"/>
      <c r="AY23" s="69" t="n">
        <v>12</v>
      </c>
      <c r="AZ23" s="69" t="n">
        <v>13</v>
      </c>
      <c r="BA23" s="69" t="n">
        <v>55</v>
      </c>
      <c r="BB23" s="74" t="s">
        <v>65</v>
      </c>
      <c r="BC23" s="69"/>
      <c r="BD23" s="70"/>
      <c r="BR23" s="27"/>
    </row>
    <row r="24" customFormat="false" ht="16.5" hidden="false" customHeight="true" outlineLevel="0" collapsed="false">
      <c r="A24" s="47"/>
      <c r="B24" s="56"/>
      <c r="C24" s="56"/>
      <c r="D24" s="106" t="s">
        <v>41</v>
      </c>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4"/>
      <c r="AX24" s="72"/>
      <c r="AY24" s="69" t="n">
        <v>13</v>
      </c>
      <c r="AZ24" s="69" t="n">
        <v>14</v>
      </c>
      <c r="BA24" s="69" t="n">
        <v>45</v>
      </c>
      <c r="BB24" s="74" t="s">
        <v>66</v>
      </c>
      <c r="BC24" s="69"/>
      <c r="BD24" s="70"/>
      <c r="BR24" s="27"/>
    </row>
    <row r="25" customFormat="false" ht="16.5" hidden="false" customHeight="true" outlineLevel="0" collapsed="false">
      <c r="A25" s="47"/>
      <c r="B25" s="108" t="s">
        <v>67</v>
      </c>
      <c r="C25" s="109"/>
      <c r="D25" s="110" t="s">
        <v>68</v>
      </c>
      <c r="E25" s="110"/>
      <c r="F25" s="111" t="s">
        <v>69</v>
      </c>
      <c r="G25" s="111"/>
      <c r="H25" s="112" t="s">
        <v>70</v>
      </c>
      <c r="I25" s="112"/>
      <c r="J25" s="112"/>
      <c r="K25" s="112"/>
      <c r="L25" s="112"/>
      <c r="M25" s="112"/>
      <c r="N25" s="112" t="s">
        <v>71</v>
      </c>
      <c r="O25" s="112"/>
      <c r="P25" s="112"/>
      <c r="Q25" s="112"/>
      <c r="R25" s="112"/>
      <c r="S25" s="112"/>
      <c r="T25" s="112"/>
      <c r="U25" s="112"/>
      <c r="V25" s="113" t="s">
        <v>72</v>
      </c>
      <c r="W25" s="113"/>
      <c r="X25" s="103" t="s">
        <v>73</v>
      </c>
      <c r="Y25" s="103"/>
      <c r="Z25" s="103"/>
      <c r="AA25" s="103"/>
      <c r="AB25" s="103"/>
      <c r="AC25" s="103"/>
      <c r="AD25" s="114" t="s">
        <v>74</v>
      </c>
      <c r="AE25" s="114"/>
      <c r="AF25" s="114"/>
      <c r="AG25" s="114"/>
      <c r="AH25" s="114"/>
      <c r="AI25" s="114"/>
      <c r="AJ25" s="114"/>
      <c r="AK25" s="114"/>
      <c r="AL25" s="114"/>
      <c r="AM25" s="114"/>
      <c r="AN25" s="114"/>
      <c r="AO25" s="114"/>
      <c r="AP25" s="114"/>
      <c r="AQ25" s="114"/>
      <c r="AR25" s="115" t="s">
        <v>75</v>
      </c>
      <c r="AS25" s="115"/>
      <c r="AT25" s="115"/>
      <c r="AU25" s="115"/>
      <c r="AV25" s="116"/>
      <c r="AX25" s="72"/>
      <c r="AY25" s="69" t="n">
        <v>14</v>
      </c>
      <c r="AZ25" s="69" t="n">
        <v>15</v>
      </c>
      <c r="BA25" s="69"/>
      <c r="BB25" s="74" t="s">
        <v>76</v>
      </c>
      <c r="BC25" s="69"/>
      <c r="BD25" s="70"/>
      <c r="BR25" s="27"/>
    </row>
    <row r="26" customFormat="false" ht="48.75" hidden="false" customHeight="true" outlineLevel="0" collapsed="false">
      <c r="A26" s="47"/>
      <c r="B26" s="108"/>
      <c r="C26" s="117" t="s">
        <v>77</v>
      </c>
      <c r="D26" s="110"/>
      <c r="E26" s="110"/>
      <c r="F26" s="111"/>
      <c r="G26" s="111"/>
      <c r="H26" s="118" t="s">
        <v>78</v>
      </c>
      <c r="I26" s="118"/>
      <c r="J26" s="113" t="s">
        <v>79</v>
      </c>
      <c r="K26" s="113"/>
      <c r="L26" s="113" t="s">
        <v>80</v>
      </c>
      <c r="M26" s="113"/>
      <c r="N26" s="113" t="s">
        <v>81</v>
      </c>
      <c r="O26" s="113"/>
      <c r="P26" s="113" t="s">
        <v>82</v>
      </c>
      <c r="Q26" s="113"/>
      <c r="R26" s="113" t="s">
        <v>83</v>
      </c>
      <c r="S26" s="113"/>
      <c r="T26" s="113" t="s">
        <v>84</v>
      </c>
      <c r="U26" s="113"/>
      <c r="V26" s="113"/>
      <c r="W26" s="113"/>
      <c r="X26" s="118" t="s">
        <v>85</v>
      </c>
      <c r="Y26" s="118"/>
      <c r="Z26" s="113" t="s">
        <v>86</v>
      </c>
      <c r="AA26" s="113"/>
      <c r="AB26" s="113" t="s">
        <v>87</v>
      </c>
      <c r="AC26" s="113"/>
      <c r="AD26" s="119" t="s">
        <v>88</v>
      </c>
      <c r="AE26" s="119"/>
      <c r="AF26" s="119" t="s">
        <v>89</v>
      </c>
      <c r="AG26" s="119"/>
      <c r="AH26" s="119" t="s">
        <v>90</v>
      </c>
      <c r="AI26" s="119"/>
      <c r="AJ26" s="120" t="s">
        <v>91</v>
      </c>
      <c r="AK26" s="120"/>
      <c r="AL26" s="121" t="s">
        <v>92</v>
      </c>
      <c r="AM26" s="121"/>
      <c r="AN26" s="121" t="s">
        <v>93</v>
      </c>
      <c r="AO26" s="121"/>
      <c r="AP26" s="120" t="s">
        <v>94</v>
      </c>
      <c r="AQ26" s="120"/>
      <c r="AR26" s="122" t="s">
        <v>95</v>
      </c>
      <c r="AS26" s="122"/>
      <c r="AT26" s="123" t="s">
        <v>96</v>
      </c>
      <c r="AU26" s="123"/>
      <c r="AV26" s="116"/>
      <c r="AX26" s="72"/>
      <c r="AY26" s="69" t="n">
        <v>15</v>
      </c>
      <c r="AZ26" s="69" t="n">
        <v>16</v>
      </c>
      <c r="BA26" s="69"/>
      <c r="BB26" s="74" t="s">
        <v>97</v>
      </c>
      <c r="BC26" s="124"/>
      <c r="BD26" s="125" t="s">
        <v>98</v>
      </c>
      <c r="BE26" s="125" t="s">
        <v>99</v>
      </c>
      <c r="BF26" s="125" t="s">
        <v>100</v>
      </c>
      <c r="BG26" s="125" t="s">
        <v>101</v>
      </c>
      <c r="BH26" s="126" t="s">
        <v>102</v>
      </c>
      <c r="BI26" s="126" t="s">
        <v>103</v>
      </c>
      <c r="BJ26" s="126" t="s">
        <v>104</v>
      </c>
      <c r="BK26" s="126" t="s">
        <v>105</v>
      </c>
      <c r="BL26" s="126" t="s">
        <v>106</v>
      </c>
      <c r="BM26" s="125" t="s">
        <v>107</v>
      </c>
      <c r="BN26" s="125" t="s">
        <v>108</v>
      </c>
      <c r="BO26" s="125" t="s">
        <v>108</v>
      </c>
      <c r="BP26" s="125" t="s">
        <v>109</v>
      </c>
      <c r="BQ26" s="125" t="s">
        <v>110</v>
      </c>
      <c r="BR26" s="125" t="s">
        <v>111</v>
      </c>
      <c r="BS26" s="125" t="s">
        <v>112</v>
      </c>
      <c r="BT26" s="125" t="s">
        <v>113</v>
      </c>
      <c r="BU26" s="125" t="s">
        <v>114</v>
      </c>
      <c r="BV26" s="125" t="s">
        <v>115</v>
      </c>
      <c r="BW26" s="125" t="s">
        <v>116</v>
      </c>
      <c r="BX26" s="125" t="s">
        <v>117</v>
      </c>
      <c r="BY26" s="125" t="s">
        <v>118</v>
      </c>
    </row>
    <row r="27" customFormat="false" ht="16.5" hidden="false" customHeight="true" outlineLevel="0" collapsed="false">
      <c r="A27" s="47"/>
      <c r="B27" s="108"/>
      <c r="C27" s="127" t="s">
        <v>119</v>
      </c>
      <c r="D27" s="128" t="s">
        <v>120</v>
      </c>
      <c r="E27" s="128"/>
      <c r="F27" s="129"/>
      <c r="G27" s="129"/>
      <c r="H27" s="129"/>
      <c r="I27" s="129"/>
      <c r="J27" s="129"/>
      <c r="K27" s="129"/>
      <c r="L27" s="129"/>
      <c r="M27" s="129"/>
      <c r="N27" s="129"/>
      <c r="O27" s="129"/>
      <c r="P27" s="129"/>
      <c r="Q27" s="129"/>
      <c r="R27" s="129"/>
      <c r="S27" s="129"/>
      <c r="T27" s="129"/>
      <c r="U27" s="129"/>
      <c r="V27" s="129"/>
      <c r="W27" s="129"/>
      <c r="X27" s="129"/>
      <c r="Y27" s="129"/>
      <c r="Z27" s="129"/>
      <c r="AA27" s="129"/>
      <c r="AB27" s="130"/>
      <c r="AC27" s="131"/>
      <c r="AD27" s="132"/>
      <c r="AE27" s="131"/>
      <c r="AF27" s="130"/>
      <c r="AG27" s="131"/>
      <c r="AH27" s="129"/>
      <c r="AI27" s="129"/>
      <c r="AJ27" s="130"/>
      <c r="AK27" s="131"/>
      <c r="AL27" s="133"/>
      <c r="AM27" s="133"/>
      <c r="AN27" s="130"/>
      <c r="AO27" s="131"/>
      <c r="AP27" s="133"/>
      <c r="AQ27" s="133"/>
      <c r="AR27" s="130"/>
      <c r="AS27" s="131"/>
      <c r="AT27" s="134"/>
      <c r="AU27" s="134"/>
      <c r="AV27" s="135"/>
      <c r="AW27" s="27" t="n">
        <v>1</v>
      </c>
      <c r="AX27" s="72"/>
      <c r="AY27" s="69" t="n">
        <v>16</v>
      </c>
      <c r="AZ27" s="69" t="n">
        <v>17</v>
      </c>
      <c r="BA27" s="69"/>
      <c r="BB27" s="74" t="s">
        <v>121</v>
      </c>
      <c r="BC27" s="136" t="s">
        <v>120</v>
      </c>
      <c r="BD27" s="137" t="b">
        <f aca="false">FALSE()</f>
        <v>0</v>
      </c>
      <c r="BE27" s="137" t="b">
        <f aca="false">FALSE()</f>
        <v>0</v>
      </c>
      <c r="BF27" s="137" t="b">
        <f aca="false">FALSE()</f>
        <v>0</v>
      </c>
      <c r="BG27" s="137" t="b">
        <f aca="false">FALSE()</f>
        <v>0</v>
      </c>
      <c r="BH27" s="137" t="b">
        <f aca="false">FALSE()</f>
        <v>0</v>
      </c>
      <c r="BI27" s="137" t="b">
        <f aca="false">FALSE()</f>
        <v>0</v>
      </c>
      <c r="BJ27" s="137" t="b">
        <f aca="false">FALSE()</f>
        <v>0</v>
      </c>
      <c r="BK27" s="137" t="b">
        <f aca="false">FALSE()</f>
        <v>0</v>
      </c>
      <c r="BL27" s="137" t="b">
        <f aca="false">FALSE()</f>
        <v>0</v>
      </c>
      <c r="BM27" s="137" t="b">
        <f aca="false">FALSE()</f>
        <v>0</v>
      </c>
      <c r="BN27" s="137" t="b">
        <f aca="false">FALSE()</f>
        <v>0</v>
      </c>
      <c r="BO27" s="137" t="b">
        <f aca="false">FALSE()</f>
        <v>0</v>
      </c>
      <c r="BP27" s="137" t="b">
        <f aca="false">FALSE()</f>
        <v>0</v>
      </c>
      <c r="BQ27" s="137" t="b">
        <f aca="false">FALSE()</f>
        <v>0</v>
      </c>
      <c r="BR27" s="137" t="b">
        <f aca="false">FALSE()</f>
        <v>0</v>
      </c>
      <c r="BS27" s="138" t="b">
        <f aca="false">FALSE()</f>
        <v>0</v>
      </c>
      <c r="BT27" s="137" t="b">
        <f aca="false">FALSE()</f>
        <v>0</v>
      </c>
      <c r="BU27" s="137" t="b">
        <f aca="false">FALSE()</f>
        <v>0</v>
      </c>
      <c r="BV27" s="138" t="b">
        <f aca="false">FALSE()</f>
        <v>0</v>
      </c>
      <c r="BW27" s="138" t="b">
        <f aca="false">FALSE()</f>
        <v>0</v>
      </c>
      <c r="BX27" s="138" t="b">
        <f aca="false">FALSE()</f>
        <v>0</v>
      </c>
      <c r="BY27" s="138" t="b">
        <f aca="false">FALSE()</f>
        <v>0</v>
      </c>
    </row>
    <row r="28" customFormat="false" ht="16.5" hidden="false" customHeight="true" outlineLevel="0" collapsed="false">
      <c r="A28" s="47"/>
      <c r="B28" s="108"/>
      <c r="C28" s="139" t="s">
        <v>119</v>
      </c>
      <c r="D28" s="140" t="s">
        <v>122</v>
      </c>
      <c r="E28" s="140"/>
      <c r="F28" s="141"/>
      <c r="G28" s="141"/>
      <c r="H28" s="141"/>
      <c r="I28" s="141"/>
      <c r="J28" s="141"/>
      <c r="K28" s="141"/>
      <c r="L28" s="141"/>
      <c r="M28" s="141"/>
      <c r="N28" s="141"/>
      <c r="O28" s="141"/>
      <c r="P28" s="141"/>
      <c r="Q28" s="141"/>
      <c r="R28" s="141"/>
      <c r="S28" s="141"/>
      <c r="T28" s="141"/>
      <c r="U28" s="141"/>
      <c r="V28" s="141"/>
      <c r="W28" s="141"/>
      <c r="X28" s="141"/>
      <c r="Y28" s="141"/>
      <c r="Z28" s="141"/>
      <c r="AA28" s="141"/>
      <c r="AB28" s="142"/>
      <c r="AC28" s="143"/>
      <c r="AD28" s="144"/>
      <c r="AE28" s="143"/>
      <c r="AF28" s="142"/>
      <c r="AG28" s="143"/>
      <c r="AH28" s="141"/>
      <c r="AI28" s="141"/>
      <c r="AJ28" s="142"/>
      <c r="AK28" s="143"/>
      <c r="AL28" s="145"/>
      <c r="AM28" s="145"/>
      <c r="AN28" s="142"/>
      <c r="AO28" s="143"/>
      <c r="AP28" s="145"/>
      <c r="AQ28" s="145"/>
      <c r="AR28" s="142"/>
      <c r="AS28" s="143"/>
      <c r="AT28" s="146"/>
      <c r="AU28" s="146"/>
      <c r="AV28" s="135"/>
      <c r="AW28" s="27" t="n">
        <v>2</v>
      </c>
      <c r="AX28" s="72"/>
      <c r="AY28" s="69" t="n">
        <v>17</v>
      </c>
      <c r="AZ28" s="69" t="n">
        <v>18</v>
      </c>
      <c r="BA28" s="69"/>
      <c r="BB28" s="74" t="s">
        <v>123</v>
      </c>
      <c r="BC28" s="136" t="s">
        <v>122</v>
      </c>
      <c r="BD28" s="137" t="b">
        <f aca="false">FALSE()</f>
        <v>0</v>
      </c>
      <c r="BE28" s="137" t="b">
        <f aca="false">FALSE()</f>
        <v>0</v>
      </c>
      <c r="BF28" s="137" t="b">
        <f aca="false">FALSE()</f>
        <v>0</v>
      </c>
      <c r="BG28" s="137" t="b">
        <f aca="false">FALSE()</f>
        <v>0</v>
      </c>
      <c r="BH28" s="137" t="b">
        <f aca="false">FALSE()</f>
        <v>0</v>
      </c>
      <c r="BI28" s="137" t="b">
        <f aca="false">FALSE()</f>
        <v>0</v>
      </c>
      <c r="BJ28" s="137" t="b">
        <f aca="false">FALSE()</f>
        <v>0</v>
      </c>
      <c r="BK28" s="137" t="b">
        <f aca="false">FALSE()</f>
        <v>0</v>
      </c>
      <c r="BL28" s="137" t="b">
        <f aca="false">FALSE()</f>
        <v>0</v>
      </c>
      <c r="BM28" s="137" t="b">
        <f aca="false">FALSE()</f>
        <v>0</v>
      </c>
      <c r="BN28" s="137" t="b">
        <f aca="false">FALSE()</f>
        <v>0</v>
      </c>
      <c r="BO28" s="137" t="b">
        <f aca="false">FALSE()</f>
        <v>0</v>
      </c>
      <c r="BP28" s="137" t="b">
        <f aca="false">FALSE()</f>
        <v>0</v>
      </c>
      <c r="BQ28" s="137" t="b">
        <f aca="false">FALSE()</f>
        <v>0</v>
      </c>
      <c r="BR28" s="137" t="b">
        <f aca="false">FALSE()</f>
        <v>0</v>
      </c>
      <c r="BS28" s="138" t="b">
        <f aca="false">FALSE()</f>
        <v>0</v>
      </c>
      <c r="BT28" s="137" t="b">
        <f aca="false">FALSE()</f>
        <v>0</v>
      </c>
      <c r="BU28" s="137" t="b">
        <f aca="false">FALSE()</f>
        <v>0</v>
      </c>
      <c r="BV28" s="138" t="b">
        <f aca="false">FALSE()</f>
        <v>0</v>
      </c>
      <c r="BW28" s="138" t="b">
        <f aca="false">FALSE()</f>
        <v>0</v>
      </c>
      <c r="BX28" s="138" t="b">
        <f aca="false">FALSE()</f>
        <v>0</v>
      </c>
      <c r="BY28" s="138" t="b">
        <f aca="false">FALSE()</f>
        <v>0</v>
      </c>
    </row>
    <row r="29" customFormat="false" ht="16.5" hidden="false" customHeight="true" outlineLevel="0" collapsed="false">
      <c r="A29" s="47"/>
      <c r="B29" s="108"/>
      <c r="C29" s="127" t="s">
        <v>124</v>
      </c>
      <c r="D29" s="128" t="s">
        <v>125</v>
      </c>
      <c r="E29" s="128"/>
      <c r="F29" s="129"/>
      <c r="G29" s="129"/>
      <c r="H29" s="129"/>
      <c r="I29" s="129"/>
      <c r="J29" s="129"/>
      <c r="K29" s="129"/>
      <c r="L29" s="129"/>
      <c r="M29" s="129"/>
      <c r="N29" s="129"/>
      <c r="O29" s="129"/>
      <c r="P29" s="129"/>
      <c r="Q29" s="129"/>
      <c r="R29" s="129"/>
      <c r="S29" s="129"/>
      <c r="T29" s="129"/>
      <c r="U29" s="129"/>
      <c r="V29" s="129"/>
      <c r="W29" s="129"/>
      <c r="X29" s="129"/>
      <c r="Y29" s="129"/>
      <c r="Z29" s="129"/>
      <c r="AA29" s="129"/>
      <c r="AB29" s="130"/>
      <c r="AC29" s="131"/>
      <c r="AD29" s="132"/>
      <c r="AE29" s="131"/>
      <c r="AF29" s="130"/>
      <c r="AG29" s="131"/>
      <c r="AH29" s="129"/>
      <c r="AI29" s="129"/>
      <c r="AJ29" s="130"/>
      <c r="AK29" s="131"/>
      <c r="AL29" s="133"/>
      <c r="AM29" s="133"/>
      <c r="AN29" s="130"/>
      <c r="AO29" s="131"/>
      <c r="AP29" s="133"/>
      <c r="AQ29" s="133"/>
      <c r="AR29" s="130"/>
      <c r="AS29" s="131"/>
      <c r="AT29" s="134"/>
      <c r="AU29" s="134"/>
      <c r="AV29" s="135"/>
      <c r="AW29" s="27" t="n">
        <v>3</v>
      </c>
      <c r="AX29" s="72"/>
      <c r="AY29" s="69" t="n">
        <v>18</v>
      </c>
      <c r="AZ29" s="69" t="n">
        <v>19</v>
      </c>
      <c r="BA29" s="69"/>
      <c r="BB29" s="74" t="s">
        <v>126</v>
      </c>
      <c r="BC29" s="136" t="s">
        <v>125</v>
      </c>
      <c r="BD29" s="137" t="b">
        <f aca="false">FALSE()</f>
        <v>0</v>
      </c>
      <c r="BE29" s="137" t="b">
        <f aca="false">FALSE()</f>
        <v>0</v>
      </c>
      <c r="BF29" s="137" t="b">
        <f aca="false">FALSE()</f>
        <v>0</v>
      </c>
      <c r="BG29" s="137" t="b">
        <f aca="false">FALSE()</f>
        <v>0</v>
      </c>
      <c r="BH29" s="137" t="b">
        <f aca="false">FALSE()</f>
        <v>0</v>
      </c>
      <c r="BI29" s="137" t="b">
        <f aca="false">FALSE()</f>
        <v>0</v>
      </c>
      <c r="BJ29" s="137" t="b">
        <f aca="false">FALSE()</f>
        <v>0</v>
      </c>
      <c r="BK29" s="137" t="b">
        <f aca="false">FALSE()</f>
        <v>0</v>
      </c>
      <c r="BL29" s="137" t="b">
        <f aca="false">FALSE()</f>
        <v>0</v>
      </c>
      <c r="BM29" s="137" t="b">
        <f aca="false">FALSE()</f>
        <v>0</v>
      </c>
      <c r="BN29" s="137" t="b">
        <f aca="false">FALSE()</f>
        <v>0</v>
      </c>
      <c r="BO29" s="137" t="b">
        <f aca="false">FALSE()</f>
        <v>0</v>
      </c>
      <c r="BP29" s="137" t="b">
        <f aca="false">FALSE()</f>
        <v>0</v>
      </c>
      <c r="BQ29" s="137" t="b">
        <f aca="false">FALSE()</f>
        <v>0</v>
      </c>
      <c r="BR29" s="137" t="b">
        <f aca="false">FALSE()</f>
        <v>0</v>
      </c>
      <c r="BS29" s="138" t="b">
        <f aca="false">FALSE()</f>
        <v>0</v>
      </c>
      <c r="BT29" s="137" t="b">
        <f aca="false">FALSE()</f>
        <v>0</v>
      </c>
      <c r="BU29" s="137" t="b">
        <f aca="false">FALSE()</f>
        <v>0</v>
      </c>
      <c r="BV29" s="138" t="b">
        <f aca="false">FALSE()</f>
        <v>0</v>
      </c>
      <c r="BW29" s="138" t="b">
        <f aca="false">FALSE()</f>
        <v>0</v>
      </c>
      <c r="BX29" s="138" t="b">
        <f aca="false">FALSE()</f>
        <v>0</v>
      </c>
      <c r="BY29" s="138" t="b">
        <f aca="false">FALSE()</f>
        <v>0</v>
      </c>
    </row>
    <row r="30" customFormat="false" ht="16.5" hidden="false" customHeight="true" outlineLevel="0" collapsed="false">
      <c r="A30" s="47"/>
      <c r="B30" s="108"/>
      <c r="C30" s="127" t="s">
        <v>119</v>
      </c>
      <c r="D30" s="128" t="s">
        <v>127</v>
      </c>
      <c r="E30" s="128"/>
      <c r="F30" s="129"/>
      <c r="G30" s="129"/>
      <c r="H30" s="129"/>
      <c r="I30" s="129"/>
      <c r="J30" s="129"/>
      <c r="K30" s="129"/>
      <c r="L30" s="129"/>
      <c r="M30" s="129"/>
      <c r="N30" s="129"/>
      <c r="O30" s="129"/>
      <c r="P30" s="129"/>
      <c r="Q30" s="129"/>
      <c r="R30" s="129"/>
      <c r="S30" s="129"/>
      <c r="T30" s="129"/>
      <c r="U30" s="129"/>
      <c r="V30" s="129"/>
      <c r="W30" s="129"/>
      <c r="X30" s="129"/>
      <c r="Y30" s="129"/>
      <c r="Z30" s="129"/>
      <c r="AA30" s="129"/>
      <c r="AB30" s="130"/>
      <c r="AC30" s="131"/>
      <c r="AD30" s="132"/>
      <c r="AE30" s="131"/>
      <c r="AF30" s="130"/>
      <c r="AG30" s="131"/>
      <c r="AH30" s="129"/>
      <c r="AI30" s="129"/>
      <c r="AJ30" s="130"/>
      <c r="AK30" s="131"/>
      <c r="AL30" s="133"/>
      <c r="AM30" s="133"/>
      <c r="AN30" s="130"/>
      <c r="AO30" s="131"/>
      <c r="AP30" s="133"/>
      <c r="AQ30" s="133"/>
      <c r="AR30" s="130"/>
      <c r="AS30" s="131"/>
      <c r="AT30" s="134"/>
      <c r="AU30" s="134"/>
      <c r="AV30" s="135"/>
      <c r="AW30" s="27" t="n">
        <v>4</v>
      </c>
      <c r="AX30" s="72"/>
      <c r="AY30" s="69" t="n">
        <v>19</v>
      </c>
      <c r="AZ30" s="69" t="n">
        <v>20</v>
      </c>
      <c r="BA30" s="69"/>
      <c r="BB30" s="74" t="s">
        <v>128</v>
      </c>
      <c r="BC30" s="136" t="s">
        <v>127</v>
      </c>
      <c r="BD30" s="137" t="b">
        <f aca="false">FALSE()</f>
        <v>0</v>
      </c>
      <c r="BE30" s="137" t="b">
        <f aca="false">FALSE()</f>
        <v>0</v>
      </c>
      <c r="BF30" s="137" t="b">
        <f aca="false">FALSE()</f>
        <v>0</v>
      </c>
      <c r="BG30" s="137" t="b">
        <f aca="false">FALSE()</f>
        <v>0</v>
      </c>
      <c r="BH30" s="137" t="b">
        <f aca="false">FALSE()</f>
        <v>0</v>
      </c>
      <c r="BI30" s="137" t="b">
        <f aca="false">FALSE()</f>
        <v>0</v>
      </c>
      <c r="BJ30" s="137" t="b">
        <f aca="false">FALSE()</f>
        <v>0</v>
      </c>
      <c r="BK30" s="137" t="b">
        <f aca="false">FALSE()</f>
        <v>0</v>
      </c>
      <c r="BL30" s="137" t="b">
        <f aca="false">FALSE()</f>
        <v>0</v>
      </c>
      <c r="BM30" s="137" t="b">
        <f aca="false">FALSE()</f>
        <v>0</v>
      </c>
      <c r="BN30" s="137" t="b">
        <f aca="false">FALSE()</f>
        <v>0</v>
      </c>
      <c r="BO30" s="137" t="b">
        <f aca="false">FALSE()</f>
        <v>0</v>
      </c>
      <c r="BP30" s="137" t="b">
        <f aca="false">FALSE()</f>
        <v>0</v>
      </c>
      <c r="BQ30" s="137" t="b">
        <f aca="false">FALSE()</f>
        <v>0</v>
      </c>
      <c r="BR30" s="137" t="b">
        <f aca="false">FALSE()</f>
        <v>0</v>
      </c>
      <c r="BS30" s="138" t="b">
        <f aca="false">FALSE()</f>
        <v>0</v>
      </c>
      <c r="BT30" s="137" t="b">
        <f aca="false">FALSE()</f>
        <v>0</v>
      </c>
      <c r="BU30" s="137" t="b">
        <f aca="false">FALSE()</f>
        <v>0</v>
      </c>
      <c r="BV30" s="138" t="b">
        <f aca="false">FALSE()</f>
        <v>0</v>
      </c>
      <c r="BW30" s="138" t="b">
        <f aca="false">FALSE()</f>
        <v>0</v>
      </c>
      <c r="BX30" s="138" t="b">
        <f aca="false">FALSE()</f>
        <v>0</v>
      </c>
      <c r="BY30" s="138" t="b">
        <f aca="false">FALSE()</f>
        <v>0</v>
      </c>
    </row>
    <row r="31" customFormat="false" ht="16.5" hidden="false" customHeight="true" outlineLevel="0" collapsed="false">
      <c r="A31" s="47"/>
      <c r="B31" s="108"/>
      <c r="C31" s="127" t="s">
        <v>119</v>
      </c>
      <c r="D31" s="128" t="s">
        <v>129</v>
      </c>
      <c r="E31" s="128"/>
      <c r="F31" s="129"/>
      <c r="G31" s="129"/>
      <c r="H31" s="129"/>
      <c r="I31" s="129"/>
      <c r="J31" s="129"/>
      <c r="K31" s="129"/>
      <c r="L31" s="129"/>
      <c r="M31" s="129"/>
      <c r="N31" s="129"/>
      <c r="O31" s="129"/>
      <c r="P31" s="129"/>
      <c r="Q31" s="129"/>
      <c r="R31" s="129"/>
      <c r="S31" s="129"/>
      <c r="T31" s="129"/>
      <c r="U31" s="129"/>
      <c r="V31" s="129"/>
      <c r="W31" s="129"/>
      <c r="X31" s="129"/>
      <c r="Y31" s="129"/>
      <c r="Z31" s="129"/>
      <c r="AA31" s="129"/>
      <c r="AB31" s="130"/>
      <c r="AC31" s="131"/>
      <c r="AD31" s="132"/>
      <c r="AE31" s="131"/>
      <c r="AF31" s="130"/>
      <c r="AG31" s="131"/>
      <c r="AH31" s="129"/>
      <c r="AI31" s="129"/>
      <c r="AJ31" s="130"/>
      <c r="AK31" s="131"/>
      <c r="AL31" s="133"/>
      <c r="AM31" s="133"/>
      <c r="AN31" s="130"/>
      <c r="AO31" s="131"/>
      <c r="AP31" s="133"/>
      <c r="AQ31" s="133"/>
      <c r="AR31" s="130"/>
      <c r="AS31" s="131"/>
      <c r="AT31" s="134"/>
      <c r="AU31" s="134"/>
      <c r="AV31" s="135"/>
      <c r="AW31" s="27" t="n">
        <v>5</v>
      </c>
      <c r="AX31" s="72"/>
      <c r="AY31" s="69" t="n">
        <v>20</v>
      </c>
      <c r="AZ31" s="69" t="n">
        <v>21</v>
      </c>
      <c r="BA31" s="69"/>
      <c r="BB31" s="74" t="s">
        <v>130</v>
      </c>
      <c r="BC31" s="136" t="s">
        <v>129</v>
      </c>
      <c r="BD31" s="137" t="b">
        <f aca="false">FALSE()</f>
        <v>0</v>
      </c>
      <c r="BE31" s="137" t="b">
        <f aca="false">FALSE()</f>
        <v>0</v>
      </c>
      <c r="BF31" s="137" t="b">
        <f aca="false">FALSE()</f>
        <v>0</v>
      </c>
      <c r="BG31" s="137" t="b">
        <f aca="false">FALSE()</f>
        <v>0</v>
      </c>
      <c r="BH31" s="137" t="b">
        <f aca="false">FALSE()</f>
        <v>0</v>
      </c>
      <c r="BI31" s="137" t="b">
        <f aca="false">FALSE()</f>
        <v>0</v>
      </c>
      <c r="BJ31" s="137" t="b">
        <f aca="false">FALSE()</f>
        <v>0</v>
      </c>
      <c r="BK31" s="137" t="b">
        <f aca="false">FALSE()</f>
        <v>0</v>
      </c>
      <c r="BL31" s="137" t="b">
        <f aca="false">FALSE()</f>
        <v>0</v>
      </c>
      <c r="BM31" s="137" t="b">
        <f aca="false">FALSE()</f>
        <v>0</v>
      </c>
      <c r="BN31" s="137" t="b">
        <f aca="false">FALSE()</f>
        <v>0</v>
      </c>
      <c r="BO31" s="137" t="b">
        <f aca="false">FALSE()</f>
        <v>0</v>
      </c>
      <c r="BP31" s="137" t="b">
        <f aca="false">FALSE()</f>
        <v>0</v>
      </c>
      <c r="BQ31" s="137" t="b">
        <f aca="false">FALSE()</f>
        <v>0</v>
      </c>
      <c r="BR31" s="137" t="b">
        <f aca="false">FALSE()</f>
        <v>0</v>
      </c>
      <c r="BS31" s="138" t="b">
        <f aca="false">FALSE()</f>
        <v>0</v>
      </c>
      <c r="BT31" s="137" t="b">
        <f aca="false">FALSE()</f>
        <v>0</v>
      </c>
      <c r="BU31" s="137" t="b">
        <f aca="false">FALSE()</f>
        <v>0</v>
      </c>
      <c r="BV31" s="138" t="b">
        <f aca="false">FALSE()</f>
        <v>0</v>
      </c>
      <c r="BW31" s="138" t="b">
        <f aca="false">FALSE()</f>
        <v>0</v>
      </c>
      <c r="BX31" s="138" t="b">
        <f aca="false">FALSE()</f>
        <v>0</v>
      </c>
      <c r="BY31" s="138" t="b">
        <f aca="false">FALSE()</f>
        <v>0</v>
      </c>
    </row>
    <row r="32" customFormat="false" ht="16.5" hidden="false" customHeight="true" outlineLevel="0" collapsed="false">
      <c r="A32" s="47"/>
      <c r="B32" s="108"/>
      <c r="C32" s="127" t="s">
        <v>119</v>
      </c>
      <c r="D32" s="128" t="s">
        <v>131</v>
      </c>
      <c r="E32" s="128"/>
      <c r="F32" s="129"/>
      <c r="G32" s="129"/>
      <c r="H32" s="129"/>
      <c r="I32" s="129"/>
      <c r="J32" s="129"/>
      <c r="K32" s="129"/>
      <c r="L32" s="129"/>
      <c r="M32" s="129"/>
      <c r="N32" s="129"/>
      <c r="O32" s="129"/>
      <c r="P32" s="129"/>
      <c r="Q32" s="129"/>
      <c r="R32" s="129"/>
      <c r="S32" s="129"/>
      <c r="T32" s="129"/>
      <c r="U32" s="129"/>
      <c r="V32" s="129"/>
      <c r="W32" s="129"/>
      <c r="X32" s="129"/>
      <c r="Y32" s="129"/>
      <c r="Z32" s="129"/>
      <c r="AA32" s="129"/>
      <c r="AB32" s="130"/>
      <c r="AC32" s="131"/>
      <c r="AD32" s="132"/>
      <c r="AE32" s="131"/>
      <c r="AF32" s="130"/>
      <c r="AG32" s="131"/>
      <c r="AH32" s="129"/>
      <c r="AI32" s="129"/>
      <c r="AJ32" s="130"/>
      <c r="AK32" s="131"/>
      <c r="AL32" s="133"/>
      <c r="AM32" s="133"/>
      <c r="AN32" s="130"/>
      <c r="AO32" s="131"/>
      <c r="AP32" s="133"/>
      <c r="AQ32" s="133"/>
      <c r="AR32" s="130"/>
      <c r="AS32" s="131"/>
      <c r="AT32" s="134"/>
      <c r="AU32" s="134"/>
      <c r="AV32" s="135"/>
      <c r="AW32" s="27" t="n">
        <v>6</v>
      </c>
      <c r="AX32" s="72"/>
      <c r="AY32" s="69" t="n">
        <v>21</v>
      </c>
      <c r="AZ32" s="69" t="n">
        <v>22</v>
      </c>
      <c r="BA32" s="69"/>
      <c r="BB32" s="74" t="s">
        <v>132</v>
      </c>
      <c r="BC32" s="136" t="s">
        <v>131</v>
      </c>
      <c r="BD32" s="137" t="b">
        <f aca="false">FALSE()</f>
        <v>0</v>
      </c>
      <c r="BE32" s="137" t="b">
        <f aca="false">FALSE()</f>
        <v>0</v>
      </c>
      <c r="BF32" s="137" t="b">
        <f aca="false">FALSE()</f>
        <v>0</v>
      </c>
      <c r="BG32" s="137" t="b">
        <f aca="false">FALSE()</f>
        <v>0</v>
      </c>
      <c r="BH32" s="137" t="b">
        <f aca="false">FALSE()</f>
        <v>0</v>
      </c>
      <c r="BI32" s="137" t="b">
        <f aca="false">FALSE()</f>
        <v>0</v>
      </c>
      <c r="BJ32" s="137" t="b">
        <f aca="false">FALSE()</f>
        <v>0</v>
      </c>
      <c r="BK32" s="137" t="b">
        <f aca="false">FALSE()</f>
        <v>0</v>
      </c>
      <c r="BL32" s="137" t="b">
        <f aca="false">FALSE()</f>
        <v>0</v>
      </c>
      <c r="BM32" s="137" t="b">
        <f aca="false">FALSE()</f>
        <v>0</v>
      </c>
      <c r="BN32" s="137" t="b">
        <f aca="false">FALSE()</f>
        <v>0</v>
      </c>
      <c r="BO32" s="137" t="b">
        <f aca="false">FALSE()</f>
        <v>0</v>
      </c>
      <c r="BP32" s="137" t="b">
        <f aca="false">FALSE()</f>
        <v>0</v>
      </c>
      <c r="BQ32" s="137" t="b">
        <f aca="false">FALSE()</f>
        <v>0</v>
      </c>
      <c r="BR32" s="137" t="b">
        <f aca="false">FALSE()</f>
        <v>0</v>
      </c>
      <c r="BS32" s="138" t="b">
        <f aca="false">FALSE()</f>
        <v>0</v>
      </c>
      <c r="BT32" s="137" t="b">
        <f aca="false">FALSE()</f>
        <v>0</v>
      </c>
      <c r="BU32" s="137" t="b">
        <f aca="false">FALSE()</f>
        <v>0</v>
      </c>
      <c r="BV32" s="138" t="b">
        <f aca="false">FALSE()</f>
        <v>0</v>
      </c>
      <c r="BW32" s="138" t="b">
        <f aca="false">FALSE()</f>
        <v>0</v>
      </c>
      <c r="BX32" s="138" t="b">
        <f aca="false">FALSE()</f>
        <v>0</v>
      </c>
      <c r="BY32" s="138" t="b">
        <f aca="false">FALSE()</f>
        <v>0</v>
      </c>
    </row>
    <row r="33" customFormat="false" ht="16.5" hidden="false" customHeight="true" outlineLevel="0" collapsed="false">
      <c r="A33" s="47"/>
      <c r="B33" s="108"/>
      <c r="C33" s="127" t="s">
        <v>119</v>
      </c>
      <c r="D33" s="147" t="s">
        <v>133</v>
      </c>
      <c r="E33" s="147"/>
      <c r="F33" s="129"/>
      <c r="G33" s="129"/>
      <c r="H33" s="129"/>
      <c r="I33" s="129"/>
      <c r="J33" s="129"/>
      <c r="K33" s="129"/>
      <c r="L33" s="129"/>
      <c r="M33" s="129"/>
      <c r="N33" s="129"/>
      <c r="O33" s="129"/>
      <c r="P33" s="129"/>
      <c r="Q33" s="129"/>
      <c r="R33" s="129"/>
      <c r="S33" s="129"/>
      <c r="T33" s="129"/>
      <c r="U33" s="129"/>
      <c r="V33" s="129"/>
      <c r="W33" s="129"/>
      <c r="X33" s="129"/>
      <c r="Y33" s="129"/>
      <c r="Z33" s="129"/>
      <c r="AA33" s="129"/>
      <c r="AB33" s="130"/>
      <c r="AC33" s="131"/>
      <c r="AD33" s="132"/>
      <c r="AE33" s="131"/>
      <c r="AF33" s="130"/>
      <c r="AG33" s="131"/>
      <c r="AH33" s="129"/>
      <c r="AI33" s="129"/>
      <c r="AJ33" s="130"/>
      <c r="AK33" s="131"/>
      <c r="AL33" s="133"/>
      <c r="AM33" s="133"/>
      <c r="AN33" s="130"/>
      <c r="AO33" s="131"/>
      <c r="AP33" s="133"/>
      <c r="AQ33" s="133"/>
      <c r="AR33" s="130"/>
      <c r="AS33" s="131"/>
      <c r="AT33" s="134"/>
      <c r="AU33" s="134"/>
      <c r="AV33" s="135"/>
      <c r="AW33" s="27" t="n">
        <v>7</v>
      </c>
      <c r="AX33" s="72"/>
      <c r="AY33" s="69" t="n">
        <v>22</v>
      </c>
      <c r="AZ33" s="69" t="n">
        <v>23</v>
      </c>
      <c r="BA33" s="69"/>
      <c r="BB33" s="74" t="s">
        <v>134</v>
      </c>
      <c r="BC33" s="148" t="s">
        <v>133</v>
      </c>
      <c r="BD33" s="137" t="b">
        <f aca="false">FALSE()</f>
        <v>0</v>
      </c>
      <c r="BE33" s="137" t="b">
        <f aca="false">FALSE()</f>
        <v>0</v>
      </c>
      <c r="BF33" s="137" t="b">
        <f aca="false">FALSE()</f>
        <v>0</v>
      </c>
      <c r="BG33" s="137" t="b">
        <f aca="false">FALSE()</f>
        <v>0</v>
      </c>
      <c r="BH33" s="137" t="b">
        <f aca="false">FALSE()</f>
        <v>0</v>
      </c>
      <c r="BI33" s="137" t="b">
        <f aca="false">FALSE()</f>
        <v>0</v>
      </c>
      <c r="BJ33" s="137" t="b">
        <f aca="false">FALSE()</f>
        <v>0</v>
      </c>
      <c r="BK33" s="137" t="b">
        <f aca="false">FALSE()</f>
        <v>0</v>
      </c>
      <c r="BL33" s="137" t="b">
        <f aca="false">FALSE()</f>
        <v>0</v>
      </c>
      <c r="BM33" s="137" t="b">
        <f aca="false">FALSE()</f>
        <v>0</v>
      </c>
      <c r="BN33" s="137" t="b">
        <f aca="false">FALSE()</f>
        <v>0</v>
      </c>
      <c r="BO33" s="137" t="b">
        <f aca="false">FALSE()</f>
        <v>0</v>
      </c>
      <c r="BP33" s="137" t="b">
        <f aca="false">FALSE()</f>
        <v>0</v>
      </c>
      <c r="BQ33" s="137" t="b">
        <f aca="false">FALSE()</f>
        <v>0</v>
      </c>
      <c r="BR33" s="137" t="b">
        <f aca="false">FALSE()</f>
        <v>0</v>
      </c>
      <c r="BS33" s="138" t="b">
        <f aca="false">FALSE()</f>
        <v>0</v>
      </c>
      <c r="BT33" s="137" t="b">
        <f aca="false">FALSE()</f>
        <v>0</v>
      </c>
      <c r="BU33" s="137" t="b">
        <f aca="false">FALSE()</f>
        <v>0</v>
      </c>
      <c r="BV33" s="138" t="b">
        <f aca="false">FALSE()</f>
        <v>0</v>
      </c>
      <c r="BW33" s="138" t="b">
        <f aca="false">FALSE()</f>
        <v>0</v>
      </c>
      <c r="BX33" s="138" t="b">
        <f aca="false">FALSE()</f>
        <v>0</v>
      </c>
      <c r="BY33" s="138" t="b">
        <f aca="false">FALSE()</f>
        <v>0</v>
      </c>
    </row>
    <row r="34" customFormat="false" ht="16.5" hidden="false" customHeight="true" outlineLevel="0" collapsed="false">
      <c r="A34" s="47"/>
      <c r="B34" s="108"/>
      <c r="C34" s="127" t="s">
        <v>119</v>
      </c>
      <c r="D34" s="128" t="s">
        <v>135</v>
      </c>
      <c r="E34" s="128"/>
      <c r="F34" s="149"/>
      <c r="G34" s="149"/>
      <c r="H34" s="149"/>
      <c r="I34" s="149"/>
      <c r="J34" s="149"/>
      <c r="K34" s="149"/>
      <c r="L34" s="149"/>
      <c r="M34" s="149"/>
      <c r="N34" s="149"/>
      <c r="O34" s="149"/>
      <c r="P34" s="149"/>
      <c r="Q34" s="149"/>
      <c r="R34" s="149"/>
      <c r="S34" s="149"/>
      <c r="T34" s="149"/>
      <c r="U34" s="149"/>
      <c r="V34" s="149"/>
      <c r="W34" s="149"/>
      <c r="X34" s="149"/>
      <c r="Y34" s="149"/>
      <c r="Z34" s="149"/>
      <c r="AA34" s="149"/>
      <c r="AB34" s="150"/>
      <c r="AC34" s="151"/>
      <c r="AD34" s="152"/>
      <c r="AE34" s="151"/>
      <c r="AF34" s="150"/>
      <c r="AG34" s="151"/>
      <c r="AH34" s="149"/>
      <c r="AI34" s="149"/>
      <c r="AJ34" s="150"/>
      <c r="AK34" s="151"/>
      <c r="AL34" s="153"/>
      <c r="AM34" s="153"/>
      <c r="AN34" s="150"/>
      <c r="AO34" s="151"/>
      <c r="AP34" s="153"/>
      <c r="AQ34" s="153"/>
      <c r="AR34" s="150"/>
      <c r="AS34" s="151"/>
      <c r="AT34" s="154"/>
      <c r="AU34" s="154"/>
      <c r="AV34" s="155"/>
      <c r="AW34" s="27" t="n">
        <v>8</v>
      </c>
      <c r="AX34" s="72"/>
      <c r="AY34" s="69" t="n">
        <v>23</v>
      </c>
      <c r="AZ34" s="69" t="n">
        <v>24</v>
      </c>
      <c r="BA34" s="69"/>
      <c r="BB34" s="74" t="s">
        <v>136</v>
      </c>
      <c r="BC34" s="156" t="s">
        <v>135</v>
      </c>
      <c r="BD34" s="137" t="b">
        <f aca="false">FALSE()</f>
        <v>0</v>
      </c>
      <c r="BE34" s="137" t="b">
        <f aca="false">FALSE()</f>
        <v>0</v>
      </c>
      <c r="BF34" s="137" t="b">
        <f aca="false">FALSE()</f>
        <v>0</v>
      </c>
      <c r="BG34" s="137" t="b">
        <f aca="false">FALSE()</f>
        <v>0</v>
      </c>
      <c r="BH34" s="137" t="b">
        <f aca="false">FALSE()</f>
        <v>0</v>
      </c>
      <c r="BI34" s="137" t="b">
        <f aca="false">FALSE()</f>
        <v>0</v>
      </c>
      <c r="BJ34" s="137" t="b">
        <f aca="false">FALSE()</f>
        <v>0</v>
      </c>
      <c r="BK34" s="137" t="b">
        <f aca="false">FALSE()</f>
        <v>0</v>
      </c>
      <c r="BL34" s="137" t="b">
        <f aca="false">FALSE()</f>
        <v>0</v>
      </c>
      <c r="BM34" s="137" t="b">
        <f aca="false">FALSE()</f>
        <v>0</v>
      </c>
      <c r="BN34" s="137" t="b">
        <f aca="false">FALSE()</f>
        <v>0</v>
      </c>
      <c r="BO34" s="137" t="b">
        <f aca="false">FALSE()</f>
        <v>0</v>
      </c>
      <c r="BP34" s="137" t="b">
        <f aca="false">FALSE()</f>
        <v>0</v>
      </c>
      <c r="BQ34" s="137" t="b">
        <f aca="false">FALSE()</f>
        <v>0</v>
      </c>
      <c r="BR34" s="137" t="b">
        <f aca="false">FALSE()</f>
        <v>0</v>
      </c>
      <c r="BS34" s="138" t="b">
        <f aca="false">FALSE()</f>
        <v>0</v>
      </c>
      <c r="BT34" s="137" t="b">
        <f aca="false">FALSE()</f>
        <v>0</v>
      </c>
      <c r="BU34" s="137" t="b">
        <f aca="false">FALSE()</f>
        <v>0</v>
      </c>
      <c r="BV34" s="138" t="b">
        <f aca="false">FALSE()</f>
        <v>0</v>
      </c>
      <c r="BW34" s="138" t="b">
        <f aca="false">FALSE()</f>
        <v>0</v>
      </c>
      <c r="BX34" s="138" t="b">
        <f aca="false">FALSE()</f>
        <v>0</v>
      </c>
      <c r="BY34" s="138" t="b">
        <f aca="false">FALSE()</f>
        <v>0</v>
      </c>
    </row>
    <row r="35" customFormat="false" ht="16.5" hidden="false" customHeight="true" outlineLevel="0" collapsed="false">
      <c r="A35" s="47" t="b">
        <f aca="false">TRUE()</f>
        <v>1</v>
      </c>
      <c r="B35" s="108"/>
      <c r="C35" s="157" t="s">
        <v>137</v>
      </c>
      <c r="D35" s="158" t="s">
        <v>138</v>
      </c>
      <c r="E35" s="158"/>
      <c r="F35" s="149"/>
      <c r="G35" s="149"/>
      <c r="H35" s="149"/>
      <c r="I35" s="149"/>
      <c r="J35" s="149"/>
      <c r="K35" s="149"/>
      <c r="L35" s="149"/>
      <c r="M35" s="149"/>
      <c r="N35" s="149"/>
      <c r="O35" s="149"/>
      <c r="P35" s="149"/>
      <c r="Q35" s="149"/>
      <c r="R35" s="149"/>
      <c r="S35" s="149"/>
      <c r="T35" s="149"/>
      <c r="U35" s="149"/>
      <c r="V35" s="149"/>
      <c r="W35" s="149"/>
      <c r="X35" s="149"/>
      <c r="Y35" s="149"/>
      <c r="Z35" s="149"/>
      <c r="AA35" s="149"/>
      <c r="AB35" s="150"/>
      <c r="AC35" s="151"/>
      <c r="AD35" s="152"/>
      <c r="AE35" s="151"/>
      <c r="AF35" s="150"/>
      <c r="AG35" s="151"/>
      <c r="AH35" s="149"/>
      <c r="AI35" s="149"/>
      <c r="AJ35" s="150"/>
      <c r="AK35" s="151"/>
      <c r="AL35" s="153"/>
      <c r="AM35" s="153"/>
      <c r="AN35" s="150"/>
      <c r="AO35" s="151"/>
      <c r="AP35" s="153"/>
      <c r="AQ35" s="153"/>
      <c r="AR35" s="150"/>
      <c r="AS35" s="151"/>
      <c r="AT35" s="154"/>
      <c r="AU35" s="154"/>
      <c r="AV35" s="159"/>
      <c r="AW35" s="27" t="n">
        <v>9</v>
      </c>
      <c r="AX35" s="72"/>
      <c r="AY35" s="69" t="n">
        <v>24</v>
      </c>
      <c r="AZ35" s="69" t="n">
        <v>25</v>
      </c>
      <c r="BA35" s="69"/>
      <c r="BB35" s="74" t="s">
        <v>139</v>
      </c>
      <c r="BC35" s="160" t="s">
        <v>138</v>
      </c>
      <c r="BD35" s="137" t="b">
        <f aca="false">FALSE()</f>
        <v>0</v>
      </c>
      <c r="BE35" s="137" t="b">
        <f aca="false">FALSE()</f>
        <v>0</v>
      </c>
      <c r="BF35" s="137" t="b">
        <f aca="false">FALSE()</f>
        <v>0</v>
      </c>
      <c r="BG35" s="137" t="b">
        <f aca="false">FALSE()</f>
        <v>0</v>
      </c>
      <c r="BH35" s="137" t="b">
        <f aca="false">FALSE()</f>
        <v>0</v>
      </c>
      <c r="BI35" s="137" t="b">
        <f aca="false">FALSE()</f>
        <v>0</v>
      </c>
      <c r="BJ35" s="137" t="b">
        <f aca="false">FALSE()</f>
        <v>0</v>
      </c>
      <c r="BK35" s="137" t="b">
        <f aca="false">FALSE()</f>
        <v>0</v>
      </c>
      <c r="BL35" s="137" t="b">
        <f aca="false">FALSE()</f>
        <v>0</v>
      </c>
      <c r="BM35" s="137" t="b">
        <f aca="false">FALSE()</f>
        <v>0</v>
      </c>
      <c r="BN35" s="137" t="b">
        <f aca="false">FALSE()</f>
        <v>0</v>
      </c>
      <c r="BO35" s="137" t="b">
        <f aca="false">FALSE()</f>
        <v>0</v>
      </c>
      <c r="BP35" s="137" t="b">
        <f aca="false">FALSE()</f>
        <v>0</v>
      </c>
      <c r="BQ35" s="137" t="b">
        <f aca="false">FALSE()</f>
        <v>0</v>
      </c>
      <c r="BR35" s="137" t="b">
        <f aca="false">FALSE()</f>
        <v>0</v>
      </c>
      <c r="BS35" s="138" t="b">
        <f aca="false">FALSE()</f>
        <v>0</v>
      </c>
      <c r="BT35" s="137" t="b">
        <f aca="false">FALSE()</f>
        <v>0</v>
      </c>
      <c r="BU35" s="137" t="b">
        <f aca="false">FALSE()</f>
        <v>0</v>
      </c>
      <c r="BV35" s="138" t="b">
        <f aca="false">FALSE()</f>
        <v>0</v>
      </c>
      <c r="BW35" s="138" t="b">
        <f aca="false">FALSE()</f>
        <v>0</v>
      </c>
      <c r="BX35" s="138" t="b">
        <f aca="false">FALSE()</f>
        <v>0</v>
      </c>
      <c r="BY35" s="138" t="b">
        <f aca="false">FALSE()</f>
        <v>0</v>
      </c>
    </row>
    <row r="36" customFormat="false" ht="16.5" hidden="false" customHeight="true" outlineLevel="0" collapsed="false">
      <c r="A36" s="47"/>
      <c r="B36" s="108"/>
      <c r="C36" s="127" t="s">
        <v>140</v>
      </c>
      <c r="D36" s="128" t="s">
        <v>141</v>
      </c>
      <c r="E36" s="128"/>
      <c r="F36" s="149"/>
      <c r="G36" s="149"/>
      <c r="H36" s="149"/>
      <c r="I36" s="149"/>
      <c r="J36" s="149"/>
      <c r="K36" s="149"/>
      <c r="L36" s="149"/>
      <c r="M36" s="149"/>
      <c r="N36" s="149"/>
      <c r="O36" s="149"/>
      <c r="P36" s="149"/>
      <c r="Q36" s="149"/>
      <c r="R36" s="149"/>
      <c r="S36" s="149"/>
      <c r="T36" s="149"/>
      <c r="U36" s="149"/>
      <c r="V36" s="149"/>
      <c r="W36" s="149"/>
      <c r="X36" s="149"/>
      <c r="Y36" s="149"/>
      <c r="Z36" s="149"/>
      <c r="AA36" s="149"/>
      <c r="AB36" s="150"/>
      <c r="AC36" s="151"/>
      <c r="AD36" s="152"/>
      <c r="AE36" s="151"/>
      <c r="AF36" s="150"/>
      <c r="AG36" s="151"/>
      <c r="AH36" s="149"/>
      <c r="AI36" s="149"/>
      <c r="AJ36" s="150"/>
      <c r="AK36" s="151"/>
      <c r="AL36" s="153"/>
      <c r="AM36" s="153"/>
      <c r="AN36" s="150"/>
      <c r="AO36" s="151"/>
      <c r="AP36" s="153"/>
      <c r="AQ36" s="153"/>
      <c r="AR36" s="150"/>
      <c r="AS36" s="151"/>
      <c r="AT36" s="154"/>
      <c r="AU36" s="154"/>
      <c r="AV36" s="159"/>
      <c r="AW36" s="27" t="n">
        <v>10</v>
      </c>
      <c r="AX36" s="72"/>
      <c r="AY36" s="69" t="n">
        <v>25</v>
      </c>
      <c r="AZ36" s="69" t="n">
        <v>26</v>
      </c>
      <c r="BA36" s="69"/>
      <c r="BB36" s="74" t="s">
        <v>142</v>
      </c>
      <c r="BC36" s="156" t="s">
        <v>141</v>
      </c>
      <c r="BD36" s="137" t="b">
        <f aca="false">FALSE()</f>
        <v>0</v>
      </c>
      <c r="BE36" s="137" t="b">
        <f aca="false">FALSE()</f>
        <v>0</v>
      </c>
      <c r="BF36" s="137" t="b">
        <f aca="false">FALSE()</f>
        <v>0</v>
      </c>
      <c r="BG36" s="137" t="b">
        <f aca="false">FALSE()</f>
        <v>0</v>
      </c>
      <c r="BH36" s="137" t="b">
        <f aca="false">FALSE()</f>
        <v>0</v>
      </c>
      <c r="BI36" s="137" t="b">
        <f aca="false">FALSE()</f>
        <v>0</v>
      </c>
      <c r="BJ36" s="137" t="b">
        <f aca="false">FALSE()</f>
        <v>0</v>
      </c>
      <c r="BK36" s="137" t="b">
        <f aca="false">FALSE()</f>
        <v>0</v>
      </c>
      <c r="BL36" s="137" t="b">
        <f aca="false">FALSE()</f>
        <v>0</v>
      </c>
      <c r="BM36" s="137" t="b">
        <f aca="false">FALSE()</f>
        <v>0</v>
      </c>
      <c r="BN36" s="137" t="b">
        <f aca="false">FALSE()</f>
        <v>0</v>
      </c>
      <c r="BO36" s="137" t="b">
        <f aca="false">FALSE()</f>
        <v>0</v>
      </c>
      <c r="BP36" s="137" t="b">
        <f aca="false">FALSE()</f>
        <v>0</v>
      </c>
      <c r="BQ36" s="137" t="b">
        <f aca="false">FALSE()</f>
        <v>0</v>
      </c>
      <c r="BR36" s="137" t="b">
        <f aca="false">FALSE()</f>
        <v>0</v>
      </c>
      <c r="BS36" s="138" t="b">
        <f aca="false">FALSE()</f>
        <v>0</v>
      </c>
      <c r="BT36" s="137" t="b">
        <f aca="false">FALSE()</f>
        <v>0</v>
      </c>
      <c r="BU36" s="137" t="b">
        <f aca="false">FALSE()</f>
        <v>0</v>
      </c>
      <c r="BV36" s="138" t="b">
        <f aca="false">FALSE()</f>
        <v>0</v>
      </c>
      <c r="BW36" s="138" t="b">
        <f aca="false">FALSE()</f>
        <v>0</v>
      </c>
      <c r="BX36" s="138" t="b">
        <f aca="false">FALSE()</f>
        <v>0</v>
      </c>
      <c r="BY36" s="138" t="b">
        <f aca="false">FALSE()</f>
        <v>0</v>
      </c>
    </row>
    <row r="37" customFormat="false" ht="16.5" hidden="false" customHeight="true" outlineLevel="0" collapsed="false">
      <c r="A37" s="47"/>
      <c r="B37" s="108"/>
      <c r="C37" s="127" t="s">
        <v>140</v>
      </c>
      <c r="D37" s="128" t="s">
        <v>143</v>
      </c>
      <c r="E37" s="128"/>
      <c r="F37" s="149"/>
      <c r="G37" s="149"/>
      <c r="H37" s="149"/>
      <c r="I37" s="149"/>
      <c r="J37" s="149"/>
      <c r="K37" s="149"/>
      <c r="L37" s="149"/>
      <c r="M37" s="149"/>
      <c r="N37" s="149"/>
      <c r="O37" s="149"/>
      <c r="P37" s="149"/>
      <c r="Q37" s="149"/>
      <c r="R37" s="149"/>
      <c r="S37" s="149"/>
      <c r="T37" s="149"/>
      <c r="U37" s="149"/>
      <c r="V37" s="149"/>
      <c r="W37" s="149"/>
      <c r="X37" s="149"/>
      <c r="Y37" s="149"/>
      <c r="Z37" s="149"/>
      <c r="AA37" s="149"/>
      <c r="AB37" s="150"/>
      <c r="AC37" s="151"/>
      <c r="AD37" s="152"/>
      <c r="AE37" s="151"/>
      <c r="AF37" s="150"/>
      <c r="AG37" s="151"/>
      <c r="AH37" s="149"/>
      <c r="AI37" s="149"/>
      <c r="AJ37" s="150"/>
      <c r="AK37" s="151"/>
      <c r="AL37" s="153"/>
      <c r="AM37" s="153"/>
      <c r="AN37" s="150"/>
      <c r="AO37" s="151"/>
      <c r="AP37" s="153"/>
      <c r="AQ37" s="153"/>
      <c r="AR37" s="150"/>
      <c r="AS37" s="151"/>
      <c r="AT37" s="154"/>
      <c r="AU37" s="154"/>
      <c r="AV37" s="159"/>
      <c r="AW37" s="27" t="n">
        <v>11</v>
      </c>
      <c r="AX37" s="72"/>
      <c r="AY37" s="69" t="n">
        <v>26</v>
      </c>
      <c r="AZ37" s="69" t="n">
        <v>27</v>
      </c>
      <c r="BA37" s="69"/>
      <c r="BB37" s="74" t="s">
        <v>144</v>
      </c>
      <c r="BC37" s="156" t="s">
        <v>143</v>
      </c>
      <c r="BD37" s="137" t="b">
        <f aca="false">FALSE()</f>
        <v>0</v>
      </c>
      <c r="BE37" s="137" t="b">
        <f aca="false">FALSE()</f>
        <v>0</v>
      </c>
      <c r="BF37" s="137" t="b">
        <f aca="false">FALSE()</f>
        <v>0</v>
      </c>
      <c r="BG37" s="137" t="b">
        <f aca="false">FALSE()</f>
        <v>0</v>
      </c>
      <c r="BH37" s="137" t="b">
        <f aca="false">FALSE()</f>
        <v>0</v>
      </c>
      <c r="BI37" s="137" t="b">
        <f aca="false">FALSE()</f>
        <v>0</v>
      </c>
      <c r="BJ37" s="137" t="b">
        <f aca="false">FALSE()</f>
        <v>0</v>
      </c>
      <c r="BK37" s="137" t="b">
        <f aca="false">FALSE()</f>
        <v>0</v>
      </c>
      <c r="BL37" s="137" t="b">
        <f aca="false">FALSE()</f>
        <v>0</v>
      </c>
      <c r="BM37" s="137" t="b">
        <f aca="false">FALSE()</f>
        <v>0</v>
      </c>
      <c r="BN37" s="137" t="b">
        <f aca="false">FALSE()</f>
        <v>0</v>
      </c>
      <c r="BO37" s="137" t="b">
        <f aca="false">FALSE()</f>
        <v>0</v>
      </c>
      <c r="BP37" s="137" t="b">
        <f aca="false">FALSE()</f>
        <v>0</v>
      </c>
      <c r="BQ37" s="137" t="b">
        <f aca="false">FALSE()</f>
        <v>0</v>
      </c>
      <c r="BR37" s="137" t="b">
        <f aca="false">FALSE()</f>
        <v>0</v>
      </c>
      <c r="BS37" s="138" t="b">
        <f aca="false">FALSE()</f>
        <v>0</v>
      </c>
      <c r="BT37" s="137" t="b">
        <f aca="false">FALSE()</f>
        <v>0</v>
      </c>
      <c r="BU37" s="137" t="b">
        <f aca="false">FALSE()</f>
        <v>0</v>
      </c>
      <c r="BV37" s="138" t="b">
        <f aca="false">FALSE()</f>
        <v>0</v>
      </c>
      <c r="BW37" s="138" t="b">
        <f aca="false">FALSE()</f>
        <v>0</v>
      </c>
      <c r="BX37" s="138" t="b">
        <f aca="false">FALSE()</f>
        <v>0</v>
      </c>
      <c r="BY37" s="138" t="b">
        <f aca="false">FALSE()</f>
        <v>0</v>
      </c>
    </row>
    <row r="38" customFormat="false" ht="16.5" hidden="false" customHeight="true" outlineLevel="0" collapsed="false">
      <c r="A38" s="47"/>
      <c r="B38" s="108"/>
      <c r="C38" s="127" t="s">
        <v>140</v>
      </c>
      <c r="D38" s="158" t="s">
        <v>145</v>
      </c>
      <c r="E38" s="158"/>
      <c r="F38" s="149"/>
      <c r="G38" s="149"/>
      <c r="H38" s="149"/>
      <c r="I38" s="149"/>
      <c r="J38" s="149"/>
      <c r="K38" s="149"/>
      <c r="L38" s="149"/>
      <c r="M38" s="149"/>
      <c r="N38" s="149"/>
      <c r="O38" s="149"/>
      <c r="P38" s="149"/>
      <c r="Q38" s="149"/>
      <c r="R38" s="149"/>
      <c r="S38" s="149"/>
      <c r="T38" s="149"/>
      <c r="U38" s="149"/>
      <c r="V38" s="149"/>
      <c r="W38" s="149"/>
      <c r="X38" s="149"/>
      <c r="Y38" s="149"/>
      <c r="Z38" s="149"/>
      <c r="AA38" s="149"/>
      <c r="AB38" s="150"/>
      <c r="AC38" s="151"/>
      <c r="AD38" s="152"/>
      <c r="AE38" s="151"/>
      <c r="AF38" s="150"/>
      <c r="AG38" s="151"/>
      <c r="AH38" s="149"/>
      <c r="AI38" s="149"/>
      <c r="AJ38" s="150"/>
      <c r="AK38" s="151"/>
      <c r="AL38" s="153"/>
      <c r="AM38" s="153"/>
      <c r="AN38" s="150"/>
      <c r="AO38" s="151"/>
      <c r="AP38" s="153"/>
      <c r="AQ38" s="153"/>
      <c r="AR38" s="150"/>
      <c r="AS38" s="151"/>
      <c r="AT38" s="154"/>
      <c r="AU38" s="154"/>
      <c r="AV38" s="159"/>
      <c r="AW38" s="27" t="n">
        <v>12</v>
      </c>
      <c r="AX38" s="72"/>
      <c r="AY38" s="69"/>
      <c r="AZ38" s="69" t="n">
        <v>28</v>
      </c>
      <c r="BA38" s="69"/>
      <c r="BB38" s="74" t="s">
        <v>146</v>
      </c>
      <c r="BC38" s="160" t="s">
        <v>145</v>
      </c>
      <c r="BD38" s="137" t="b">
        <f aca="false">FALSE()</f>
        <v>0</v>
      </c>
      <c r="BE38" s="137" t="b">
        <f aca="false">FALSE()</f>
        <v>0</v>
      </c>
      <c r="BF38" s="137" t="b">
        <f aca="false">FALSE()</f>
        <v>0</v>
      </c>
      <c r="BG38" s="137" t="b">
        <f aca="false">FALSE()</f>
        <v>0</v>
      </c>
      <c r="BH38" s="137" t="b">
        <f aca="false">FALSE()</f>
        <v>0</v>
      </c>
      <c r="BI38" s="137" t="b">
        <f aca="false">FALSE()</f>
        <v>0</v>
      </c>
      <c r="BJ38" s="137" t="b">
        <f aca="false">FALSE()</f>
        <v>0</v>
      </c>
      <c r="BK38" s="137" t="b">
        <f aca="false">FALSE()</f>
        <v>0</v>
      </c>
      <c r="BL38" s="137" t="b">
        <f aca="false">FALSE()</f>
        <v>0</v>
      </c>
      <c r="BM38" s="137" t="b">
        <f aca="false">FALSE()</f>
        <v>0</v>
      </c>
      <c r="BN38" s="137" t="b">
        <f aca="false">FALSE()</f>
        <v>0</v>
      </c>
      <c r="BO38" s="137" t="b">
        <f aca="false">FALSE()</f>
        <v>0</v>
      </c>
      <c r="BP38" s="137" t="b">
        <f aca="false">FALSE()</f>
        <v>0</v>
      </c>
      <c r="BQ38" s="137" t="b">
        <f aca="false">FALSE()</f>
        <v>0</v>
      </c>
      <c r="BR38" s="137" t="b">
        <f aca="false">FALSE()</f>
        <v>0</v>
      </c>
      <c r="BS38" s="138" t="b">
        <f aca="false">FALSE()</f>
        <v>0</v>
      </c>
      <c r="BT38" s="137" t="b">
        <f aca="false">FALSE()</f>
        <v>0</v>
      </c>
      <c r="BU38" s="137" t="b">
        <f aca="false">FALSE()</f>
        <v>0</v>
      </c>
      <c r="BV38" s="138" t="b">
        <f aca="false">FALSE()</f>
        <v>0</v>
      </c>
      <c r="BW38" s="138" t="b">
        <f aca="false">FALSE()</f>
        <v>0</v>
      </c>
      <c r="BX38" s="138" t="b">
        <f aca="false">FALSE()</f>
        <v>0</v>
      </c>
      <c r="BY38" s="138" t="b">
        <f aca="false">FALSE()</f>
        <v>0</v>
      </c>
    </row>
    <row r="39" customFormat="false" ht="16.5" hidden="false" customHeight="true" outlineLevel="0" collapsed="false">
      <c r="A39" s="47"/>
      <c r="B39" s="108"/>
      <c r="C39" s="127" t="s">
        <v>140</v>
      </c>
      <c r="D39" s="128" t="s">
        <v>147</v>
      </c>
      <c r="E39" s="128"/>
      <c r="F39" s="149"/>
      <c r="G39" s="149"/>
      <c r="H39" s="149"/>
      <c r="I39" s="149"/>
      <c r="J39" s="149"/>
      <c r="K39" s="149"/>
      <c r="L39" s="149"/>
      <c r="M39" s="149"/>
      <c r="N39" s="149"/>
      <c r="O39" s="149"/>
      <c r="P39" s="149"/>
      <c r="Q39" s="149"/>
      <c r="R39" s="149"/>
      <c r="S39" s="149"/>
      <c r="T39" s="149"/>
      <c r="U39" s="149"/>
      <c r="V39" s="149"/>
      <c r="W39" s="149"/>
      <c r="X39" s="149"/>
      <c r="Y39" s="149"/>
      <c r="Z39" s="149"/>
      <c r="AA39" s="149"/>
      <c r="AB39" s="150"/>
      <c r="AC39" s="151"/>
      <c r="AD39" s="152"/>
      <c r="AE39" s="151"/>
      <c r="AF39" s="150"/>
      <c r="AG39" s="151"/>
      <c r="AH39" s="149"/>
      <c r="AI39" s="149"/>
      <c r="AJ39" s="150"/>
      <c r="AK39" s="151"/>
      <c r="AL39" s="153"/>
      <c r="AM39" s="153"/>
      <c r="AN39" s="150"/>
      <c r="AO39" s="151"/>
      <c r="AP39" s="153"/>
      <c r="AQ39" s="153"/>
      <c r="AR39" s="150"/>
      <c r="AS39" s="151"/>
      <c r="AT39" s="154"/>
      <c r="AU39" s="154"/>
      <c r="AV39" s="159"/>
      <c r="AW39" s="27" t="n">
        <v>13</v>
      </c>
      <c r="AX39" s="72"/>
      <c r="AY39" s="69"/>
      <c r="AZ39" s="69" t="n">
        <v>29</v>
      </c>
      <c r="BA39" s="69"/>
      <c r="BB39" s="74" t="s">
        <v>148</v>
      </c>
      <c r="BC39" s="156" t="s">
        <v>147</v>
      </c>
      <c r="BD39" s="137" t="b">
        <f aca="false">FALSE()</f>
        <v>0</v>
      </c>
      <c r="BE39" s="137" t="b">
        <f aca="false">FALSE()</f>
        <v>0</v>
      </c>
      <c r="BF39" s="137" t="b">
        <f aca="false">FALSE()</f>
        <v>0</v>
      </c>
      <c r="BG39" s="137" t="b">
        <f aca="false">FALSE()</f>
        <v>0</v>
      </c>
      <c r="BH39" s="137" t="b">
        <f aca="false">FALSE()</f>
        <v>0</v>
      </c>
      <c r="BI39" s="137" t="b">
        <f aca="false">FALSE()</f>
        <v>0</v>
      </c>
      <c r="BJ39" s="137" t="b">
        <f aca="false">FALSE()</f>
        <v>0</v>
      </c>
      <c r="BK39" s="137" t="b">
        <f aca="false">FALSE()</f>
        <v>0</v>
      </c>
      <c r="BL39" s="137" t="b">
        <f aca="false">FALSE()</f>
        <v>0</v>
      </c>
      <c r="BM39" s="137" t="b">
        <f aca="false">FALSE()</f>
        <v>0</v>
      </c>
      <c r="BN39" s="137" t="b">
        <f aca="false">FALSE()</f>
        <v>0</v>
      </c>
      <c r="BO39" s="137" t="b">
        <f aca="false">FALSE()</f>
        <v>0</v>
      </c>
      <c r="BP39" s="137" t="b">
        <f aca="false">FALSE()</f>
        <v>0</v>
      </c>
      <c r="BQ39" s="137" t="b">
        <f aca="false">FALSE()</f>
        <v>0</v>
      </c>
      <c r="BR39" s="137" t="b">
        <f aca="false">FALSE()</f>
        <v>0</v>
      </c>
      <c r="BS39" s="138" t="b">
        <f aca="false">FALSE()</f>
        <v>0</v>
      </c>
      <c r="BT39" s="137" t="b">
        <f aca="false">FALSE()</f>
        <v>0</v>
      </c>
      <c r="BU39" s="137" t="b">
        <f aca="false">FALSE()</f>
        <v>0</v>
      </c>
      <c r="BV39" s="138" t="b">
        <f aca="false">FALSE()</f>
        <v>0</v>
      </c>
      <c r="BW39" s="138" t="b">
        <f aca="false">FALSE()</f>
        <v>0</v>
      </c>
      <c r="BX39" s="138" t="b">
        <f aca="false">FALSE()</f>
        <v>0</v>
      </c>
      <c r="BY39" s="138" t="b">
        <f aca="false">FALSE()</f>
        <v>0</v>
      </c>
    </row>
    <row r="40" customFormat="false" ht="16.5" hidden="false" customHeight="true" outlineLevel="0" collapsed="false">
      <c r="A40" s="47"/>
      <c r="B40" s="108"/>
      <c r="C40" s="127" t="s">
        <v>140</v>
      </c>
      <c r="D40" s="128" t="s">
        <v>149</v>
      </c>
      <c r="E40" s="128"/>
      <c r="F40" s="161"/>
      <c r="G40" s="161"/>
      <c r="H40" s="161"/>
      <c r="I40" s="161"/>
      <c r="J40" s="161"/>
      <c r="K40" s="161"/>
      <c r="L40" s="161"/>
      <c r="M40" s="161"/>
      <c r="N40" s="161"/>
      <c r="O40" s="161"/>
      <c r="P40" s="161"/>
      <c r="Q40" s="161"/>
      <c r="R40" s="161"/>
      <c r="S40" s="161"/>
      <c r="T40" s="161"/>
      <c r="U40" s="161"/>
      <c r="V40" s="161"/>
      <c r="W40" s="161"/>
      <c r="X40" s="162"/>
      <c r="Y40" s="163"/>
      <c r="Z40" s="162"/>
      <c r="AA40" s="163"/>
      <c r="AB40" s="162"/>
      <c r="AC40" s="163"/>
      <c r="AD40" s="152"/>
      <c r="AE40" s="151"/>
      <c r="AF40" s="150"/>
      <c r="AG40" s="151"/>
      <c r="AH40" s="149"/>
      <c r="AI40" s="149"/>
      <c r="AJ40" s="150"/>
      <c r="AK40" s="151"/>
      <c r="AL40" s="153"/>
      <c r="AM40" s="153"/>
      <c r="AN40" s="150"/>
      <c r="AO40" s="151"/>
      <c r="AP40" s="153"/>
      <c r="AQ40" s="153"/>
      <c r="AR40" s="150"/>
      <c r="AS40" s="151"/>
      <c r="AT40" s="154"/>
      <c r="AU40" s="154"/>
      <c r="AV40" s="159"/>
      <c r="AW40" s="27" t="n">
        <v>14</v>
      </c>
      <c r="AX40" s="72"/>
      <c r="AY40" s="69"/>
      <c r="AZ40" s="69" t="n">
        <v>30</v>
      </c>
      <c r="BA40" s="69"/>
      <c r="BB40" s="74" t="s">
        <v>150</v>
      </c>
      <c r="BC40" s="156" t="s">
        <v>151</v>
      </c>
      <c r="BD40" s="137"/>
      <c r="BE40" s="137"/>
      <c r="BF40" s="137"/>
      <c r="BG40" s="137"/>
      <c r="BH40" s="137"/>
      <c r="BI40" s="137"/>
      <c r="BJ40" s="137"/>
      <c r="BK40" s="137"/>
      <c r="BL40" s="137"/>
      <c r="BM40" s="137"/>
      <c r="BN40" s="137" t="b">
        <f aca="false">FALSE()</f>
        <v>0</v>
      </c>
      <c r="BO40" s="137" t="b">
        <f aca="false">FALSE()</f>
        <v>0</v>
      </c>
      <c r="BP40" s="137" t="b">
        <f aca="false">FALSE()</f>
        <v>0</v>
      </c>
      <c r="BQ40" s="137" t="b">
        <f aca="false">FALSE()</f>
        <v>0</v>
      </c>
      <c r="BR40" s="137" t="b">
        <f aca="false">FALSE()</f>
        <v>0</v>
      </c>
      <c r="BS40" s="138" t="b">
        <f aca="false">FALSE()</f>
        <v>0</v>
      </c>
      <c r="BT40" s="137" t="b">
        <f aca="false">FALSE()</f>
        <v>0</v>
      </c>
      <c r="BU40" s="137" t="b">
        <f aca="false">FALSE()</f>
        <v>0</v>
      </c>
      <c r="BV40" s="138" t="b">
        <f aca="false">FALSE()</f>
        <v>0</v>
      </c>
      <c r="BW40" s="138" t="b">
        <f aca="false">FALSE()</f>
        <v>0</v>
      </c>
      <c r="BX40" s="138" t="b">
        <f aca="false">FALSE()</f>
        <v>0</v>
      </c>
      <c r="BY40" s="138" t="b">
        <f aca="false">FALSE()</f>
        <v>0</v>
      </c>
    </row>
    <row r="41" customFormat="false" ht="16.5" hidden="false" customHeight="true" outlineLevel="0" collapsed="false">
      <c r="A41" s="47"/>
      <c r="B41" s="108"/>
      <c r="C41" s="127" t="s">
        <v>124</v>
      </c>
      <c r="D41" s="128" t="s">
        <v>152</v>
      </c>
      <c r="E41" s="128"/>
      <c r="F41" s="149"/>
      <c r="G41" s="149"/>
      <c r="H41" s="149"/>
      <c r="I41" s="149"/>
      <c r="J41" s="149"/>
      <c r="K41" s="149"/>
      <c r="L41" s="149"/>
      <c r="M41" s="149"/>
      <c r="N41" s="149"/>
      <c r="O41" s="149"/>
      <c r="P41" s="149"/>
      <c r="Q41" s="149"/>
      <c r="R41" s="149"/>
      <c r="S41" s="149"/>
      <c r="T41" s="149"/>
      <c r="U41" s="149"/>
      <c r="V41" s="149"/>
      <c r="W41" s="149"/>
      <c r="X41" s="149"/>
      <c r="Y41" s="149"/>
      <c r="Z41" s="149"/>
      <c r="AA41" s="149"/>
      <c r="AB41" s="150"/>
      <c r="AC41" s="151"/>
      <c r="AD41" s="152"/>
      <c r="AE41" s="151"/>
      <c r="AF41" s="150"/>
      <c r="AG41" s="151"/>
      <c r="AH41" s="149"/>
      <c r="AI41" s="149"/>
      <c r="AJ41" s="150"/>
      <c r="AK41" s="151"/>
      <c r="AL41" s="153"/>
      <c r="AM41" s="153"/>
      <c r="AN41" s="150"/>
      <c r="AO41" s="151"/>
      <c r="AP41" s="153"/>
      <c r="AQ41" s="153"/>
      <c r="AR41" s="150"/>
      <c r="AS41" s="151"/>
      <c r="AT41" s="154"/>
      <c r="AU41" s="154"/>
      <c r="AV41" s="159"/>
      <c r="AW41" s="27" t="n">
        <v>15</v>
      </c>
      <c r="AX41" s="72"/>
      <c r="AY41" s="69"/>
      <c r="AZ41" s="69" t="n">
        <v>31</v>
      </c>
      <c r="BA41" s="69"/>
      <c r="BC41" s="156" t="s">
        <v>152</v>
      </c>
      <c r="BD41" s="137" t="b">
        <f aca="false">FALSE()</f>
        <v>0</v>
      </c>
      <c r="BE41" s="137" t="b">
        <f aca="false">FALSE()</f>
        <v>0</v>
      </c>
      <c r="BF41" s="137" t="b">
        <f aca="false">FALSE()</f>
        <v>0</v>
      </c>
      <c r="BG41" s="137" t="b">
        <f aca="false">FALSE()</f>
        <v>0</v>
      </c>
      <c r="BH41" s="137" t="b">
        <f aca="false">FALSE()</f>
        <v>0</v>
      </c>
      <c r="BI41" s="137" t="b">
        <f aca="false">FALSE()</f>
        <v>0</v>
      </c>
      <c r="BJ41" s="137" t="b">
        <f aca="false">FALSE()</f>
        <v>0</v>
      </c>
      <c r="BK41" s="137" t="b">
        <f aca="false">FALSE()</f>
        <v>0</v>
      </c>
      <c r="BL41" s="137" t="b">
        <f aca="false">FALSE()</f>
        <v>0</v>
      </c>
      <c r="BM41" s="137" t="b">
        <f aca="false">FALSE()</f>
        <v>0</v>
      </c>
      <c r="BN41" s="137" t="b">
        <f aca="false">FALSE()</f>
        <v>0</v>
      </c>
      <c r="BO41" s="137" t="b">
        <f aca="false">FALSE()</f>
        <v>0</v>
      </c>
      <c r="BP41" s="137" t="b">
        <f aca="false">FALSE()</f>
        <v>0</v>
      </c>
      <c r="BQ41" s="137" t="b">
        <f aca="false">FALSE()</f>
        <v>0</v>
      </c>
      <c r="BR41" s="137" t="b">
        <f aca="false">FALSE()</f>
        <v>0</v>
      </c>
      <c r="BS41" s="138" t="b">
        <f aca="false">FALSE()</f>
        <v>0</v>
      </c>
      <c r="BT41" s="137" t="b">
        <f aca="false">FALSE()</f>
        <v>0</v>
      </c>
      <c r="BU41" s="137" t="b">
        <f aca="false">FALSE()</f>
        <v>0</v>
      </c>
      <c r="BV41" s="138" t="b">
        <f aca="false">FALSE()</f>
        <v>0</v>
      </c>
      <c r="BW41" s="138" t="b">
        <f aca="false">FALSE()</f>
        <v>0</v>
      </c>
      <c r="BX41" s="138" t="b">
        <f aca="false">FALSE()</f>
        <v>0</v>
      </c>
      <c r="BY41" s="138" t="b">
        <f aca="false">FALSE()</f>
        <v>0</v>
      </c>
    </row>
    <row r="42" customFormat="false" ht="16.5" hidden="false" customHeight="true" outlineLevel="0" collapsed="false">
      <c r="A42" s="47"/>
      <c r="B42" s="108"/>
      <c r="C42" s="127" t="s">
        <v>124</v>
      </c>
      <c r="D42" s="128" t="s">
        <v>153</v>
      </c>
      <c r="E42" s="128"/>
      <c r="F42" s="149"/>
      <c r="G42" s="149"/>
      <c r="H42" s="149"/>
      <c r="I42" s="149"/>
      <c r="J42" s="149"/>
      <c r="K42" s="149"/>
      <c r="L42" s="149"/>
      <c r="M42" s="149"/>
      <c r="N42" s="149"/>
      <c r="O42" s="149"/>
      <c r="P42" s="149"/>
      <c r="Q42" s="149"/>
      <c r="R42" s="149"/>
      <c r="S42" s="149"/>
      <c r="T42" s="149"/>
      <c r="U42" s="149"/>
      <c r="V42" s="149"/>
      <c r="W42" s="149"/>
      <c r="X42" s="149"/>
      <c r="Y42" s="149"/>
      <c r="Z42" s="149"/>
      <c r="AA42" s="149"/>
      <c r="AB42" s="150"/>
      <c r="AC42" s="151"/>
      <c r="AD42" s="152"/>
      <c r="AE42" s="151"/>
      <c r="AF42" s="150"/>
      <c r="AG42" s="151"/>
      <c r="AH42" s="149"/>
      <c r="AI42" s="149"/>
      <c r="AJ42" s="150"/>
      <c r="AK42" s="151"/>
      <c r="AL42" s="153"/>
      <c r="AM42" s="153"/>
      <c r="AN42" s="150"/>
      <c r="AO42" s="151"/>
      <c r="AP42" s="153"/>
      <c r="AQ42" s="153"/>
      <c r="AR42" s="150"/>
      <c r="AS42" s="151"/>
      <c r="AT42" s="154"/>
      <c r="AU42" s="154"/>
      <c r="AV42" s="159"/>
      <c r="AW42" s="27" t="n">
        <v>16</v>
      </c>
      <c r="AX42" s="72"/>
      <c r="AY42" s="69"/>
      <c r="AZ42" s="69" t="n">
        <v>32</v>
      </c>
      <c r="BA42" s="69"/>
      <c r="BB42" s="68" t="s">
        <v>154</v>
      </c>
      <c r="BC42" s="156" t="s">
        <v>153</v>
      </c>
      <c r="BD42" s="137" t="b">
        <f aca="false">FALSE()</f>
        <v>0</v>
      </c>
      <c r="BE42" s="137" t="b">
        <f aca="false">FALSE()</f>
        <v>0</v>
      </c>
      <c r="BF42" s="137" t="b">
        <f aca="false">FALSE()</f>
        <v>0</v>
      </c>
      <c r="BG42" s="137" t="b">
        <f aca="false">FALSE()</f>
        <v>0</v>
      </c>
      <c r="BH42" s="137" t="b">
        <f aca="false">FALSE()</f>
        <v>0</v>
      </c>
      <c r="BI42" s="137" t="b">
        <f aca="false">FALSE()</f>
        <v>0</v>
      </c>
      <c r="BJ42" s="137" t="b">
        <f aca="false">FALSE()</f>
        <v>0</v>
      </c>
      <c r="BK42" s="137" t="b">
        <f aca="false">FALSE()</f>
        <v>0</v>
      </c>
      <c r="BL42" s="137" t="b">
        <f aca="false">FALSE()</f>
        <v>0</v>
      </c>
      <c r="BM42" s="137" t="b">
        <f aca="false">FALSE()</f>
        <v>0</v>
      </c>
      <c r="BN42" s="137" t="b">
        <f aca="false">FALSE()</f>
        <v>0</v>
      </c>
      <c r="BO42" s="137" t="b">
        <f aca="false">FALSE()</f>
        <v>0</v>
      </c>
      <c r="BP42" s="137" t="b">
        <f aca="false">FALSE()</f>
        <v>0</v>
      </c>
      <c r="BQ42" s="137" t="b">
        <f aca="false">FALSE()</f>
        <v>0</v>
      </c>
      <c r="BR42" s="137" t="b">
        <f aca="false">FALSE()</f>
        <v>0</v>
      </c>
      <c r="BS42" s="138" t="b">
        <f aca="false">FALSE()</f>
        <v>0</v>
      </c>
      <c r="BT42" s="137" t="b">
        <f aca="false">FALSE()</f>
        <v>0</v>
      </c>
      <c r="BU42" s="137" t="b">
        <f aca="false">FALSE()</f>
        <v>0</v>
      </c>
      <c r="BV42" s="138" t="b">
        <f aca="false">FALSE()</f>
        <v>0</v>
      </c>
      <c r="BW42" s="138" t="b">
        <f aca="false">FALSE()</f>
        <v>0</v>
      </c>
      <c r="BX42" s="138" t="b">
        <f aca="false">FALSE()</f>
        <v>0</v>
      </c>
      <c r="BY42" s="138" t="b">
        <f aca="false">FALSE()</f>
        <v>0</v>
      </c>
    </row>
    <row r="43" customFormat="false" ht="16.5" hidden="false" customHeight="true" outlineLevel="0" collapsed="false">
      <c r="A43" s="47"/>
      <c r="B43" s="108"/>
      <c r="C43" s="127" t="s">
        <v>124</v>
      </c>
      <c r="D43" s="128" t="s">
        <v>155</v>
      </c>
      <c r="E43" s="128"/>
      <c r="F43" s="149"/>
      <c r="G43" s="149"/>
      <c r="H43" s="149"/>
      <c r="I43" s="149"/>
      <c r="J43" s="149"/>
      <c r="K43" s="149"/>
      <c r="L43" s="149"/>
      <c r="M43" s="149"/>
      <c r="N43" s="149"/>
      <c r="O43" s="149"/>
      <c r="P43" s="149"/>
      <c r="Q43" s="149"/>
      <c r="R43" s="149"/>
      <c r="S43" s="149"/>
      <c r="T43" s="149"/>
      <c r="U43" s="149"/>
      <c r="V43" s="149"/>
      <c r="W43" s="149"/>
      <c r="X43" s="149"/>
      <c r="Y43" s="149"/>
      <c r="Z43" s="149"/>
      <c r="AA43" s="149"/>
      <c r="AB43" s="150"/>
      <c r="AC43" s="151"/>
      <c r="AD43" s="152"/>
      <c r="AE43" s="151"/>
      <c r="AF43" s="150"/>
      <c r="AG43" s="151"/>
      <c r="AH43" s="149"/>
      <c r="AI43" s="149"/>
      <c r="AJ43" s="150"/>
      <c r="AK43" s="151"/>
      <c r="AL43" s="153"/>
      <c r="AM43" s="153"/>
      <c r="AN43" s="150"/>
      <c r="AO43" s="151"/>
      <c r="AP43" s="153"/>
      <c r="AQ43" s="153"/>
      <c r="AR43" s="150"/>
      <c r="AS43" s="151"/>
      <c r="AT43" s="154"/>
      <c r="AU43" s="154"/>
      <c r="AV43" s="159"/>
      <c r="AX43" s="72"/>
      <c r="AY43" s="155"/>
      <c r="AZ43" s="69" t="n">
        <v>33</v>
      </c>
      <c r="BA43" s="155"/>
      <c r="BB43" s="74" t="s">
        <v>156</v>
      </c>
      <c r="BC43" s="156" t="s">
        <v>155</v>
      </c>
      <c r="BD43" s="137" t="b">
        <f aca="false">FALSE()</f>
        <v>0</v>
      </c>
      <c r="BE43" s="137" t="b">
        <f aca="false">FALSE()</f>
        <v>0</v>
      </c>
      <c r="BF43" s="137" t="b">
        <f aca="false">FALSE()</f>
        <v>0</v>
      </c>
      <c r="BG43" s="137" t="b">
        <f aca="false">FALSE()</f>
        <v>0</v>
      </c>
      <c r="BH43" s="137" t="b">
        <f aca="false">FALSE()</f>
        <v>0</v>
      </c>
      <c r="BI43" s="137" t="b">
        <f aca="false">FALSE()</f>
        <v>0</v>
      </c>
      <c r="BJ43" s="137" t="b">
        <f aca="false">FALSE()</f>
        <v>0</v>
      </c>
      <c r="BK43" s="137" t="b">
        <f aca="false">TRUE()</f>
        <v>1</v>
      </c>
      <c r="BL43" s="137" t="b">
        <f aca="false">FALSE()</f>
        <v>0</v>
      </c>
      <c r="BM43" s="137" t="b">
        <f aca="false">FALSE()</f>
        <v>0</v>
      </c>
      <c r="BN43" s="137" t="b">
        <f aca="false">FALSE()</f>
        <v>0</v>
      </c>
      <c r="BO43" s="137" t="b">
        <f aca="false">FALSE()</f>
        <v>0</v>
      </c>
      <c r="BP43" s="137" t="b">
        <f aca="false">FALSE()</f>
        <v>0</v>
      </c>
      <c r="BQ43" s="137" t="b">
        <f aca="false">FALSE()</f>
        <v>0</v>
      </c>
      <c r="BR43" s="137" t="b">
        <f aca="false">FALSE()</f>
        <v>0</v>
      </c>
      <c r="BS43" s="138" t="b">
        <f aca="false">FALSE()</f>
        <v>0</v>
      </c>
      <c r="BT43" s="137" t="b">
        <f aca="false">FALSE()</f>
        <v>0</v>
      </c>
      <c r="BU43" s="137" t="b">
        <f aca="false">FALSE()</f>
        <v>0</v>
      </c>
      <c r="BV43" s="138" t="b">
        <f aca="false">FALSE()</f>
        <v>0</v>
      </c>
      <c r="BW43" s="138" t="b">
        <f aca="false">FALSE()</f>
        <v>0</v>
      </c>
      <c r="BX43" s="138" t="b">
        <f aca="false">FALSE()</f>
        <v>0</v>
      </c>
      <c r="BY43" s="138" t="b">
        <f aca="false">FALSE()</f>
        <v>0</v>
      </c>
    </row>
    <row r="44" customFormat="false" ht="16.5" hidden="false" customHeight="true" outlineLevel="0" collapsed="false">
      <c r="A44" s="47"/>
      <c r="B44" s="108"/>
      <c r="C44" s="127" t="s">
        <v>124</v>
      </c>
      <c r="D44" s="128" t="s">
        <v>157</v>
      </c>
      <c r="E44" s="128"/>
      <c r="F44" s="164"/>
      <c r="G44" s="165"/>
      <c r="H44" s="165"/>
      <c r="I44" s="165"/>
      <c r="J44" s="165"/>
      <c r="K44" s="165"/>
      <c r="L44" s="165"/>
      <c r="M44" s="165"/>
      <c r="N44" s="165"/>
      <c r="O44" s="165"/>
      <c r="P44" s="165"/>
      <c r="Q44" s="165"/>
      <c r="R44" s="165"/>
      <c r="S44" s="165"/>
      <c r="T44" s="165"/>
      <c r="U44" s="162"/>
      <c r="V44" s="165"/>
      <c r="W44" s="165"/>
      <c r="X44" s="165"/>
      <c r="Y44" s="162"/>
      <c r="Z44" s="165"/>
      <c r="AA44" s="162"/>
      <c r="AB44" s="162"/>
      <c r="AC44" s="163"/>
      <c r="AD44" s="152"/>
      <c r="AE44" s="151"/>
      <c r="AF44" s="150"/>
      <c r="AG44" s="151"/>
      <c r="AH44" s="166"/>
      <c r="AI44" s="151"/>
      <c r="AJ44" s="150"/>
      <c r="AK44" s="151"/>
      <c r="AL44" s="149"/>
      <c r="AM44" s="149"/>
      <c r="AN44" s="150"/>
      <c r="AO44" s="151"/>
      <c r="AP44" s="167"/>
      <c r="AQ44" s="151"/>
      <c r="AR44" s="150"/>
      <c r="AS44" s="151"/>
      <c r="AT44" s="167"/>
      <c r="AU44" s="168"/>
      <c r="AV44" s="159"/>
      <c r="AW44" s="27" t="n">
        <v>17</v>
      </c>
      <c r="AX44" s="72"/>
      <c r="AY44" s="155"/>
      <c r="AZ44" s="69" t="n">
        <v>34</v>
      </c>
      <c r="BA44" s="155"/>
      <c r="BB44" s="74" t="s">
        <v>158</v>
      </c>
      <c r="BC44" s="156" t="s">
        <v>157</v>
      </c>
      <c r="BD44" s="137"/>
      <c r="BE44" s="137"/>
      <c r="BF44" s="137"/>
      <c r="BG44" s="137"/>
      <c r="BH44" s="137"/>
      <c r="BI44" s="137"/>
      <c r="BJ44" s="137"/>
      <c r="BK44" s="137"/>
      <c r="BL44" s="137"/>
      <c r="BM44" s="137"/>
      <c r="BN44" s="137"/>
      <c r="BO44" s="137"/>
      <c r="BP44" s="137"/>
      <c r="BQ44" s="137" t="b">
        <f aca="false">FALSE()</f>
        <v>0</v>
      </c>
      <c r="BR44" s="137" t="b">
        <f aca="false">FALSE()</f>
        <v>0</v>
      </c>
      <c r="BS44" s="138" t="b">
        <f aca="false">FALSE()</f>
        <v>0</v>
      </c>
      <c r="BT44" s="137" t="b">
        <f aca="false">FALSE()</f>
        <v>0</v>
      </c>
      <c r="BU44" s="137" t="b">
        <f aca="false">FALSE()</f>
        <v>0</v>
      </c>
      <c r="BV44" s="138" t="b">
        <f aca="false">FALSE()</f>
        <v>0</v>
      </c>
      <c r="BW44" s="138" t="b">
        <f aca="false">FALSE()</f>
        <v>0</v>
      </c>
      <c r="BX44" s="138" t="b">
        <f aca="false">FALSE()</f>
        <v>0</v>
      </c>
      <c r="BY44" s="138" t="b">
        <f aca="false">FALSE()</f>
        <v>0</v>
      </c>
    </row>
    <row r="45" customFormat="false" ht="16.5" hidden="false" customHeight="true" outlineLevel="0" collapsed="false">
      <c r="A45" s="47"/>
      <c r="B45" s="108"/>
      <c r="C45" s="127" t="s">
        <v>159</v>
      </c>
      <c r="D45" s="158" t="s">
        <v>160</v>
      </c>
      <c r="E45" s="158"/>
      <c r="F45" s="149"/>
      <c r="G45" s="149"/>
      <c r="H45" s="149"/>
      <c r="I45" s="149"/>
      <c r="J45" s="149"/>
      <c r="K45" s="149"/>
      <c r="L45" s="149"/>
      <c r="M45" s="149"/>
      <c r="N45" s="149"/>
      <c r="O45" s="149"/>
      <c r="P45" s="149"/>
      <c r="Q45" s="149"/>
      <c r="R45" s="149"/>
      <c r="S45" s="149"/>
      <c r="T45" s="149"/>
      <c r="U45" s="149"/>
      <c r="V45" s="149"/>
      <c r="W45" s="149"/>
      <c r="X45" s="149"/>
      <c r="Y45" s="149"/>
      <c r="Z45" s="149"/>
      <c r="AA45" s="149"/>
      <c r="AB45" s="150"/>
      <c r="AC45" s="151"/>
      <c r="AD45" s="152"/>
      <c r="AE45" s="151"/>
      <c r="AF45" s="150"/>
      <c r="AG45" s="151"/>
      <c r="AH45" s="149"/>
      <c r="AI45" s="149"/>
      <c r="AJ45" s="150"/>
      <c r="AK45" s="151"/>
      <c r="AL45" s="153"/>
      <c r="AM45" s="153"/>
      <c r="AN45" s="150"/>
      <c r="AO45" s="151"/>
      <c r="AP45" s="153"/>
      <c r="AQ45" s="153"/>
      <c r="AR45" s="150"/>
      <c r="AS45" s="151"/>
      <c r="AT45" s="154"/>
      <c r="AU45" s="154"/>
      <c r="AV45" s="159"/>
      <c r="AW45" s="27" t="n">
        <v>18</v>
      </c>
      <c r="AX45" s="72"/>
      <c r="AY45" s="155"/>
      <c r="AZ45" s="69" t="n">
        <v>35</v>
      </c>
      <c r="BA45" s="155"/>
      <c r="BB45" s="74" t="s">
        <v>161</v>
      </c>
      <c r="BC45" s="160" t="s">
        <v>160</v>
      </c>
      <c r="BD45" s="137" t="b">
        <f aca="false">FALSE()</f>
        <v>0</v>
      </c>
      <c r="BE45" s="137" t="b">
        <f aca="false">FALSE()</f>
        <v>0</v>
      </c>
      <c r="BF45" s="137" t="b">
        <f aca="false">FALSE()</f>
        <v>0</v>
      </c>
      <c r="BG45" s="137" t="b">
        <f aca="false">FALSE()</f>
        <v>0</v>
      </c>
      <c r="BH45" s="137" t="b">
        <f aca="false">FALSE()</f>
        <v>0</v>
      </c>
      <c r="BI45" s="137" t="b">
        <f aca="false">FALSE()</f>
        <v>0</v>
      </c>
      <c r="BJ45" s="137" t="b">
        <f aca="false">FALSE()</f>
        <v>0</v>
      </c>
      <c r="BK45" s="137" t="b">
        <f aca="false">FALSE()</f>
        <v>0</v>
      </c>
      <c r="BL45" s="137" t="b">
        <f aca="false">FALSE()</f>
        <v>0</v>
      </c>
      <c r="BM45" s="137" t="b">
        <f aca="false">FALSE()</f>
        <v>0</v>
      </c>
      <c r="BN45" s="137" t="b">
        <f aca="false">FALSE()</f>
        <v>0</v>
      </c>
      <c r="BO45" s="137" t="b">
        <f aca="false">FALSE()</f>
        <v>0</v>
      </c>
      <c r="BP45" s="137" t="b">
        <f aca="false">FALSE()</f>
        <v>0</v>
      </c>
      <c r="BQ45" s="137" t="b">
        <f aca="false">FALSE()</f>
        <v>0</v>
      </c>
      <c r="BR45" s="137" t="b">
        <f aca="false">FALSE()</f>
        <v>0</v>
      </c>
      <c r="BS45" s="138" t="b">
        <f aca="false">FALSE()</f>
        <v>0</v>
      </c>
      <c r="BT45" s="137" t="b">
        <f aca="false">FALSE()</f>
        <v>0</v>
      </c>
      <c r="BU45" s="137" t="b">
        <f aca="false">FALSE()</f>
        <v>0</v>
      </c>
      <c r="BV45" s="138" t="b">
        <f aca="false">FALSE()</f>
        <v>0</v>
      </c>
      <c r="BW45" s="138" t="b">
        <f aca="false">FALSE()</f>
        <v>0</v>
      </c>
      <c r="BX45" s="138" t="b">
        <f aca="false">FALSE()</f>
        <v>0</v>
      </c>
      <c r="BY45" s="138" t="b">
        <f aca="false">FALSE()</f>
        <v>0</v>
      </c>
    </row>
    <row r="46" customFormat="false" ht="16.5" hidden="false" customHeight="true" outlineLevel="0" collapsed="false">
      <c r="A46" s="47"/>
      <c r="B46" s="108"/>
      <c r="C46" s="127" t="s">
        <v>119</v>
      </c>
      <c r="D46" s="128" t="s">
        <v>162</v>
      </c>
      <c r="E46" s="128"/>
      <c r="F46" s="169"/>
      <c r="G46" s="169"/>
      <c r="H46" s="169"/>
      <c r="I46" s="169"/>
      <c r="J46" s="169"/>
      <c r="K46" s="169"/>
      <c r="L46" s="169"/>
      <c r="M46" s="169"/>
      <c r="N46" s="169"/>
      <c r="O46" s="169"/>
      <c r="P46" s="169"/>
      <c r="Q46" s="169"/>
      <c r="R46" s="169"/>
      <c r="S46" s="169"/>
      <c r="T46" s="169"/>
      <c r="U46" s="169"/>
      <c r="V46" s="169"/>
      <c r="W46" s="169"/>
      <c r="X46" s="169"/>
      <c r="Y46" s="169"/>
      <c r="Z46" s="169"/>
      <c r="AA46" s="169"/>
      <c r="AB46" s="170"/>
      <c r="AC46" s="171"/>
      <c r="AD46" s="172"/>
      <c r="AE46" s="171"/>
      <c r="AF46" s="170"/>
      <c r="AG46" s="171"/>
      <c r="AH46" s="169"/>
      <c r="AI46" s="169"/>
      <c r="AJ46" s="170"/>
      <c r="AK46" s="171"/>
      <c r="AL46" s="173"/>
      <c r="AM46" s="173"/>
      <c r="AN46" s="170"/>
      <c r="AO46" s="171"/>
      <c r="AP46" s="173"/>
      <c r="AQ46" s="173"/>
      <c r="AR46" s="170"/>
      <c r="AS46" s="171"/>
      <c r="AT46" s="174"/>
      <c r="AU46" s="174"/>
      <c r="AV46" s="175"/>
      <c r="AW46" s="27" t="n">
        <v>19</v>
      </c>
      <c r="AX46" s="72"/>
      <c r="AY46" s="155"/>
      <c r="AZ46" s="69" t="n">
        <v>36</v>
      </c>
      <c r="BA46" s="155"/>
      <c r="BB46" s="176" t="s">
        <v>163</v>
      </c>
      <c r="BC46" s="177" t="s">
        <v>162</v>
      </c>
      <c r="BD46" s="137" t="b">
        <f aca="false">FALSE()</f>
        <v>0</v>
      </c>
      <c r="BE46" s="137" t="b">
        <f aca="false">FALSE()</f>
        <v>0</v>
      </c>
      <c r="BF46" s="137" t="b">
        <f aca="false">FALSE()</f>
        <v>0</v>
      </c>
      <c r="BG46" s="137" t="b">
        <f aca="false">FALSE()</f>
        <v>0</v>
      </c>
      <c r="BH46" s="137" t="b">
        <f aca="false">FALSE()</f>
        <v>0</v>
      </c>
      <c r="BI46" s="137" t="b">
        <f aca="false">FALSE()</f>
        <v>0</v>
      </c>
      <c r="BJ46" s="137" t="b">
        <f aca="false">FALSE()</f>
        <v>0</v>
      </c>
      <c r="BK46" s="137" t="b">
        <f aca="false">FALSE()</f>
        <v>0</v>
      </c>
      <c r="BL46" s="137" t="b">
        <f aca="false">FALSE()</f>
        <v>0</v>
      </c>
      <c r="BM46" s="137" t="b">
        <f aca="false">FALSE()</f>
        <v>0</v>
      </c>
      <c r="BN46" s="137" t="b">
        <f aca="false">FALSE()</f>
        <v>0</v>
      </c>
      <c r="BO46" s="137" t="b">
        <f aca="false">FALSE()</f>
        <v>0</v>
      </c>
      <c r="BP46" s="137" t="b">
        <f aca="false">FALSE()</f>
        <v>0</v>
      </c>
      <c r="BQ46" s="137" t="b">
        <f aca="false">FALSE()</f>
        <v>0</v>
      </c>
      <c r="BR46" s="137" t="b">
        <f aca="false">FALSE()</f>
        <v>0</v>
      </c>
      <c r="BS46" s="138" t="b">
        <f aca="false">FALSE()</f>
        <v>0</v>
      </c>
      <c r="BT46" s="137" t="b">
        <f aca="false">FALSE()</f>
        <v>0</v>
      </c>
      <c r="BU46" s="137" t="b">
        <f aca="false">FALSE()</f>
        <v>0</v>
      </c>
      <c r="BV46" s="138" t="b">
        <f aca="false">FALSE()</f>
        <v>0</v>
      </c>
      <c r="BW46" s="138" t="b">
        <f aca="false">FALSE()</f>
        <v>0</v>
      </c>
      <c r="BX46" s="138" t="b">
        <f aca="false">FALSE()</f>
        <v>0</v>
      </c>
      <c r="BY46" s="138" t="b">
        <f aca="false">FALSE()</f>
        <v>0</v>
      </c>
    </row>
    <row r="47" customFormat="false" ht="16.5" hidden="false" customHeight="true" outlineLevel="0" collapsed="false">
      <c r="A47" s="47"/>
      <c r="B47" s="108"/>
      <c r="C47" s="127" t="s">
        <v>119</v>
      </c>
      <c r="D47" s="128" t="s">
        <v>164</v>
      </c>
      <c r="E47" s="128"/>
      <c r="F47" s="169"/>
      <c r="G47" s="169"/>
      <c r="H47" s="169"/>
      <c r="I47" s="169"/>
      <c r="J47" s="169"/>
      <c r="K47" s="169"/>
      <c r="L47" s="169"/>
      <c r="M47" s="169"/>
      <c r="N47" s="169"/>
      <c r="O47" s="169"/>
      <c r="P47" s="169"/>
      <c r="Q47" s="169"/>
      <c r="R47" s="169"/>
      <c r="S47" s="169"/>
      <c r="T47" s="169"/>
      <c r="U47" s="169"/>
      <c r="V47" s="169"/>
      <c r="W47" s="169"/>
      <c r="X47" s="169"/>
      <c r="Y47" s="169"/>
      <c r="Z47" s="169"/>
      <c r="AA47" s="169"/>
      <c r="AB47" s="170"/>
      <c r="AC47" s="171"/>
      <c r="AD47" s="172"/>
      <c r="AE47" s="171"/>
      <c r="AF47" s="170"/>
      <c r="AG47" s="171"/>
      <c r="AH47" s="169"/>
      <c r="AI47" s="169"/>
      <c r="AJ47" s="170"/>
      <c r="AK47" s="171"/>
      <c r="AL47" s="173"/>
      <c r="AM47" s="173"/>
      <c r="AN47" s="170"/>
      <c r="AO47" s="171"/>
      <c r="AP47" s="173"/>
      <c r="AQ47" s="173"/>
      <c r="AR47" s="170"/>
      <c r="AS47" s="171"/>
      <c r="AT47" s="174"/>
      <c r="AU47" s="174"/>
      <c r="AV47" s="175"/>
      <c r="AW47" s="27" t="n">
        <v>20</v>
      </c>
      <c r="AX47" s="72"/>
      <c r="AY47" s="155"/>
      <c r="AZ47" s="69" t="n">
        <v>37</v>
      </c>
      <c r="BA47" s="155"/>
      <c r="BB47" s="176" t="s">
        <v>165</v>
      </c>
      <c r="BC47" s="177" t="s">
        <v>164</v>
      </c>
      <c r="BD47" s="137" t="b">
        <f aca="false">FALSE()</f>
        <v>0</v>
      </c>
      <c r="BE47" s="137" t="b">
        <f aca="false">FALSE()</f>
        <v>0</v>
      </c>
      <c r="BF47" s="137" t="b">
        <f aca="false">FALSE()</f>
        <v>0</v>
      </c>
      <c r="BG47" s="137" t="b">
        <f aca="false">FALSE()</f>
        <v>0</v>
      </c>
      <c r="BH47" s="137" t="b">
        <f aca="false">FALSE()</f>
        <v>0</v>
      </c>
      <c r="BI47" s="137" t="b">
        <f aca="false">FALSE()</f>
        <v>0</v>
      </c>
      <c r="BJ47" s="137" t="b">
        <f aca="false">FALSE()</f>
        <v>0</v>
      </c>
      <c r="BK47" s="137" t="b">
        <f aca="false">FALSE()</f>
        <v>0</v>
      </c>
      <c r="BL47" s="137" t="b">
        <f aca="false">FALSE()</f>
        <v>0</v>
      </c>
      <c r="BM47" s="137" t="b">
        <f aca="false">FALSE()</f>
        <v>0</v>
      </c>
      <c r="BN47" s="137" t="b">
        <f aca="false">FALSE()</f>
        <v>0</v>
      </c>
      <c r="BO47" s="137" t="b">
        <f aca="false">FALSE()</f>
        <v>0</v>
      </c>
      <c r="BP47" s="137" t="b">
        <f aca="false">FALSE()</f>
        <v>0</v>
      </c>
      <c r="BQ47" s="137" t="b">
        <f aca="false">FALSE()</f>
        <v>0</v>
      </c>
      <c r="BR47" s="137" t="b">
        <f aca="false">FALSE()</f>
        <v>0</v>
      </c>
      <c r="BS47" s="138" t="b">
        <f aca="false">FALSE()</f>
        <v>0</v>
      </c>
      <c r="BT47" s="137" t="b">
        <f aca="false">FALSE()</f>
        <v>0</v>
      </c>
      <c r="BU47" s="137" t="b">
        <f aca="false">FALSE()</f>
        <v>0</v>
      </c>
      <c r="BV47" s="138" t="b">
        <f aca="false">FALSE()</f>
        <v>0</v>
      </c>
      <c r="BW47" s="138" t="b">
        <f aca="false">FALSE()</f>
        <v>0</v>
      </c>
      <c r="BX47" s="138" t="b">
        <f aca="false">FALSE()</f>
        <v>0</v>
      </c>
      <c r="BY47" s="138" t="b">
        <f aca="false">FALSE()</f>
        <v>0</v>
      </c>
    </row>
    <row r="48" customFormat="false" ht="16.5" hidden="false" customHeight="true" outlineLevel="0" collapsed="false">
      <c r="A48" s="47"/>
      <c r="B48" s="108"/>
      <c r="C48" s="127" t="s">
        <v>119</v>
      </c>
      <c r="D48" s="128" t="s">
        <v>166</v>
      </c>
      <c r="E48" s="128"/>
      <c r="F48" s="169"/>
      <c r="G48" s="169"/>
      <c r="H48" s="169"/>
      <c r="I48" s="169"/>
      <c r="J48" s="169"/>
      <c r="K48" s="169"/>
      <c r="L48" s="169"/>
      <c r="M48" s="169"/>
      <c r="N48" s="169"/>
      <c r="O48" s="169"/>
      <c r="P48" s="169"/>
      <c r="Q48" s="169"/>
      <c r="R48" s="169"/>
      <c r="S48" s="169"/>
      <c r="T48" s="169"/>
      <c r="U48" s="169"/>
      <c r="V48" s="169"/>
      <c r="W48" s="169"/>
      <c r="X48" s="169"/>
      <c r="Y48" s="169"/>
      <c r="Z48" s="169"/>
      <c r="AA48" s="169"/>
      <c r="AB48" s="170"/>
      <c r="AC48" s="171"/>
      <c r="AD48" s="172"/>
      <c r="AE48" s="171"/>
      <c r="AF48" s="170"/>
      <c r="AG48" s="171"/>
      <c r="AH48" s="169"/>
      <c r="AI48" s="169"/>
      <c r="AJ48" s="170"/>
      <c r="AK48" s="171"/>
      <c r="AL48" s="173"/>
      <c r="AM48" s="173"/>
      <c r="AN48" s="170"/>
      <c r="AO48" s="171"/>
      <c r="AP48" s="173"/>
      <c r="AQ48" s="173"/>
      <c r="AR48" s="170"/>
      <c r="AS48" s="171"/>
      <c r="AT48" s="174"/>
      <c r="AU48" s="174"/>
      <c r="AV48" s="175"/>
      <c r="AW48" s="30"/>
      <c r="AX48" s="72"/>
      <c r="AY48" s="155"/>
      <c r="AZ48" s="178" t="n">
        <v>38</v>
      </c>
      <c r="BA48" s="159"/>
      <c r="BB48" s="179" t="s">
        <v>167</v>
      </c>
      <c r="BC48" s="177" t="s">
        <v>166</v>
      </c>
      <c r="BD48" s="137" t="b">
        <f aca="false">FALSE()</f>
        <v>0</v>
      </c>
      <c r="BE48" s="137" t="b">
        <f aca="false">FALSE()</f>
        <v>0</v>
      </c>
      <c r="BF48" s="137" t="b">
        <f aca="false">FALSE()</f>
        <v>0</v>
      </c>
      <c r="BG48" s="137" t="b">
        <f aca="false">FALSE()</f>
        <v>0</v>
      </c>
      <c r="BH48" s="137" t="b">
        <f aca="false">FALSE()</f>
        <v>0</v>
      </c>
      <c r="BI48" s="137" t="b">
        <f aca="false">FALSE()</f>
        <v>0</v>
      </c>
      <c r="BJ48" s="137" t="b">
        <f aca="false">FALSE()</f>
        <v>0</v>
      </c>
      <c r="BK48" s="137" t="b">
        <f aca="false">FALSE()</f>
        <v>0</v>
      </c>
      <c r="BL48" s="137" t="b">
        <f aca="false">FALSE()</f>
        <v>0</v>
      </c>
      <c r="BM48" s="137" t="b">
        <f aca="false">FALSE()</f>
        <v>0</v>
      </c>
      <c r="BN48" s="137" t="b">
        <f aca="false">FALSE()</f>
        <v>0</v>
      </c>
      <c r="BO48" s="137" t="b">
        <f aca="false">FALSE()</f>
        <v>0</v>
      </c>
      <c r="BP48" s="137" t="b">
        <f aca="false">FALSE()</f>
        <v>0</v>
      </c>
      <c r="BQ48" s="137" t="b">
        <f aca="false">FALSE()</f>
        <v>0</v>
      </c>
      <c r="BR48" s="137" t="b">
        <f aca="false">FALSE()</f>
        <v>0</v>
      </c>
      <c r="BS48" s="138" t="b">
        <f aca="false">FALSE()</f>
        <v>0</v>
      </c>
      <c r="BT48" s="137" t="b">
        <f aca="false">FALSE()</f>
        <v>0</v>
      </c>
      <c r="BU48" s="137" t="b">
        <f aca="false">FALSE()</f>
        <v>0</v>
      </c>
      <c r="BV48" s="138" t="b">
        <f aca="false">FALSE()</f>
        <v>0</v>
      </c>
      <c r="BW48" s="138" t="b">
        <f aca="false">FALSE()</f>
        <v>0</v>
      </c>
      <c r="BX48" s="138" t="b">
        <f aca="false">FALSE()</f>
        <v>0</v>
      </c>
      <c r="BY48" s="138" t="b">
        <f aca="false">FALSE()</f>
        <v>0</v>
      </c>
    </row>
    <row r="49" customFormat="false" ht="13.5" hidden="false" customHeight="false" outlineLevel="0" collapsed="false">
      <c r="A49" s="47"/>
      <c r="B49" s="62" t="s">
        <v>168</v>
      </c>
      <c r="C49" s="62"/>
      <c r="D49" s="180" t="s">
        <v>169</v>
      </c>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79"/>
      <c r="AX49" s="72"/>
      <c r="AY49" s="159"/>
      <c r="AZ49" s="181" t="n">
        <v>39</v>
      </c>
      <c r="BB49" s="182" t="s">
        <v>170</v>
      </c>
      <c r="BC49" s="30"/>
      <c r="BD49" s="30"/>
      <c r="BE49" s="30"/>
      <c r="BF49" s="30"/>
      <c r="BG49" s="30"/>
      <c r="BH49" s="30"/>
      <c r="BI49" s="30"/>
      <c r="BJ49" s="30"/>
      <c r="BK49" s="30"/>
      <c r="BL49" s="30"/>
      <c r="BM49" s="30"/>
      <c r="BN49" s="30"/>
      <c r="BO49" s="30"/>
      <c r="BP49" s="30"/>
      <c r="BQ49" s="30"/>
      <c r="BR49" s="30"/>
      <c r="BS49" s="30"/>
      <c r="BT49" s="30"/>
      <c r="BU49" s="30"/>
      <c r="BV49" s="30"/>
      <c r="BW49" s="30"/>
      <c r="BX49" s="30"/>
      <c r="BY49" s="30"/>
    </row>
    <row r="50" s="189" customFormat="true" ht="16.5" hidden="false" customHeight="true" outlineLevel="0" collapsed="false">
      <c r="A50" s="47"/>
      <c r="B50" s="183" t="s">
        <v>171</v>
      </c>
      <c r="C50" s="183"/>
      <c r="D50" s="183" t="s">
        <v>172</v>
      </c>
      <c r="E50" s="183"/>
      <c r="F50" s="184"/>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6"/>
      <c r="AV50" s="187"/>
      <c r="AW50" s="28"/>
      <c r="AX50" s="72"/>
      <c r="AY50" s="28"/>
      <c r="AZ50" s="28"/>
      <c r="BA50" s="28"/>
      <c r="BB50" s="188"/>
      <c r="BC50" s="69"/>
      <c r="BD50" s="70"/>
      <c r="BE50" s="27"/>
      <c r="BF50" s="27"/>
      <c r="BG50" s="27"/>
      <c r="BH50" s="27"/>
      <c r="BI50" s="27"/>
      <c r="BJ50" s="27"/>
      <c r="BK50" s="27"/>
      <c r="BL50" s="27"/>
      <c r="BM50" s="27"/>
      <c r="BN50" s="27"/>
      <c r="BO50" s="27"/>
      <c r="BP50" s="27"/>
      <c r="BQ50" s="27"/>
      <c r="BR50" s="27"/>
      <c r="BS50" s="29"/>
      <c r="BT50" s="29"/>
      <c r="BU50" s="29"/>
      <c r="BV50" s="29"/>
      <c r="BW50" s="29"/>
      <c r="BX50" s="29"/>
      <c r="BY50" s="29"/>
      <c r="BZ50" s="28"/>
      <c r="CA50" s="28"/>
      <c r="CB50" s="28"/>
      <c r="CC50" s="28"/>
      <c r="CD50" s="28"/>
      <c r="CE50" s="28"/>
      <c r="CF50" s="28"/>
    </row>
    <row r="51" customFormat="false" ht="15" hidden="false" customHeight="true" outlineLevel="0" collapsed="false">
      <c r="A51" s="47"/>
      <c r="B51" s="56" t="s">
        <v>173</v>
      </c>
      <c r="C51" s="56"/>
      <c r="D51" s="190" t="s">
        <v>174</v>
      </c>
      <c r="E51" s="110" t="s">
        <v>175</v>
      </c>
      <c r="F51" s="110"/>
      <c r="G51" s="110"/>
      <c r="H51" s="110"/>
      <c r="I51" s="110"/>
      <c r="J51" s="110"/>
      <c r="K51" s="110"/>
      <c r="L51" s="110"/>
      <c r="M51" s="110"/>
      <c r="N51" s="110"/>
      <c r="O51" s="191" t="s">
        <v>176</v>
      </c>
      <c r="P51" s="191"/>
      <c r="Q51" s="191"/>
      <c r="R51" s="191"/>
      <c r="S51" s="191"/>
      <c r="T51" s="191"/>
      <c r="U51" s="191"/>
      <c r="V51" s="191"/>
      <c r="W51" s="191"/>
      <c r="X51" s="191"/>
      <c r="Y51" s="191"/>
      <c r="Z51" s="191"/>
      <c r="AA51" s="191"/>
      <c r="AB51" s="191"/>
      <c r="AC51" s="191"/>
      <c r="AD51" s="191"/>
      <c r="AE51" s="192" t="s">
        <v>177</v>
      </c>
      <c r="AF51" s="192"/>
      <c r="AG51" s="192"/>
      <c r="AH51" s="192"/>
      <c r="AI51" s="192"/>
      <c r="AJ51" s="192"/>
      <c r="AK51" s="192"/>
      <c r="AL51" s="192"/>
      <c r="AM51" s="192"/>
      <c r="AN51" s="192"/>
      <c r="AO51" s="192"/>
      <c r="AP51" s="192"/>
      <c r="AQ51" s="192"/>
      <c r="AR51" s="192"/>
      <c r="AS51" s="192"/>
      <c r="AT51" s="192"/>
      <c r="AU51" s="192"/>
      <c r="AV51" s="193"/>
      <c r="AX51" s="72" t="s">
        <v>178</v>
      </c>
      <c r="AY51" s="155"/>
      <c r="AZ51" s="155"/>
      <c r="BA51" s="155"/>
      <c r="BB51" s="194"/>
      <c r="BC51" s="69"/>
      <c r="BD51" s="181"/>
      <c r="BE51" s="28"/>
      <c r="BF51" s="28"/>
      <c r="BG51" s="28" t="n">
        <f aca="false">BV44</f>
        <v>0</v>
      </c>
      <c r="BH51" s="28"/>
      <c r="BI51" s="28"/>
      <c r="BJ51" s="28"/>
      <c r="BK51" s="28"/>
      <c r="BL51" s="28"/>
      <c r="BM51" s="28"/>
      <c r="BN51" s="28"/>
      <c r="BO51" s="28"/>
      <c r="BP51" s="28"/>
      <c r="BQ51" s="28"/>
      <c r="BR51" s="28"/>
      <c r="BS51" s="28"/>
      <c r="BT51" s="28"/>
      <c r="BU51" s="28"/>
      <c r="BV51" s="28"/>
      <c r="BW51" s="28"/>
      <c r="BX51" s="28"/>
      <c r="BY51" s="28"/>
    </row>
    <row r="52" customFormat="false" ht="15" hidden="false" customHeight="true" outlineLevel="0" collapsed="false">
      <c r="A52" s="47"/>
      <c r="B52" s="56"/>
      <c r="C52" s="56"/>
      <c r="D52" s="190"/>
      <c r="E52" s="110"/>
      <c r="F52" s="110"/>
      <c r="G52" s="110"/>
      <c r="H52" s="110"/>
      <c r="I52" s="110"/>
      <c r="J52" s="110"/>
      <c r="K52" s="110"/>
      <c r="L52" s="110"/>
      <c r="M52" s="110"/>
      <c r="N52" s="110"/>
      <c r="O52" s="195" t="s">
        <v>179</v>
      </c>
      <c r="P52" s="195"/>
      <c r="Q52" s="195"/>
      <c r="R52" s="195"/>
      <c r="S52" s="195"/>
      <c r="T52" s="195"/>
      <c r="U52" s="195"/>
      <c r="V52" s="195"/>
      <c r="W52" s="110" t="s">
        <v>180</v>
      </c>
      <c r="X52" s="110"/>
      <c r="Y52" s="110"/>
      <c r="Z52" s="110"/>
      <c r="AA52" s="110"/>
      <c r="AB52" s="110"/>
      <c r="AC52" s="110"/>
      <c r="AD52" s="110"/>
      <c r="AE52" s="195" t="s">
        <v>179</v>
      </c>
      <c r="AF52" s="195"/>
      <c r="AG52" s="195"/>
      <c r="AH52" s="195"/>
      <c r="AI52" s="195"/>
      <c r="AJ52" s="195"/>
      <c r="AK52" s="195"/>
      <c r="AL52" s="195"/>
      <c r="AM52" s="196" t="s">
        <v>180</v>
      </c>
      <c r="AN52" s="196"/>
      <c r="AO52" s="196"/>
      <c r="AP52" s="196"/>
      <c r="AQ52" s="196"/>
      <c r="AR52" s="196"/>
      <c r="AS52" s="196"/>
      <c r="AT52" s="196"/>
      <c r="AU52" s="196"/>
      <c r="AV52" s="193"/>
      <c r="AX52" s="72" t="s">
        <v>181</v>
      </c>
      <c r="AY52" s="155"/>
      <c r="AZ52" s="155"/>
      <c r="BA52" s="155"/>
      <c r="BB52" s="194"/>
      <c r="BC52" s="69"/>
      <c r="BD52" s="181"/>
      <c r="BE52" s="28"/>
      <c r="BF52" s="28"/>
      <c r="BG52" s="28" t="n">
        <f aca="false">BV45</f>
        <v>0</v>
      </c>
      <c r="BH52" s="28"/>
      <c r="BI52" s="28"/>
      <c r="BJ52" s="28"/>
      <c r="BK52" s="28"/>
      <c r="BL52" s="28"/>
      <c r="BM52" s="28"/>
      <c r="BN52" s="28"/>
      <c r="BO52" s="28"/>
      <c r="BP52" s="28"/>
      <c r="BQ52" s="28"/>
      <c r="BR52" s="28"/>
      <c r="BS52" s="28"/>
      <c r="BT52" s="28"/>
      <c r="BU52" s="28"/>
      <c r="BV52" s="28"/>
      <c r="BW52" s="28"/>
      <c r="BX52" s="28"/>
      <c r="BY52" s="28"/>
    </row>
    <row r="53" customFormat="false" ht="15" hidden="false" customHeight="true" outlineLevel="0" collapsed="false">
      <c r="A53" s="47"/>
      <c r="B53" s="56"/>
      <c r="C53" s="56"/>
      <c r="D53" s="190"/>
      <c r="E53" s="197" t="s">
        <v>182</v>
      </c>
      <c r="F53" s="197"/>
      <c r="G53" s="197"/>
      <c r="H53" s="197"/>
      <c r="I53" s="197"/>
      <c r="J53" s="197"/>
      <c r="K53" s="197"/>
      <c r="L53" s="197"/>
      <c r="M53" s="197"/>
      <c r="N53" s="197"/>
      <c r="O53" s="99"/>
      <c r="P53" s="99"/>
      <c r="Q53" s="99"/>
      <c r="R53" s="99"/>
      <c r="S53" s="99"/>
      <c r="T53" s="99"/>
      <c r="U53" s="99"/>
      <c r="V53" s="99"/>
      <c r="W53" s="99"/>
      <c r="X53" s="99"/>
      <c r="Y53" s="99"/>
      <c r="Z53" s="99"/>
      <c r="AA53" s="99"/>
      <c r="AB53" s="99"/>
      <c r="AC53" s="99"/>
      <c r="AD53" s="99"/>
      <c r="AE53" s="198"/>
      <c r="AF53" s="198"/>
      <c r="AG53" s="198"/>
      <c r="AH53" s="198"/>
      <c r="AI53" s="198"/>
      <c r="AJ53" s="198"/>
      <c r="AK53" s="198"/>
      <c r="AL53" s="198"/>
      <c r="AM53" s="199"/>
      <c r="AN53" s="199"/>
      <c r="AO53" s="199"/>
      <c r="AP53" s="199"/>
      <c r="AQ53" s="199"/>
      <c r="AR53" s="199"/>
      <c r="AS53" s="199"/>
      <c r="AT53" s="199"/>
      <c r="AU53" s="199"/>
      <c r="AV53" s="193"/>
      <c r="AX53" s="72"/>
      <c r="AY53" s="159"/>
      <c r="AZ53" s="159"/>
      <c r="BA53" s="159"/>
      <c r="BB53" s="188"/>
      <c r="BC53" s="69"/>
      <c r="BD53" s="70"/>
      <c r="BR53" s="27"/>
    </row>
    <row r="54" customFormat="false" ht="15" hidden="false" customHeight="true" outlineLevel="0" collapsed="false">
      <c r="A54" s="47"/>
      <c r="B54" s="56"/>
      <c r="C54" s="56"/>
      <c r="D54" s="190"/>
      <c r="E54" s="62" t="s">
        <v>183</v>
      </c>
      <c r="F54" s="62"/>
      <c r="G54" s="62"/>
      <c r="H54" s="200" t="s">
        <v>184</v>
      </c>
      <c r="I54" s="200"/>
      <c r="J54" s="200"/>
      <c r="K54" s="200"/>
      <c r="L54" s="200"/>
      <c r="M54" s="200"/>
      <c r="N54" s="200"/>
      <c r="O54" s="99"/>
      <c r="P54" s="99"/>
      <c r="Q54" s="99"/>
      <c r="R54" s="99"/>
      <c r="S54" s="99"/>
      <c r="T54" s="99"/>
      <c r="U54" s="99"/>
      <c r="V54" s="99"/>
      <c r="W54" s="99"/>
      <c r="X54" s="99"/>
      <c r="Y54" s="99"/>
      <c r="Z54" s="99"/>
      <c r="AA54" s="99"/>
      <c r="AB54" s="99"/>
      <c r="AC54" s="99"/>
      <c r="AD54" s="99"/>
      <c r="AE54" s="198"/>
      <c r="AF54" s="198"/>
      <c r="AG54" s="198"/>
      <c r="AH54" s="198"/>
      <c r="AI54" s="198"/>
      <c r="AJ54" s="198"/>
      <c r="AK54" s="198"/>
      <c r="AL54" s="198"/>
      <c r="AM54" s="199"/>
      <c r="AN54" s="199"/>
      <c r="AO54" s="199"/>
      <c r="AP54" s="199"/>
      <c r="AQ54" s="199"/>
      <c r="AR54" s="199"/>
      <c r="AS54" s="199"/>
      <c r="AT54" s="199"/>
      <c r="AU54" s="199"/>
      <c r="AV54" s="193"/>
      <c r="AX54" s="201"/>
      <c r="BB54" s="188"/>
      <c r="BC54" s="69"/>
      <c r="BD54" s="70"/>
      <c r="BR54" s="27"/>
    </row>
    <row r="55" customFormat="false" ht="15" hidden="false" customHeight="true" outlineLevel="0" collapsed="false">
      <c r="A55" s="47"/>
      <c r="B55" s="56"/>
      <c r="C55" s="56"/>
      <c r="D55" s="190"/>
      <c r="E55" s="62"/>
      <c r="F55" s="62"/>
      <c r="G55" s="62"/>
      <c r="H55" s="200" t="s">
        <v>185</v>
      </c>
      <c r="I55" s="200"/>
      <c r="J55" s="200"/>
      <c r="K55" s="200"/>
      <c r="L55" s="200"/>
      <c r="M55" s="200"/>
      <c r="N55" s="200"/>
      <c r="O55" s="99"/>
      <c r="P55" s="99"/>
      <c r="Q55" s="99"/>
      <c r="R55" s="99"/>
      <c r="S55" s="99"/>
      <c r="T55" s="99"/>
      <c r="U55" s="99"/>
      <c r="V55" s="99"/>
      <c r="W55" s="99"/>
      <c r="X55" s="99"/>
      <c r="Y55" s="99"/>
      <c r="Z55" s="99"/>
      <c r="AA55" s="99"/>
      <c r="AB55" s="99"/>
      <c r="AC55" s="99"/>
      <c r="AD55" s="99"/>
      <c r="AE55" s="198"/>
      <c r="AF55" s="198"/>
      <c r="AG55" s="198"/>
      <c r="AH55" s="198"/>
      <c r="AI55" s="198"/>
      <c r="AJ55" s="198"/>
      <c r="AK55" s="198"/>
      <c r="AL55" s="198"/>
      <c r="AM55" s="199"/>
      <c r="AN55" s="199"/>
      <c r="AO55" s="199"/>
      <c r="AP55" s="199"/>
      <c r="AQ55" s="199"/>
      <c r="AR55" s="199"/>
      <c r="AS55" s="199"/>
      <c r="AT55" s="199"/>
      <c r="AU55" s="199"/>
      <c r="AV55" s="193"/>
      <c r="AX55" s="202"/>
      <c r="AY55" s="203"/>
      <c r="AZ55" s="204"/>
      <c r="BA55" s="204"/>
      <c r="BB55" s="205"/>
      <c r="BC55" s="69"/>
      <c r="BD55" s="70"/>
      <c r="BR55" s="27"/>
    </row>
    <row r="56" customFormat="false" ht="15" hidden="false" customHeight="true" outlineLevel="0" collapsed="false">
      <c r="A56" s="47"/>
      <c r="B56" s="56"/>
      <c r="C56" s="56"/>
      <c r="D56" s="190"/>
      <c r="E56" s="62"/>
      <c r="F56" s="62"/>
      <c r="G56" s="62"/>
      <c r="H56" s="200" t="s">
        <v>186</v>
      </c>
      <c r="I56" s="200"/>
      <c r="J56" s="200"/>
      <c r="K56" s="200"/>
      <c r="L56" s="200"/>
      <c r="M56" s="200"/>
      <c r="N56" s="200"/>
      <c r="O56" s="99"/>
      <c r="P56" s="99"/>
      <c r="Q56" s="99"/>
      <c r="R56" s="99"/>
      <c r="S56" s="99"/>
      <c r="T56" s="99"/>
      <c r="U56" s="99"/>
      <c r="V56" s="99"/>
      <c r="W56" s="99"/>
      <c r="X56" s="99"/>
      <c r="Y56" s="99"/>
      <c r="Z56" s="99"/>
      <c r="AA56" s="99"/>
      <c r="AB56" s="99"/>
      <c r="AC56" s="99"/>
      <c r="AD56" s="99"/>
      <c r="AE56" s="198"/>
      <c r="AF56" s="198"/>
      <c r="AG56" s="198"/>
      <c r="AH56" s="198"/>
      <c r="AI56" s="198"/>
      <c r="AJ56" s="198"/>
      <c r="AK56" s="198"/>
      <c r="AL56" s="198"/>
      <c r="AM56" s="199"/>
      <c r="AN56" s="199"/>
      <c r="AO56" s="199"/>
      <c r="AP56" s="199"/>
      <c r="AQ56" s="199"/>
      <c r="AR56" s="199"/>
      <c r="AS56" s="199"/>
      <c r="AT56" s="199"/>
      <c r="AU56" s="199"/>
      <c r="AV56" s="193"/>
      <c r="AX56" s="69"/>
      <c r="AY56" s="69"/>
      <c r="AZ56" s="27"/>
      <c r="BA56" s="27"/>
      <c r="BB56" s="27"/>
      <c r="BC56" s="69"/>
      <c r="BD56" s="70"/>
      <c r="BR56" s="27"/>
    </row>
    <row r="57" customFormat="false" ht="15" hidden="false" customHeight="true" outlineLevel="0" collapsed="false">
      <c r="A57" s="47"/>
      <c r="B57" s="56"/>
      <c r="C57" s="56"/>
      <c r="D57" s="190"/>
      <c r="E57" s="200" t="s">
        <v>187</v>
      </c>
      <c r="F57" s="200"/>
      <c r="G57" s="200"/>
      <c r="H57" s="62" t="s">
        <v>188</v>
      </c>
      <c r="I57" s="62"/>
      <c r="J57" s="62"/>
      <c r="K57" s="62"/>
      <c r="L57" s="62"/>
      <c r="M57" s="62"/>
      <c r="N57" s="62"/>
      <c r="O57" s="99"/>
      <c r="P57" s="99"/>
      <c r="Q57" s="99"/>
      <c r="R57" s="99"/>
      <c r="S57" s="99"/>
      <c r="T57" s="99"/>
      <c r="U57" s="99"/>
      <c r="V57" s="99"/>
      <c r="W57" s="99"/>
      <c r="X57" s="99"/>
      <c r="Y57" s="99"/>
      <c r="Z57" s="99"/>
      <c r="AA57" s="99"/>
      <c r="AB57" s="99"/>
      <c r="AC57" s="99"/>
      <c r="AD57" s="99"/>
      <c r="AE57" s="198"/>
      <c r="AF57" s="198"/>
      <c r="AG57" s="198"/>
      <c r="AH57" s="198"/>
      <c r="AI57" s="198"/>
      <c r="AJ57" s="198"/>
      <c r="AK57" s="198"/>
      <c r="AL57" s="198"/>
      <c r="AM57" s="199"/>
      <c r="AN57" s="199"/>
      <c r="AO57" s="199"/>
      <c r="AP57" s="199"/>
      <c r="AQ57" s="199"/>
      <c r="AR57" s="199"/>
      <c r="AS57" s="199"/>
      <c r="AT57" s="199"/>
      <c r="AU57" s="199"/>
      <c r="AV57" s="193"/>
      <c r="AX57" s="27"/>
      <c r="AY57" s="69"/>
      <c r="AZ57" s="27"/>
      <c r="BA57" s="69"/>
      <c r="BB57" s="27"/>
      <c r="BC57" s="155"/>
      <c r="BD57" s="70"/>
      <c r="BR57" s="27"/>
    </row>
    <row r="58" customFormat="false" ht="15" hidden="false" customHeight="true" outlineLevel="0" collapsed="false">
      <c r="A58" s="47"/>
      <c r="B58" s="56"/>
      <c r="C58" s="56"/>
      <c r="D58" s="190"/>
      <c r="E58" s="200"/>
      <c r="F58" s="200"/>
      <c r="G58" s="200"/>
      <c r="H58" s="62" t="s">
        <v>189</v>
      </c>
      <c r="I58" s="62"/>
      <c r="J58" s="62"/>
      <c r="K58" s="62"/>
      <c r="L58" s="62"/>
      <c r="M58" s="62"/>
      <c r="N58" s="62"/>
      <c r="O58" s="99"/>
      <c r="P58" s="99"/>
      <c r="Q58" s="99"/>
      <c r="R58" s="99"/>
      <c r="S58" s="99"/>
      <c r="T58" s="99"/>
      <c r="U58" s="99"/>
      <c r="V58" s="99"/>
      <c r="W58" s="99"/>
      <c r="X58" s="99"/>
      <c r="Y58" s="99"/>
      <c r="Z58" s="99"/>
      <c r="AA58" s="99"/>
      <c r="AB58" s="99"/>
      <c r="AC58" s="99"/>
      <c r="AD58" s="99"/>
      <c r="AE58" s="198"/>
      <c r="AF58" s="198"/>
      <c r="AG58" s="198"/>
      <c r="AH58" s="198"/>
      <c r="AI58" s="198"/>
      <c r="AJ58" s="198"/>
      <c r="AK58" s="198"/>
      <c r="AL58" s="198"/>
      <c r="AM58" s="199"/>
      <c r="AN58" s="199"/>
      <c r="AO58" s="199"/>
      <c r="AP58" s="199"/>
      <c r="AQ58" s="199"/>
      <c r="AR58" s="199"/>
      <c r="AS58" s="199"/>
      <c r="AT58" s="199"/>
      <c r="AU58" s="199"/>
      <c r="AV58" s="193"/>
      <c r="AX58" s="27"/>
      <c r="AY58" s="69"/>
      <c r="AZ58" s="27"/>
      <c r="BA58" s="69"/>
      <c r="BB58" s="27"/>
      <c r="BC58" s="155"/>
      <c r="BD58" s="70"/>
      <c r="BR58" s="27"/>
    </row>
    <row r="59" customFormat="false" ht="15" hidden="false" customHeight="true" outlineLevel="0" collapsed="false">
      <c r="A59" s="47"/>
      <c r="B59" s="56"/>
      <c r="C59" s="56"/>
      <c r="D59" s="190"/>
      <c r="E59" s="200"/>
      <c r="F59" s="200"/>
      <c r="G59" s="200"/>
      <c r="H59" s="200" t="s">
        <v>190</v>
      </c>
      <c r="I59" s="200"/>
      <c r="J59" s="200"/>
      <c r="K59" s="200"/>
      <c r="L59" s="200"/>
      <c r="M59" s="200"/>
      <c r="N59" s="200"/>
      <c r="O59" s="99"/>
      <c r="P59" s="99"/>
      <c r="Q59" s="99"/>
      <c r="R59" s="99"/>
      <c r="S59" s="99"/>
      <c r="T59" s="99"/>
      <c r="U59" s="99"/>
      <c r="V59" s="99"/>
      <c r="W59" s="99"/>
      <c r="X59" s="99"/>
      <c r="Y59" s="99"/>
      <c r="Z59" s="99"/>
      <c r="AA59" s="99"/>
      <c r="AB59" s="99"/>
      <c r="AC59" s="99"/>
      <c r="AD59" s="99"/>
      <c r="AE59" s="198"/>
      <c r="AF59" s="198"/>
      <c r="AG59" s="198"/>
      <c r="AH59" s="198"/>
      <c r="AI59" s="198"/>
      <c r="AJ59" s="198"/>
      <c r="AK59" s="198"/>
      <c r="AL59" s="198"/>
      <c r="AM59" s="199"/>
      <c r="AN59" s="199"/>
      <c r="AO59" s="199"/>
      <c r="AP59" s="199"/>
      <c r="AQ59" s="199"/>
      <c r="AR59" s="199"/>
      <c r="AS59" s="199"/>
      <c r="AT59" s="199"/>
      <c r="AU59" s="199"/>
      <c r="AV59" s="193"/>
      <c r="AX59" s="69"/>
      <c r="AY59" s="69"/>
      <c r="AZ59" s="155"/>
      <c r="BA59" s="69"/>
      <c r="BB59" s="69"/>
      <c r="BC59" s="159"/>
      <c r="BR59" s="27"/>
    </row>
    <row r="60" customFormat="false" ht="15" hidden="false" customHeight="true" outlineLevel="0" collapsed="false">
      <c r="A60" s="47"/>
      <c r="B60" s="56"/>
      <c r="C60" s="56"/>
      <c r="D60" s="190"/>
      <c r="E60" s="200"/>
      <c r="F60" s="200"/>
      <c r="G60" s="200"/>
      <c r="H60" s="62" t="s">
        <v>191</v>
      </c>
      <c r="I60" s="62"/>
      <c r="J60" s="62"/>
      <c r="K60" s="62"/>
      <c r="L60" s="62"/>
      <c r="M60" s="62"/>
      <c r="N60" s="62"/>
      <c r="O60" s="99"/>
      <c r="P60" s="99"/>
      <c r="Q60" s="99"/>
      <c r="R60" s="99"/>
      <c r="S60" s="99"/>
      <c r="T60" s="99"/>
      <c r="U60" s="99"/>
      <c r="V60" s="99"/>
      <c r="W60" s="99"/>
      <c r="X60" s="99"/>
      <c r="Y60" s="99"/>
      <c r="Z60" s="99"/>
      <c r="AA60" s="99"/>
      <c r="AB60" s="99"/>
      <c r="AC60" s="99"/>
      <c r="AD60" s="99"/>
      <c r="AE60" s="198"/>
      <c r="AF60" s="198"/>
      <c r="AG60" s="198"/>
      <c r="AH60" s="198"/>
      <c r="AI60" s="198"/>
      <c r="AJ60" s="198"/>
      <c r="AK60" s="198"/>
      <c r="AL60" s="198"/>
      <c r="AM60" s="199"/>
      <c r="AN60" s="199"/>
      <c r="AO60" s="199"/>
      <c r="AP60" s="199"/>
      <c r="AQ60" s="199"/>
      <c r="AR60" s="199"/>
      <c r="AS60" s="199"/>
      <c r="AT60" s="199"/>
      <c r="AU60" s="199"/>
      <c r="AV60" s="193"/>
      <c r="AX60" s="206"/>
      <c r="AY60" s="206"/>
      <c r="AZ60" s="27"/>
      <c r="BA60" s="27"/>
      <c r="BB60" s="27"/>
      <c r="BC60" s="155"/>
      <c r="BD60" s="70"/>
      <c r="BR60" s="27"/>
    </row>
    <row r="61" customFormat="false" ht="15" hidden="false" customHeight="true" outlineLevel="0" collapsed="false">
      <c r="A61" s="47"/>
      <c r="B61" s="56"/>
      <c r="C61" s="56"/>
      <c r="D61" s="190"/>
      <c r="E61" s="62" t="s">
        <v>192</v>
      </c>
      <c r="F61" s="62"/>
      <c r="G61" s="62"/>
      <c r="H61" s="62"/>
      <c r="I61" s="62"/>
      <c r="J61" s="62"/>
      <c r="K61" s="62"/>
      <c r="L61" s="62"/>
      <c r="M61" s="62"/>
      <c r="N61" s="62"/>
      <c r="O61" s="99"/>
      <c r="P61" s="99"/>
      <c r="Q61" s="99"/>
      <c r="R61" s="99"/>
      <c r="S61" s="99"/>
      <c r="T61" s="99"/>
      <c r="U61" s="99"/>
      <c r="V61" s="99"/>
      <c r="W61" s="99"/>
      <c r="X61" s="99"/>
      <c r="Y61" s="99"/>
      <c r="Z61" s="99"/>
      <c r="AA61" s="99"/>
      <c r="AB61" s="99"/>
      <c r="AC61" s="99"/>
      <c r="AD61" s="99"/>
      <c r="AE61" s="198"/>
      <c r="AF61" s="198"/>
      <c r="AG61" s="198"/>
      <c r="AH61" s="198"/>
      <c r="AI61" s="198"/>
      <c r="AJ61" s="198"/>
      <c r="AK61" s="198"/>
      <c r="AL61" s="198"/>
      <c r="AM61" s="199"/>
      <c r="AN61" s="199"/>
      <c r="AO61" s="199"/>
      <c r="AP61" s="199"/>
      <c r="AQ61" s="199"/>
      <c r="AR61" s="199"/>
      <c r="AS61" s="199"/>
      <c r="AT61" s="199"/>
      <c r="AU61" s="199"/>
      <c r="AV61" s="193"/>
      <c r="AX61" s="206"/>
      <c r="AY61" s="206"/>
      <c r="AZ61" s="27"/>
      <c r="BA61" s="27"/>
      <c r="BB61" s="27"/>
      <c r="BC61" s="155"/>
      <c r="BD61" s="70"/>
      <c r="BR61" s="27"/>
    </row>
    <row r="62" customFormat="false" ht="15" hidden="false" customHeight="true" outlineLevel="0" collapsed="false">
      <c r="A62" s="47"/>
      <c r="B62" s="56"/>
      <c r="C62" s="56"/>
      <c r="D62" s="190"/>
      <c r="E62" s="207" t="s">
        <v>73</v>
      </c>
      <c r="F62" s="207"/>
      <c r="G62" s="207"/>
      <c r="H62" s="183" t="s">
        <v>193</v>
      </c>
      <c r="I62" s="183"/>
      <c r="J62" s="183"/>
      <c r="K62" s="183"/>
      <c r="L62" s="183"/>
      <c r="M62" s="183"/>
      <c r="N62" s="183"/>
      <c r="O62" s="99"/>
      <c r="P62" s="99"/>
      <c r="Q62" s="99"/>
      <c r="R62" s="99"/>
      <c r="S62" s="99"/>
      <c r="T62" s="99"/>
      <c r="U62" s="99"/>
      <c r="V62" s="99"/>
      <c r="W62" s="99"/>
      <c r="X62" s="99"/>
      <c r="Y62" s="99"/>
      <c r="Z62" s="99"/>
      <c r="AA62" s="99"/>
      <c r="AB62" s="99"/>
      <c r="AC62" s="99"/>
      <c r="AD62" s="99"/>
      <c r="AE62" s="198"/>
      <c r="AF62" s="198"/>
      <c r="AG62" s="198"/>
      <c r="AH62" s="198"/>
      <c r="AI62" s="198"/>
      <c r="AJ62" s="198"/>
      <c r="AK62" s="198"/>
      <c r="AL62" s="198"/>
      <c r="AM62" s="199"/>
      <c r="AN62" s="199"/>
      <c r="AO62" s="199"/>
      <c r="AP62" s="199"/>
      <c r="AQ62" s="199"/>
      <c r="AR62" s="199"/>
      <c r="AS62" s="199"/>
      <c r="AT62" s="199"/>
      <c r="AU62" s="199"/>
      <c r="AV62" s="193"/>
      <c r="AX62" s="206"/>
      <c r="AY62" s="206"/>
      <c r="AZ62" s="27"/>
      <c r="BA62" s="27"/>
      <c r="BB62" s="27"/>
      <c r="BC62" s="155"/>
      <c r="BD62" s="70"/>
      <c r="BR62" s="27"/>
    </row>
    <row r="63" customFormat="false" ht="15" hidden="false" customHeight="true" outlineLevel="0" collapsed="false">
      <c r="A63" s="47"/>
      <c r="B63" s="56"/>
      <c r="C63" s="56"/>
      <c r="D63" s="190"/>
      <c r="E63" s="207"/>
      <c r="F63" s="207"/>
      <c r="G63" s="207"/>
      <c r="H63" s="183" t="s">
        <v>191</v>
      </c>
      <c r="I63" s="183"/>
      <c r="J63" s="183"/>
      <c r="K63" s="183"/>
      <c r="L63" s="183"/>
      <c r="M63" s="183"/>
      <c r="N63" s="183"/>
      <c r="O63" s="99"/>
      <c r="P63" s="99"/>
      <c r="Q63" s="99"/>
      <c r="R63" s="99"/>
      <c r="S63" s="99"/>
      <c r="T63" s="99"/>
      <c r="U63" s="99"/>
      <c r="V63" s="99"/>
      <c r="W63" s="99"/>
      <c r="X63" s="99"/>
      <c r="Y63" s="99"/>
      <c r="Z63" s="99"/>
      <c r="AA63" s="99"/>
      <c r="AB63" s="99"/>
      <c r="AC63" s="99"/>
      <c r="AD63" s="99"/>
      <c r="AE63" s="198"/>
      <c r="AF63" s="198"/>
      <c r="AG63" s="198"/>
      <c r="AH63" s="198"/>
      <c r="AI63" s="198"/>
      <c r="AJ63" s="198"/>
      <c r="AK63" s="198"/>
      <c r="AL63" s="198"/>
      <c r="AM63" s="199"/>
      <c r="AN63" s="199"/>
      <c r="AO63" s="199"/>
      <c r="AP63" s="199"/>
      <c r="AQ63" s="199"/>
      <c r="AR63" s="199"/>
      <c r="AS63" s="199"/>
      <c r="AT63" s="199"/>
      <c r="AU63" s="199"/>
      <c r="AV63" s="193"/>
      <c r="AX63" s="206"/>
      <c r="AY63" s="206"/>
      <c r="AZ63" s="27"/>
      <c r="BA63" s="27"/>
      <c r="BB63" s="27"/>
      <c r="BC63" s="155"/>
      <c r="BD63" s="70"/>
      <c r="BR63" s="27"/>
    </row>
    <row r="64" customFormat="false" ht="15" hidden="false" customHeight="true" outlineLevel="0" collapsed="false">
      <c r="A64" s="47"/>
      <c r="B64" s="56"/>
      <c r="C64" s="56"/>
      <c r="D64" s="190"/>
      <c r="E64" s="207"/>
      <c r="F64" s="207"/>
      <c r="G64" s="207"/>
      <c r="H64" s="183" t="s">
        <v>194</v>
      </c>
      <c r="I64" s="183"/>
      <c r="J64" s="183"/>
      <c r="K64" s="183"/>
      <c r="L64" s="183"/>
      <c r="M64" s="183"/>
      <c r="N64" s="183"/>
      <c r="O64" s="99"/>
      <c r="P64" s="99"/>
      <c r="Q64" s="99"/>
      <c r="R64" s="99"/>
      <c r="S64" s="99"/>
      <c r="T64" s="99"/>
      <c r="U64" s="99"/>
      <c r="V64" s="99"/>
      <c r="W64" s="99"/>
      <c r="X64" s="99"/>
      <c r="Y64" s="99"/>
      <c r="Z64" s="99"/>
      <c r="AA64" s="99"/>
      <c r="AB64" s="99"/>
      <c r="AC64" s="99"/>
      <c r="AD64" s="99"/>
      <c r="AE64" s="198"/>
      <c r="AF64" s="198"/>
      <c r="AG64" s="198"/>
      <c r="AH64" s="198"/>
      <c r="AI64" s="198"/>
      <c r="AJ64" s="198"/>
      <c r="AK64" s="198"/>
      <c r="AL64" s="198"/>
      <c r="AM64" s="199"/>
      <c r="AN64" s="199"/>
      <c r="AO64" s="199"/>
      <c r="AP64" s="199"/>
      <c r="AQ64" s="199"/>
      <c r="AR64" s="199"/>
      <c r="AS64" s="199"/>
      <c r="AT64" s="199"/>
      <c r="AU64" s="199"/>
      <c r="AV64" s="193"/>
      <c r="AX64" s="206"/>
      <c r="AY64" s="206"/>
      <c r="AZ64" s="27"/>
      <c r="BA64" s="27"/>
      <c r="BB64" s="27"/>
      <c r="BC64" s="155"/>
      <c r="BD64" s="70"/>
      <c r="BR64" s="27"/>
    </row>
    <row r="65" customFormat="false" ht="15" hidden="false" customHeight="true" outlineLevel="0" collapsed="false">
      <c r="A65" s="47"/>
      <c r="B65" s="56"/>
      <c r="C65" s="56"/>
      <c r="D65" s="190"/>
      <c r="E65" s="140" t="s">
        <v>74</v>
      </c>
      <c r="F65" s="140"/>
      <c r="G65" s="140"/>
      <c r="H65" s="183" t="s">
        <v>193</v>
      </c>
      <c r="I65" s="183"/>
      <c r="J65" s="183"/>
      <c r="K65" s="183"/>
      <c r="L65" s="183"/>
      <c r="M65" s="183"/>
      <c r="N65" s="183"/>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63"/>
      <c r="AN65" s="63"/>
      <c r="AO65" s="63"/>
      <c r="AP65" s="63"/>
      <c r="AQ65" s="63"/>
      <c r="AR65" s="63"/>
      <c r="AS65" s="63"/>
      <c r="AT65" s="63"/>
      <c r="AU65" s="63"/>
      <c r="AV65" s="193"/>
      <c r="AX65" s="206"/>
      <c r="AY65" s="206"/>
      <c r="AZ65" s="27"/>
      <c r="BA65" s="27"/>
      <c r="BB65" s="27"/>
      <c r="BC65" s="155"/>
      <c r="BD65" s="70"/>
      <c r="BR65" s="27"/>
    </row>
    <row r="66" customFormat="false" ht="15" hidden="false" customHeight="true" outlineLevel="0" collapsed="false">
      <c r="A66" s="47"/>
      <c r="B66" s="56"/>
      <c r="C66" s="56"/>
      <c r="D66" s="190"/>
      <c r="E66" s="140"/>
      <c r="F66" s="140"/>
      <c r="G66" s="140"/>
      <c r="H66" s="183" t="s">
        <v>191</v>
      </c>
      <c r="I66" s="183"/>
      <c r="J66" s="183"/>
      <c r="K66" s="183"/>
      <c r="L66" s="183"/>
      <c r="M66" s="183"/>
      <c r="N66" s="183"/>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63"/>
      <c r="AN66" s="63"/>
      <c r="AO66" s="63"/>
      <c r="AP66" s="63"/>
      <c r="AQ66" s="63"/>
      <c r="AR66" s="63"/>
      <c r="AS66" s="63"/>
      <c r="AT66" s="63"/>
      <c r="AU66" s="63"/>
      <c r="AV66" s="193"/>
      <c r="AX66" s="206"/>
      <c r="AY66" s="206"/>
      <c r="AZ66" s="27"/>
      <c r="BA66" s="27"/>
      <c r="BB66" s="27"/>
      <c r="BC66" s="155"/>
      <c r="BD66" s="70"/>
      <c r="BR66" s="27"/>
    </row>
    <row r="67" customFormat="false" ht="15" hidden="false" customHeight="true" outlineLevel="0" collapsed="false">
      <c r="A67" s="47"/>
      <c r="B67" s="56"/>
      <c r="C67" s="56"/>
      <c r="D67" s="190"/>
      <c r="E67" s="140"/>
      <c r="F67" s="140"/>
      <c r="G67" s="140"/>
      <c r="H67" s="140" t="s">
        <v>195</v>
      </c>
      <c r="I67" s="140"/>
      <c r="J67" s="140"/>
      <c r="K67" s="140"/>
      <c r="L67" s="140"/>
      <c r="M67" s="140"/>
      <c r="N67" s="140"/>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63"/>
      <c r="AN67" s="63"/>
      <c r="AO67" s="63"/>
      <c r="AP67" s="63"/>
      <c r="AQ67" s="63"/>
      <c r="AR67" s="63"/>
      <c r="AS67" s="63"/>
      <c r="AT67" s="63"/>
      <c r="AU67" s="63"/>
      <c r="AV67" s="206"/>
      <c r="AX67" s="206"/>
      <c r="AY67" s="206"/>
      <c r="AZ67" s="27"/>
      <c r="BA67" s="27"/>
      <c r="BB67" s="27"/>
      <c r="BC67" s="27"/>
      <c r="BD67" s="70"/>
      <c r="BR67" s="27"/>
      <c r="BS67" s="79"/>
    </row>
    <row r="68" customFormat="false" ht="15" hidden="false" customHeight="true" outlineLevel="0" collapsed="false">
      <c r="A68" s="47"/>
      <c r="B68" s="56"/>
      <c r="C68" s="56"/>
      <c r="D68" s="190"/>
      <c r="E68" s="140"/>
      <c r="F68" s="140"/>
      <c r="G68" s="140"/>
      <c r="H68" s="183" t="s">
        <v>196</v>
      </c>
      <c r="I68" s="183"/>
      <c r="J68" s="183"/>
      <c r="K68" s="183"/>
      <c r="L68" s="183"/>
      <c r="M68" s="183"/>
      <c r="N68" s="183"/>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63"/>
      <c r="AN68" s="63"/>
      <c r="AO68" s="63"/>
      <c r="AP68" s="63"/>
      <c r="AQ68" s="63"/>
      <c r="AR68" s="63"/>
      <c r="AS68" s="63"/>
      <c r="AT68" s="63"/>
      <c r="AU68" s="63"/>
      <c r="AV68" s="193"/>
      <c r="AX68" s="206"/>
      <c r="AY68" s="206"/>
      <c r="AZ68" s="27"/>
      <c r="BA68" s="27"/>
      <c r="BB68" s="27"/>
      <c r="BC68" s="155"/>
      <c r="BD68" s="70"/>
      <c r="BR68" s="27"/>
    </row>
    <row r="69" customFormat="false" ht="15" hidden="false" customHeight="true" outlineLevel="0" collapsed="false">
      <c r="A69" s="47"/>
      <c r="B69" s="56"/>
      <c r="C69" s="56"/>
      <c r="D69" s="190"/>
      <c r="E69" s="140"/>
      <c r="F69" s="140"/>
      <c r="G69" s="140"/>
      <c r="H69" s="183" t="s">
        <v>197</v>
      </c>
      <c r="I69" s="183"/>
      <c r="J69" s="183"/>
      <c r="K69" s="183"/>
      <c r="L69" s="183"/>
      <c r="M69" s="183"/>
      <c r="N69" s="183"/>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63"/>
      <c r="AN69" s="63"/>
      <c r="AO69" s="63"/>
      <c r="AP69" s="63"/>
      <c r="AQ69" s="63"/>
      <c r="AR69" s="63"/>
      <c r="AS69" s="63"/>
      <c r="AT69" s="63"/>
      <c r="AU69" s="63"/>
      <c r="AV69" s="193"/>
      <c r="AX69" s="206"/>
      <c r="AY69" s="206"/>
      <c r="AZ69" s="27"/>
      <c r="BA69" s="27"/>
      <c r="BB69" s="27"/>
      <c r="BC69" s="155"/>
      <c r="BD69" s="70"/>
      <c r="BR69" s="27"/>
    </row>
    <row r="70" customFormat="false" ht="15" hidden="false" customHeight="true" outlineLevel="0" collapsed="false">
      <c r="A70" s="47"/>
      <c r="B70" s="56"/>
      <c r="C70" s="56"/>
      <c r="D70" s="190"/>
      <c r="E70" s="140"/>
      <c r="F70" s="140"/>
      <c r="G70" s="140"/>
      <c r="H70" s="140" t="s">
        <v>198</v>
      </c>
      <c r="I70" s="140"/>
      <c r="J70" s="140"/>
      <c r="K70" s="140"/>
      <c r="L70" s="140"/>
      <c r="M70" s="140"/>
      <c r="N70" s="140"/>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63"/>
      <c r="AN70" s="63"/>
      <c r="AO70" s="63"/>
      <c r="AP70" s="63"/>
      <c r="AQ70" s="63"/>
      <c r="AR70" s="63"/>
      <c r="AS70" s="63"/>
      <c r="AT70" s="63"/>
      <c r="AU70" s="63"/>
      <c r="AV70" s="206"/>
      <c r="AX70" s="206"/>
      <c r="AY70" s="206"/>
      <c r="AZ70" s="27"/>
      <c r="BA70" s="27"/>
      <c r="BB70" s="27"/>
      <c r="BC70" s="27"/>
      <c r="BD70" s="70"/>
      <c r="BR70" s="27"/>
      <c r="BS70" s="79"/>
    </row>
    <row r="71" customFormat="false" ht="15" hidden="false" customHeight="true" outlineLevel="0" collapsed="false">
      <c r="A71" s="47"/>
      <c r="B71" s="56"/>
      <c r="C71" s="56"/>
      <c r="D71" s="190"/>
      <c r="E71" s="140"/>
      <c r="F71" s="140"/>
      <c r="G71" s="140"/>
      <c r="H71" s="140" t="s">
        <v>199</v>
      </c>
      <c r="I71" s="140"/>
      <c r="J71" s="140"/>
      <c r="K71" s="140"/>
      <c r="L71" s="140"/>
      <c r="M71" s="140"/>
      <c r="N71" s="140"/>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63"/>
      <c r="AN71" s="63"/>
      <c r="AO71" s="63"/>
      <c r="AP71" s="63"/>
      <c r="AQ71" s="63"/>
      <c r="AR71" s="63"/>
      <c r="AS71" s="63"/>
      <c r="AT71" s="63"/>
      <c r="AU71" s="63"/>
      <c r="AV71" s="206"/>
      <c r="AX71" s="206"/>
      <c r="AY71" s="206"/>
      <c r="AZ71" s="27"/>
      <c r="BA71" s="27"/>
      <c r="BB71" s="27"/>
      <c r="BC71" s="27"/>
      <c r="BD71" s="70"/>
      <c r="BR71" s="27"/>
      <c r="BS71" s="79"/>
    </row>
    <row r="72" customFormat="false" ht="15" hidden="false" customHeight="true" outlineLevel="0" collapsed="false">
      <c r="A72" s="47"/>
      <c r="B72" s="56"/>
      <c r="C72" s="56"/>
      <c r="D72" s="190"/>
      <c r="E72" s="140" t="s">
        <v>200</v>
      </c>
      <c r="F72" s="140"/>
      <c r="G72" s="140"/>
      <c r="H72" s="140"/>
      <c r="I72" s="140"/>
      <c r="J72" s="140"/>
      <c r="K72" s="140"/>
      <c r="L72" s="140"/>
      <c r="M72" s="140"/>
      <c r="N72" s="140"/>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63"/>
      <c r="AN72" s="63"/>
      <c r="AO72" s="63"/>
      <c r="AP72" s="63"/>
      <c r="AQ72" s="63"/>
      <c r="AR72" s="63"/>
      <c r="AS72" s="63"/>
      <c r="AT72" s="63"/>
      <c r="AU72" s="63"/>
      <c r="AV72" s="206"/>
      <c r="AX72" s="206"/>
      <c r="AY72" s="206"/>
      <c r="AZ72" s="27"/>
      <c r="BA72" s="27"/>
      <c r="BB72" s="27"/>
      <c r="BC72" s="27"/>
      <c r="BD72" s="70"/>
      <c r="BR72" s="27"/>
      <c r="BS72" s="79"/>
    </row>
    <row r="73" customFormat="false" ht="15" hidden="false" customHeight="true" outlineLevel="0" collapsed="false">
      <c r="A73" s="47"/>
      <c r="B73" s="56"/>
      <c r="C73" s="56"/>
      <c r="D73" s="190"/>
      <c r="E73" s="140" t="s">
        <v>201</v>
      </c>
      <c r="F73" s="140"/>
      <c r="G73" s="140"/>
      <c r="H73" s="140"/>
      <c r="I73" s="140"/>
      <c r="J73" s="140"/>
      <c r="K73" s="140"/>
      <c r="L73" s="140"/>
      <c r="M73" s="140"/>
      <c r="N73" s="140"/>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63"/>
      <c r="AN73" s="63"/>
      <c r="AO73" s="63"/>
      <c r="AP73" s="63"/>
      <c r="AQ73" s="63"/>
      <c r="AR73" s="63"/>
      <c r="AS73" s="63"/>
      <c r="AT73" s="63"/>
      <c r="AU73" s="63"/>
      <c r="AV73" s="206"/>
      <c r="AX73" s="206"/>
      <c r="AY73" s="206"/>
      <c r="AZ73" s="27"/>
      <c r="BA73" s="27"/>
      <c r="BB73" s="27"/>
      <c r="BC73" s="27"/>
      <c r="BD73" s="70"/>
      <c r="BR73" s="27"/>
      <c r="BS73" s="79"/>
    </row>
    <row r="74" customFormat="false" ht="15" hidden="false" customHeight="true" outlineLevel="0" collapsed="false">
      <c r="A74" s="47"/>
      <c r="B74" s="56"/>
      <c r="C74" s="56"/>
      <c r="D74" s="190"/>
      <c r="E74" s="197" t="s">
        <v>202</v>
      </c>
      <c r="F74" s="197"/>
      <c r="G74" s="197"/>
      <c r="H74" s="208"/>
      <c r="I74" s="208"/>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c r="AM74" s="209"/>
      <c r="AN74" s="209"/>
      <c r="AO74" s="209"/>
      <c r="AP74" s="209"/>
      <c r="AQ74" s="209"/>
      <c r="AR74" s="209"/>
      <c r="AS74" s="209"/>
      <c r="AT74" s="209"/>
      <c r="AU74" s="209"/>
      <c r="AV74" s="206"/>
      <c r="AX74" s="155"/>
      <c r="AY74" s="27"/>
      <c r="AZ74" s="27"/>
      <c r="BA74" s="27"/>
      <c r="BB74" s="27"/>
      <c r="BC74" s="27"/>
      <c r="BD74" s="70"/>
      <c r="BR74" s="27"/>
    </row>
    <row r="75" customFormat="false" ht="15" hidden="false" customHeight="true" outlineLevel="0" collapsed="false">
      <c r="A75" s="47"/>
      <c r="B75" s="56"/>
      <c r="C75" s="56"/>
      <c r="D75" s="210" t="s">
        <v>203</v>
      </c>
      <c r="E75" s="210"/>
      <c r="F75" s="101"/>
      <c r="G75" s="101"/>
      <c r="H75" s="101"/>
      <c r="I75" s="101"/>
      <c r="J75" s="101"/>
      <c r="K75" s="101"/>
      <c r="L75" s="101"/>
      <c r="M75" s="101"/>
      <c r="N75" s="101"/>
      <c r="O75" s="211"/>
      <c r="P75" s="211"/>
      <c r="Q75" s="211"/>
      <c r="R75" s="211"/>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c r="AS75" s="211"/>
      <c r="AT75" s="211"/>
      <c r="AU75" s="211"/>
      <c r="AV75" s="64"/>
      <c r="AX75" s="155"/>
      <c r="AY75" s="27"/>
      <c r="AZ75" s="27"/>
      <c r="BA75" s="27"/>
      <c r="BB75" s="27"/>
      <c r="BC75" s="27"/>
      <c r="BD75" s="70"/>
      <c r="BR75" s="27"/>
    </row>
    <row r="76" customFormat="false" ht="100.5" hidden="false" customHeight="true" outlineLevel="0" collapsed="false">
      <c r="A76" s="47"/>
      <c r="B76" s="212" t="s">
        <v>204</v>
      </c>
      <c r="C76" s="212"/>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4"/>
      <c r="AX76" s="155"/>
      <c r="AY76" s="155"/>
      <c r="AZ76" s="27"/>
      <c r="BA76" s="155"/>
      <c r="BB76" s="155"/>
      <c r="BC76" s="69"/>
      <c r="BD76" s="70"/>
      <c r="BR76" s="27"/>
    </row>
    <row r="77" customFormat="false" ht="24" hidden="false" customHeight="true" outlineLevel="0" collapsed="false">
      <c r="A77" s="215" t="s">
        <v>205</v>
      </c>
      <c r="B77" s="216" t="s">
        <v>206</v>
      </c>
      <c r="C77" s="216"/>
      <c r="D77" s="217"/>
      <c r="E77" s="218" t="s">
        <v>23</v>
      </c>
      <c r="F77" s="219"/>
      <c r="G77" s="220" t="s">
        <v>24</v>
      </c>
      <c r="H77" s="219"/>
      <c r="I77" s="220" t="s">
        <v>25</v>
      </c>
      <c r="J77" s="221"/>
      <c r="K77" s="218" t="s">
        <v>56</v>
      </c>
      <c r="L77" s="217"/>
      <c r="M77" s="222" t="s">
        <v>57</v>
      </c>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155"/>
      <c r="AX77" s="155"/>
      <c r="AY77" s="155"/>
      <c r="AZ77" s="155"/>
      <c r="BA77" s="155"/>
      <c r="BB77" s="155"/>
      <c r="BC77" s="27"/>
      <c r="BD77" s="70"/>
      <c r="BR77" s="27"/>
    </row>
    <row r="78" customFormat="false" ht="24" hidden="false" customHeight="true" outlineLevel="0" collapsed="false">
      <c r="A78" s="215"/>
      <c r="B78" s="183" t="s">
        <v>207</v>
      </c>
      <c r="C78" s="183"/>
      <c r="D78" s="224"/>
      <c r="E78" s="225"/>
      <c r="F78" s="226" t="s">
        <v>208</v>
      </c>
      <c r="G78" s="227"/>
      <c r="H78" s="228"/>
      <c r="I78" s="229"/>
      <c r="J78" s="230"/>
      <c r="K78" s="231"/>
      <c r="L78" s="232" t="s">
        <v>209</v>
      </c>
      <c r="M78" s="233"/>
      <c r="N78" s="234" t="s">
        <v>57</v>
      </c>
      <c r="O78" s="235"/>
      <c r="P78" s="236"/>
      <c r="Q78" s="237" t="s">
        <v>210</v>
      </c>
      <c r="R78" s="238"/>
      <c r="S78" s="239"/>
      <c r="T78" s="240"/>
      <c r="U78" s="241"/>
      <c r="V78" s="242" t="s">
        <v>209</v>
      </c>
      <c r="W78" s="243"/>
      <c r="X78" s="234" t="s">
        <v>57</v>
      </c>
      <c r="Y78" s="235"/>
      <c r="Z78" s="235"/>
      <c r="AA78" s="235"/>
      <c r="AB78" s="235"/>
      <c r="AC78" s="235"/>
      <c r="AD78" s="235"/>
      <c r="AE78" s="235"/>
      <c r="AF78" s="235"/>
      <c r="AG78" s="235"/>
      <c r="AH78" s="235"/>
      <c r="AI78" s="244"/>
      <c r="AJ78" s="235"/>
      <c r="AK78" s="235"/>
      <c r="AL78" s="235"/>
      <c r="AM78" s="244"/>
      <c r="AN78" s="235"/>
      <c r="AO78" s="235"/>
      <c r="AP78" s="235"/>
      <c r="AQ78" s="244"/>
      <c r="AR78" s="235"/>
      <c r="AS78" s="235"/>
      <c r="AT78" s="235"/>
      <c r="AU78" s="245"/>
      <c r="AV78" s="246"/>
      <c r="AX78" s="27"/>
      <c r="AY78" s="27"/>
      <c r="AZ78" s="27"/>
      <c r="BA78" s="27"/>
      <c r="BB78" s="27"/>
      <c r="BC78" s="27"/>
      <c r="BD78" s="70"/>
      <c r="BR78" s="27"/>
    </row>
    <row r="79" customFormat="false" ht="13.5" hidden="false" customHeight="false" outlineLevel="0" collapsed="false">
      <c r="A79" s="215"/>
      <c r="B79" s="247" t="s">
        <v>211</v>
      </c>
      <c r="C79" s="247"/>
      <c r="D79" s="248"/>
      <c r="E79" s="248"/>
      <c r="F79" s="248"/>
      <c r="G79" s="248"/>
      <c r="H79" s="248"/>
      <c r="I79" s="249" t="s">
        <v>212</v>
      </c>
      <c r="J79" s="249"/>
      <c r="K79" s="250"/>
      <c r="L79" s="250"/>
      <c r="M79" s="250"/>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2"/>
      <c r="AX79" s="27"/>
      <c r="AY79" s="27"/>
      <c r="AZ79" s="27"/>
      <c r="BA79" s="27"/>
      <c r="BB79" s="27"/>
      <c r="BC79" s="27"/>
      <c r="BD79" s="70"/>
      <c r="BR79" s="27"/>
    </row>
    <row r="80" customFormat="false" ht="13.5" hidden="false" customHeight="true" outlineLevel="0" collapsed="false">
      <c r="A80" s="215"/>
      <c r="B80" s="253" t="s">
        <v>213</v>
      </c>
      <c r="C80" s="253"/>
      <c r="D80" s="254" t="s">
        <v>33</v>
      </c>
      <c r="E80" s="255"/>
      <c r="F80" s="255"/>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64"/>
      <c r="AX80" s="27"/>
      <c r="AY80" s="27"/>
      <c r="AZ80" s="27"/>
      <c r="BA80" s="27"/>
      <c r="BB80" s="27"/>
      <c r="BC80" s="27"/>
      <c r="BR80" s="27"/>
    </row>
    <row r="81" customFormat="false" ht="13.5" hidden="false" customHeight="false" outlineLevel="0" collapsed="false">
      <c r="A81" s="215"/>
      <c r="B81" s="253"/>
      <c r="C81" s="253"/>
      <c r="D81" s="256" t="s">
        <v>37</v>
      </c>
      <c r="E81" s="255"/>
      <c r="F81" s="255"/>
      <c r="G81" s="255"/>
      <c r="H81" s="255"/>
      <c r="I81" s="255"/>
      <c r="J81" s="106" t="s">
        <v>38</v>
      </c>
      <c r="K81" s="255"/>
      <c r="L81" s="255"/>
      <c r="M81" s="255"/>
      <c r="N81" s="255"/>
      <c r="O81" s="255"/>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155"/>
      <c r="AX81" s="27"/>
      <c r="AY81" s="27"/>
      <c r="AZ81" s="27"/>
      <c r="BA81" s="27"/>
      <c r="BB81" s="27"/>
      <c r="BC81" s="27"/>
      <c r="BR81" s="27"/>
    </row>
    <row r="82" customFormat="false" ht="13.5" hidden="false" customHeight="false" outlineLevel="0" collapsed="false">
      <c r="A82" s="215"/>
      <c r="B82" s="62" t="s">
        <v>214</v>
      </c>
      <c r="C82" s="62"/>
      <c r="D82" s="258" t="s">
        <v>33</v>
      </c>
      <c r="E82" s="255"/>
      <c r="F82" s="255"/>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64"/>
      <c r="AX82" s="27"/>
      <c r="AY82" s="27"/>
      <c r="AZ82" s="27"/>
      <c r="BA82" s="27"/>
      <c r="BB82" s="27"/>
      <c r="BC82" s="155"/>
      <c r="BR82" s="27"/>
    </row>
    <row r="83" customFormat="false" ht="13.5" hidden="false" customHeight="false" outlineLevel="0" collapsed="false">
      <c r="A83" s="215"/>
      <c r="B83" s="62"/>
      <c r="C83" s="62"/>
      <c r="D83" s="259" t="s">
        <v>37</v>
      </c>
      <c r="E83" s="255"/>
      <c r="F83" s="255"/>
      <c r="G83" s="255"/>
      <c r="H83" s="255"/>
      <c r="I83" s="255"/>
      <c r="J83" s="106" t="s">
        <v>38</v>
      </c>
      <c r="K83" s="255"/>
      <c r="L83" s="255"/>
      <c r="M83" s="255"/>
      <c r="N83" s="255"/>
      <c r="O83" s="255"/>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155"/>
      <c r="AX83" s="27"/>
      <c r="AY83" s="27"/>
      <c r="AZ83" s="27"/>
      <c r="BA83" s="27"/>
      <c r="BB83" s="27"/>
      <c r="BC83" s="155"/>
      <c r="BR83" s="27"/>
    </row>
    <row r="84" customFormat="false" ht="13.5" hidden="false" customHeight="false" outlineLevel="0" collapsed="false">
      <c r="A84" s="215"/>
      <c r="B84" s="62"/>
      <c r="C84" s="62"/>
      <c r="D84" s="259" t="s">
        <v>41</v>
      </c>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64"/>
      <c r="AX84" s="27"/>
      <c r="AY84" s="27"/>
      <c r="AZ84" s="27"/>
      <c r="BA84" s="27"/>
      <c r="BB84" s="27"/>
      <c r="BC84" s="27"/>
      <c r="BR84" s="27"/>
    </row>
    <row r="85" customFormat="false" ht="24" hidden="false" customHeight="true" outlineLevel="0" collapsed="false">
      <c r="A85" s="215"/>
      <c r="B85" s="247" t="s">
        <v>215</v>
      </c>
      <c r="C85" s="247"/>
      <c r="D85" s="260"/>
      <c r="E85" s="261" t="s">
        <v>23</v>
      </c>
      <c r="F85" s="262"/>
      <c r="G85" s="261" t="s">
        <v>24</v>
      </c>
      <c r="H85" s="262"/>
      <c r="I85" s="261" t="s">
        <v>25</v>
      </c>
      <c r="J85" s="262"/>
      <c r="K85" s="261" t="s">
        <v>56</v>
      </c>
      <c r="L85" s="263"/>
      <c r="M85" s="264" t="s">
        <v>57</v>
      </c>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6"/>
      <c r="AX85" s="27"/>
      <c r="AY85" s="27"/>
      <c r="AZ85" s="27"/>
      <c r="BA85" s="27"/>
      <c r="BB85" s="27"/>
      <c r="BC85" s="27"/>
      <c r="BR85" s="27"/>
    </row>
    <row r="86" customFormat="false" ht="13.5" hidden="false" customHeight="true" outlineLevel="0" collapsed="false">
      <c r="A86" s="267" t="s">
        <v>216</v>
      </c>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8"/>
      <c r="AK86" s="268"/>
      <c r="AL86" s="268"/>
      <c r="AM86" s="268"/>
      <c r="AN86" s="268"/>
      <c r="AO86" s="268"/>
      <c r="AP86" s="268"/>
      <c r="AQ86" s="268"/>
      <c r="AR86" s="268"/>
      <c r="AS86" s="268"/>
      <c r="AT86" s="268"/>
      <c r="AU86" s="268"/>
      <c r="AV86" s="269"/>
      <c r="AX86" s="27"/>
      <c r="AY86" s="27"/>
      <c r="AZ86" s="27"/>
      <c r="BA86" s="27"/>
      <c r="BB86" s="27"/>
      <c r="BC86" s="27"/>
      <c r="BR86" s="27"/>
    </row>
    <row r="87" customFormat="false" ht="4.5" hidden="false" customHeight="tru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8"/>
      <c r="AK87" s="268"/>
      <c r="AL87" s="268"/>
      <c r="AM87" s="268"/>
      <c r="AN87" s="268"/>
      <c r="AO87" s="268"/>
      <c r="AP87" s="268"/>
      <c r="AQ87" s="268"/>
      <c r="AR87" s="268"/>
      <c r="AS87" s="268"/>
      <c r="AT87" s="268"/>
      <c r="AU87" s="268"/>
      <c r="AV87" s="269"/>
      <c r="AX87" s="27"/>
      <c r="AY87" s="27"/>
      <c r="AZ87" s="27"/>
      <c r="BA87" s="27"/>
      <c r="BB87" s="27"/>
      <c r="BC87" s="27"/>
      <c r="BR87" s="27"/>
    </row>
    <row r="88" customFormat="false" ht="3.75" hidden="false" customHeight="true" outlineLevel="0" collapsed="false">
      <c r="A88" s="43"/>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X88" s="27"/>
      <c r="AY88" s="27"/>
      <c r="AZ88" s="27"/>
      <c r="BA88" s="27"/>
      <c r="BB88" s="27"/>
      <c r="BC88" s="27"/>
      <c r="BR88" s="27"/>
    </row>
    <row r="89" customFormat="false" ht="13.5" hidden="false" customHeight="true" outlineLevel="0" collapsed="false">
      <c r="A89" s="270" t="s">
        <v>217</v>
      </c>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1"/>
      <c r="AK89" s="271"/>
      <c r="AL89" s="271"/>
      <c r="AM89" s="271"/>
      <c r="AN89" s="271"/>
      <c r="AO89" s="271"/>
      <c r="AP89" s="271"/>
      <c r="AQ89" s="271"/>
      <c r="AR89" s="271"/>
      <c r="AS89" s="271"/>
      <c r="AT89" s="271"/>
      <c r="AU89" s="271"/>
      <c r="AV89" s="272"/>
      <c r="BC89" s="27"/>
      <c r="BR89" s="27"/>
    </row>
    <row r="90" customFormat="false" ht="4.5" hidden="false" customHeight="tru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BC90" s="27"/>
      <c r="BR90" s="27"/>
    </row>
    <row r="91" customFormat="false" ht="13.5" hidden="false" customHeight="true" outlineLevel="0" collapsed="false">
      <c r="A91" s="273" t="s">
        <v>218</v>
      </c>
      <c r="B91" s="273"/>
      <c r="C91" s="273"/>
      <c r="D91" s="273"/>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4"/>
      <c r="AK91" s="274"/>
      <c r="AL91" s="274"/>
      <c r="AM91" s="274"/>
      <c r="AN91" s="274"/>
      <c r="AO91" s="274"/>
      <c r="AP91" s="274"/>
      <c r="AQ91" s="274"/>
      <c r="AR91" s="274"/>
      <c r="AS91" s="274"/>
      <c r="AT91" s="274"/>
      <c r="AU91" s="274"/>
      <c r="AV91" s="275"/>
      <c r="BC91" s="27"/>
      <c r="BR91" s="27"/>
    </row>
    <row r="92" customFormat="false" ht="11.25" hidden="false" customHeight="true" outlineLevel="0" collapsed="false">
      <c r="A92" s="273"/>
      <c r="B92" s="273"/>
      <c r="C92" s="273"/>
      <c r="D92" s="273"/>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4"/>
      <c r="AK92" s="274"/>
      <c r="AL92" s="274"/>
      <c r="AM92" s="274"/>
      <c r="AN92" s="274"/>
      <c r="AO92" s="274"/>
      <c r="AP92" s="274"/>
      <c r="AQ92" s="274"/>
      <c r="AR92" s="274"/>
      <c r="AS92" s="274"/>
      <c r="AT92" s="274"/>
      <c r="AU92" s="274"/>
      <c r="AV92" s="275"/>
      <c r="BC92" s="27"/>
      <c r="BR92" s="27"/>
    </row>
    <row r="93" customFormat="false" ht="13.5" hidden="false" customHeight="true" outlineLevel="0" collapsed="false">
      <c r="A93" s="276" t="s">
        <v>219</v>
      </c>
      <c r="B93" s="276"/>
      <c r="C93" s="276"/>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c r="AC93" s="276"/>
      <c r="AD93" s="276"/>
      <c r="AE93" s="276"/>
      <c r="AF93" s="276"/>
      <c r="AG93" s="276"/>
      <c r="AH93" s="276"/>
      <c r="AI93" s="276"/>
      <c r="AJ93" s="277"/>
      <c r="AK93" s="277"/>
      <c r="AL93" s="277"/>
      <c r="AM93" s="277"/>
      <c r="AN93" s="277"/>
      <c r="AO93" s="277"/>
      <c r="AP93" s="277"/>
      <c r="AQ93" s="277"/>
      <c r="AR93" s="277"/>
      <c r="AS93" s="277"/>
      <c r="AT93" s="277"/>
      <c r="AU93" s="277"/>
      <c r="AV93" s="278"/>
      <c r="BC93" s="27"/>
      <c r="BR93" s="27"/>
    </row>
    <row r="94" customFormat="false" ht="13.5" hidden="false" customHeight="false" outlineLevel="0" collapsed="false">
      <c r="BR94" s="27"/>
    </row>
    <row r="95" customFormat="false" ht="13.5" hidden="false" customHeight="false" outlineLevel="0" collapsed="false">
      <c r="BR95" s="27"/>
    </row>
    <row r="96" customFormat="false" ht="13.5" hidden="false" customHeight="false" outlineLevel="0" collapsed="false">
      <c r="BR96" s="27"/>
    </row>
    <row r="97" customFormat="false" ht="13.5" hidden="false" customHeight="false" outlineLevel="0" collapsed="false">
      <c r="BR97" s="27"/>
    </row>
    <row r="98" customFormat="false" ht="13.5" hidden="false" customHeight="false" outlineLevel="0" collapsed="false">
      <c r="BR98" s="27"/>
    </row>
    <row r="99" customFormat="false" ht="13.5" hidden="false" customHeight="false" outlineLevel="0" collapsed="false">
      <c r="BR99" s="27"/>
    </row>
    <row r="100" customFormat="false" ht="13.5" hidden="false" customHeight="false" outlineLevel="0" collapsed="false">
      <c r="BR100" s="27"/>
    </row>
    <row r="101" customFormat="false" ht="13.5" hidden="false" customHeight="false" outlineLevel="0" collapsed="false">
      <c r="BR101" s="27"/>
    </row>
    <row r="102" customFormat="false" ht="13.5" hidden="false" customHeight="false" outlineLevel="0" collapsed="false">
      <c r="BR102" s="27"/>
    </row>
    <row r="103" customFormat="false" ht="13.5" hidden="false" customHeight="false" outlineLevel="0" collapsed="false">
      <c r="BR103" s="27"/>
    </row>
    <row r="104" customFormat="false" ht="13.5" hidden="false" customHeight="false" outlineLevel="0" collapsed="false">
      <c r="BR104" s="27"/>
    </row>
    <row r="105" customFormat="false" ht="13.5" hidden="false" customHeight="false" outlineLevel="0" collapsed="false">
      <c r="BR105" s="27"/>
    </row>
    <row r="106" customFormat="false" ht="13.5" hidden="false" customHeight="false" outlineLevel="0" collapsed="false">
      <c r="BR106" s="27"/>
    </row>
    <row r="107" customFormat="false" ht="13.5" hidden="false" customHeight="false" outlineLevel="0" collapsed="false">
      <c r="BR107" s="27"/>
    </row>
    <row r="108" customFormat="false" ht="13.5" hidden="false" customHeight="false" outlineLevel="0" collapsed="false">
      <c r="BR108" s="27"/>
    </row>
    <row r="109" customFormat="false" ht="13.5" hidden="false" customHeight="false" outlineLevel="0" collapsed="false">
      <c r="BR109" s="27"/>
    </row>
    <row r="110" customFormat="false" ht="13.5" hidden="false" customHeight="false" outlineLevel="0" collapsed="false">
      <c r="BR110" s="27"/>
    </row>
    <row r="111" customFormat="false" ht="13.5" hidden="false" customHeight="false" outlineLevel="0" collapsed="false">
      <c r="BR111" s="27"/>
    </row>
    <row r="112" customFormat="false" ht="13.5" hidden="false" customHeight="false" outlineLevel="0" collapsed="false">
      <c r="BR112" s="27"/>
    </row>
    <row r="113" customFormat="false" ht="13.5" hidden="false" customHeight="false" outlineLevel="0" collapsed="false">
      <c r="BR113" s="27"/>
    </row>
    <row r="114" customFormat="false" ht="13.5" hidden="false" customHeight="false" outlineLevel="0" collapsed="false">
      <c r="BR114" s="27"/>
    </row>
    <row r="115" customFormat="false" ht="13.5" hidden="false" customHeight="false" outlineLevel="0" collapsed="false">
      <c r="BR115" s="27"/>
    </row>
    <row r="116" customFormat="false" ht="13.5" hidden="false" customHeight="false" outlineLevel="0" collapsed="false">
      <c r="BR116" s="27"/>
    </row>
    <row r="117" customFormat="false" ht="13.5" hidden="false" customHeight="false" outlineLevel="0" collapsed="false">
      <c r="BR117" s="27"/>
    </row>
    <row r="118" customFormat="false" ht="13.5" hidden="false" customHeight="false" outlineLevel="0" collapsed="false">
      <c r="BR118" s="27"/>
    </row>
    <row r="119" customFormat="false" ht="13.5" hidden="false" customHeight="false" outlineLevel="0" collapsed="false">
      <c r="BR119" s="27"/>
    </row>
    <row r="120" customFormat="false" ht="13.5" hidden="false" customHeight="false" outlineLevel="0" collapsed="false">
      <c r="BR120" s="27"/>
    </row>
    <row r="121" customFormat="false" ht="13.5" hidden="false" customHeight="false" outlineLevel="0" collapsed="false">
      <c r="BR121" s="27"/>
    </row>
    <row r="122" customFormat="false" ht="13.5" hidden="false" customHeight="false" outlineLevel="0" collapsed="false">
      <c r="BR122" s="27"/>
    </row>
    <row r="123" customFormat="false" ht="13.5" hidden="false" customHeight="false" outlineLevel="0" collapsed="false">
      <c r="BR123" s="27"/>
    </row>
    <row r="124" customFormat="false" ht="13.5" hidden="false" customHeight="false" outlineLevel="0" collapsed="false">
      <c r="BR124" s="27"/>
    </row>
    <row r="125" customFormat="false" ht="13.5" hidden="false" customHeight="false" outlineLevel="0" collapsed="false">
      <c r="BR125" s="27"/>
    </row>
    <row r="126" customFormat="false" ht="13.5" hidden="false" customHeight="false" outlineLevel="0" collapsed="false">
      <c r="BR126" s="27"/>
    </row>
    <row r="127" customFormat="false" ht="13.5" hidden="false" customHeight="false" outlineLevel="0" collapsed="false">
      <c r="BR127" s="27"/>
    </row>
    <row r="128" customFormat="false" ht="13.5" hidden="false" customHeight="false" outlineLevel="0" collapsed="false">
      <c r="BR128" s="27"/>
    </row>
    <row r="129" customFormat="false" ht="13.5" hidden="false" customHeight="false" outlineLevel="0" collapsed="false">
      <c r="BR129" s="27"/>
    </row>
    <row r="130" customFormat="false" ht="13.5" hidden="false" customHeight="false" outlineLevel="0" collapsed="false">
      <c r="BR130" s="27"/>
    </row>
    <row r="131" customFormat="false" ht="13.5" hidden="false" customHeight="false" outlineLevel="0" collapsed="false">
      <c r="BR131" s="27"/>
    </row>
    <row r="132" customFormat="false" ht="13.5" hidden="false" customHeight="false" outlineLevel="0" collapsed="false">
      <c r="BR132" s="27"/>
    </row>
    <row r="133" customFormat="false" ht="13.5" hidden="false" customHeight="false" outlineLevel="0" collapsed="false">
      <c r="BR133" s="27"/>
    </row>
    <row r="134" customFormat="false" ht="13.5" hidden="false" customHeight="false" outlineLevel="0" collapsed="false">
      <c r="BR134" s="27"/>
    </row>
    <row r="135" customFormat="false" ht="13.5" hidden="false" customHeight="false" outlineLevel="0" collapsed="false">
      <c r="BR135" s="27"/>
    </row>
    <row r="136" customFormat="false" ht="13.5" hidden="false" customHeight="false" outlineLevel="0" collapsed="false">
      <c r="BR136" s="27"/>
    </row>
    <row r="137" customFormat="false" ht="13.5" hidden="false" customHeight="false" outlineLevel="0" collapsed="false">
      <c r="BR137" s="27"/>
    </row>
    <row r="138" customFormat="false" ht="13.5" hidden="false" customHeight="false" outlineLevel="0" collapsed="false">
      <c r="BR138" s="27"/>
    </row>
    <row r="139" customFormat="false" ht="13.5" hidden="false" customHeight="false" outlineLevel="0" collapsed="false">
      <c r="BR139" s="27"/>
    </row>
    <row r="140" customFormat="false" ht="13.5" hidden="false" customHeight="false" outlineLevel="0" collapsed="false">
      <c r="BR140" s="27"/>
    </row>
    <row r="141" customFormat="false" ht="13.5" hidden="false" customHeight="false" outlineLevel="0" collapsed="false">
      <c r="BR141" s="27"/>
    </row>
    <row r="142" customFormat="false" ht="13.5" hidden="false" customHeight="false" outlineLevel="0" collapsed="false">
      <c r="BR142" s="27"/>
    </row>
    <row r="143" customFormat="false" ht="13.5" hidden="false" customHeight="false" outlineLevel="0" collapsed="false">
      <c r="BR143" s="27"/>
    </row>
    <row r="144" customFormat="false" ht="13.5" hidden="false" customHeight="false" outlineLevel="0" collapsed="false">
      <c r="BR144" s="27"/>
    </row>
    <row r="145" customFormat="false" ht="13.5" hidden="false" customHeight="false" outlineLevel="0" collapsed="false">
      <c r="BR145" s="27"/>
    </row>
    <row r="146" customFormat="false" ht="13.5" hidden="false" customHeight="false" outlineLevel="0" collapsed="false">
      <c r="BR146" s="27"/>
    </row>
    <row r="147" customFormat="false" ht="13.5" hidden="false" customHeight="false" outlineLevel="0" collapsed="false">
      <c r="BR147" s="27"/>
    </row>
    <row r="148" customFormat="false" ht="13.5" hidden="false" customHeight="false" outlineLevel="0" collapsed="false">
      <c r="BR148" s="27"/>
    </row>
    <row r="149" customFormat="false" ht="13.5" hidden="false" customHeight="false" outlineLevel="0" collapsed="false">
      <c r="BR149" s="27"/>
    </row>
    <row r="150" customFormat="false" ht="13.5" hidden="false" customHeight="false" outlineLevel="0" collapsed="false">
      <c r="BR150" s="27"/>
    </row>
    <row r="151" customFormat="false" ht="13.5" hidden="false" customHeight="false" outlineLevel="0" collapsed="false">
      <c r="BR151" s="27"/>
    </row>
    <row r="152" customFormat="false" ht="13.5" hidden="false" customHeight="false" outlineLevel="0" collapsed="false">
      <c r="BR152" s="27"/>
    </row>
    <row r="153" customFormat="false" ht="13.5" hidden="false" customHeight="false" outlineLevel="0" collapsed="false">
      <c r="BR153" s="27"/>
    </row>
    <row r="154" customFormat="false" ht="13.5" hidden="false" customHeight="false" outlineLevel="0" collapsed="false">
      <c r="BR154" s="27"/>
    </row>
    <row r="155" customFormat="false" ht="13.5" hidden="false" customHeight="false" outlineLevel="0" collapsed="false">
      <c r="BR155" s="27"/>
    </row>
    <row r="156" customFormat="false" ht="13.5" hidden="false" customHeight="false" outlineLevel="0" collapsed="false">
      <c r="BR156" s="27"/>
    </row>
    <row r="157" customFormat="false" ht="13.5" hidden="false" customHeight="false" outlineLevel="0" collapsed="false">
      <c r="BR157" s="27"/>
    </row>
    <row r="158" customFormat="false" ht="13.5" hidden="false" customHeight="false" outlineLevel="0" collapsed="false">
      <c r="BR158" s="27"/>
    </row>
    <row r="159" customFormat="false" ht="13.5" hidden="false" customHeight="false" outlineLevel="0" collapsed="false">
      <c r="BR159" s="27"/>
    </row>
    <row r="160" customFormat="false" ht="13.5" hidden="false" customHeight="false" outlineLevel="0" collapsed="false">
      <c r="BR160" s="27"/>
    </row>
    <row r="161" customFormat="false" ht="13.5" hidden="false" customHeight="false" outlineLevel="0" collapsed="false">
      <c r="BR161" s="27"/>
    </row>
    <row r="162" customFormat="false" ht="13.5" hidden="false" customHeight="false" outlineLevel="0" collapsed="false">
      <c r="BR162" s="27"/>
    </row>
    <row r="163" customFormat="false" ht="13.5" hidden="false" customHeight="false" outlineLevel="0" collapsed="false">
      <c r="BR163" s="27"/>
    </row>
    <row r="164" customFormat="false" ht="13.5" hidden="false" customHeight="false" outlineLevel="0" collapsed="false">
      <c r="BR164" s="27"/>
    </row>
    <row r="165" customFormat="false" ht="13.5" hidden="false" customHeight="false" outlineLevel="0" collapsed="false">
      <c r="BR165" s="27"/>
    </row>
    <row r="166" customFormat="false" ht="13.5" hidden="false" customHeight="false" outlineLevel="0" collapsed="false">
      <c r="BR166" s="27"/>
    </row>
    <row r="167" customFormat="false" ht="13.5" hidden="false" customHeight="false" outlineLevel="0" collapsed="false">
      <c r="BR167" s="27"/>
    </row>
    <row r="168" customFormat="false" ht="13.5" hidden="false" customHeight="false" outlineLevel="0" collapsed="false">
      <c r="BR168" s="27"/>
    </row>
    <row r="169" customFormat="false" ht="13.5" hidden="false" customHeight="false" outlineLevel="0" collapsed="false">
      <c r="BR169" s="27"/>
    </row>
    <row r="170" customFormat="false" ht="13.5" hidden="false" customHeight="false" outlineLevel="0" collapsed="false">
      <c r="BR170" s="27"/>
    </row>
    <row r="171" customFormat="false" ht="13.5" hidden="false" customHeight="false" outlineLevel="0" collapsed="false">
      <c r="BR171" s="27"/>
    </row>
    <row r="172" customFormat="false" ht="13.5" hidden="false" customHeight="false" outlineLevel="0" collapsed="false">
      <c r="BR172" s="27"/>
    </row>
    <row r="173" customFormat="false" ht="13.5" hidden="false" customHeight="false" outlineLevel="0" collapsed="false">
      <c r="BR173" s="27"/>
    </row>
    <row r="174" customFormat="false" ht="13.5" hidden="false" customHeight="false" outlineLevel="0" collapsed="false">
      <c r="BR174" s="27"/>
    </row>
    <row r="175" customFormat="false" ht="13.5" hidden="false" customHeight="false" outlineLevel="0" collapsed="false">
      <c r="BR175" s="27"/>
    </row>
    <row r="176" customFormat="false" ht="13.5" hidden="false" customHeight="false" outlineLevel="0" collapsed="false">
      <c r="BR176" s="27"/>
    </row>
    <row r="177" customFormat="false" ht="13.5" hidden="false" customHeight="false" outlineLevel="0" collapsed="false">
      <c r="BR177" s="27"/>
    </row>
    <row r="178" customFormat="false" ht="13.5" hidden="false" customHeight="false" outlineLevel="0" collapsed="false">
      <c r="BR178" s="27"/>
    </row>
    <row r="179" customFormat="false" ht="13.5" hidden="false" customHeight="false" outlineLevel="0" collapsed="false">
      <c r="BR179" s="27"/>
    </row>
    <row r="180" customFormat="false" ht="13.5" hidden="false" customHeight="false" outlineLevel="0" collapsed="false">
      <c r="BR180" s="27"/>
    </row>
    <row r="181" customFormat="false" ht="13.5" hidden="false" customHeight="false" outlineLevel="0" collapsed="false">
      <c r="BR181" s="27"/>
    </row>
    <row r="182" customFormat="false" ht="13.5" hidden="false" customHeight="false" outlineLevel="0" collapsed="false">
      <c r="BR182" s="27"/>
    </row>
    <row r="183" customFormat="false" ht="13.5" hidden="false" customHeight="false" outlineLevel="0" collapsed="false">
      <c r="BR183" s="27"/>
    </row>
    <row r="184" customFormat="false" ht="13.5" hidden="false" customHeight="false" outlineLevel="0" collapsed="false">
      <c r="BR184" s="27"/>
    </row>
    <row r="185" customFormat="false" ht="13.5" hidden="false" customHeight="false" outlineLevel="0" collapsed="false">
      <c r="BR185" s="27"/>
    </row>
    <row r="186" customFormat="false" ht="13.5" hidden="false" customHeight="false" outlineLevel="0" collapsed="false">
      <c r="BR186" s="27"/>
    </row>
    <row r="187" customFormat="false" ht="13.5" hidden="false" customHeight="false" outlineLevel="0" collapsed="false">
      <c r="BR187" s="27"/>
    </row>
    <row r="188" customFormat="false" ht="13.5" hidden="false" customHeight="false" outlineLevel="0" collapsed="false">
      <c r="BR188" s="27"/>
    </row>
    <row r="189" customFormat="false" ht="13.5" hidden="false" customHeight="false" outlineLevel="0" collapsed="false">
      <c r="BR189" s="27"/>
    </row>
    <row r="190" customFormat="false" ht="13.5" hidden="false" customHeight="false" outlineLevel="0" collapsed="false">
      <c r="BR190" s="27"/>
    </row>
    <row r="191" customFormat="false" ht="13.5" hidden="false" customHeight="false" outlineLevel="0" collapsed="false">
      <c r="BR191" s="27"/>
    </row>
    <row r="192" customFormat="false" ht="13.5" hidden="false" customHeight="false" outlineLevel="0" collapsed="false">
      <c r="BR192" s="27"/>
    </row>
    <row r="193" customFormat="false" ht="13.5" hidden="false" customHeight="false" outlineLevel="0" collapsed="false">
      <c r="BR193" s="27"/>
    </row>
    <row r="194" customFormat="false" ht="13.5" hidden="false" customHeight="false" outlineLevel="0" collapsed="false">
      <c r="BR194" s="27"/>
    </row>
    <row r="195" customFormat="false" ht="13.5" hidden="false" customHeight="false" outlineLevel="0" collapsed="false">
      <c r="BR195" s="27"/>
    </row>
    <row r="196" customFormat="false" ht="13.5" hidden="false" customHeight="false" outlineLevel="0" collapsed="false">
      <c r="BR196" s="27"/>
    </row>
    <row r="197" customFormat="false" ht="13.5" hidden="false" customHeight="false" outlineLevel="0" collapsed="false">
      <c r="BR197" s="27"/>
    </row>
    <row r="198" customFormat="false" ht="13.5" hidden="false" customHeight="false" outlineLevel="0" collapsed="false">
      <c r="BR198" s="27"/>
    </row>
    <row r="199" customFormat="false" ht="13.5" hidden="false" customHeight="false" outlineLevel="0" collapsed="false">
      <c r="BR199" s="27"/>
    </row>
    <row r="200" customFormat="false" ht="13.5" hidden="false" customHeight="false" outlineLevel="0" collapsed="false">
      <c r="BR200" s="27"/>
    </row>
    <row r="201" customFormat="false" ht="13.5" hidden="false" customHeight="false" outlineLevel="0" collapsed="false">
      <c r="BR201" s="27"/>
    </row>
    <row r="202" customFormat="false" ht="13.5" hidden="false" customHeight="false" outlineLevel="0" collapsed="false">
      <c r="BR202" s="27"/>
    </row>
    <row r="203" customFormat="false" ht="13.5" hidden="false" customHeight="false" outlineLevel="0" collapsed="false">
      <c r="BR203" s="27"/>
    </row>
    <row r="204" customFormat="false" ht="13.5" hidden="false" customHeight="false" outlineLevel="0" collapsed="false">
      <c r="BR204" s="27"/>
    </row>
    <row r="205" customFormat="false" ht="13.5" hidden="false" customHeight="false" outlineLevel="0" collapsed="false">
      <c r="BR205" s="27"/>
    </row>
    <row r="206" customFormat="false" ht="13.5" hidden="false" customHeight="false" outlineLevel="0" collapsed="false">
      <c r="BR206" s="27"/>
    </row>
    <row r="207" customFormat="false" ht="13.5" hidden="false" customHeight="false" outlineLevel="0" collapsed="false">
      <c r="BR207" s="27"/>
    </row>
    <row r="208" customFormat="false" ht="13.5" hidden="false" customHeight="false" outlineLevel="0" collapsed="false">
      <c r="BR208" s="27"/>
    </row>
    <row r="209" customFormat="false" ht="13.5" hidden="false" customHeight="false" outlineLevel="0" collapsed="false">
      <c r="BR209" s="27"/>
    </row>
    <row r="210" customFormat="false" ht="13.5" hidden="false" customHeight="false" outlineLevel="0" collapsed="false">
      <c r="BR210" s="27"/>
    </row>
    <row r="211" customFormat="false" ht="13.5" hidden="false" customHeight="false" outlineLevel="0" collapsed="false">
      <c r="BR211" s="27"/>
    </row>
    <row r="212" customFormat="false" ht="13.5" hidden="false" customHeight="false" outlineLevel="0" collapsed="false">
      <c r="BR212" s="27"/>
    </row>
    <row r="213" customFormat="false" ht="13.5" hidden="false" customHeight="false" outlineLevel="0" collapsed="false">
      <c r="BR213" s="27"/>
    </row>
    <row r="214" customFormat="false" ht="13.5" hidden="false" customHeight="false" outlineLevel="0" collapsed="false">
      <c r="BR214" s="27"/>
    </row>
    <row r="215" customFormat="false" ht="13.5" hidden="false" customHeight="false" outlineLevel="0" collapsed="false">
      <c r="BR215" s="27"/>
    </row>
    <row r="216" customFormat="false" ht="13.5" hidden="false" customHeight="false" outlineLevel="0" collapsed="false">
      <c r="BR216" s="27"/>
    </row>
    <row r="217" customFormat="false" ht="13.5" hidden="false" customHeight="false" outlineLevel="0" collapsed="false">
      <c r="BR217" s="27"/>
    </row>
    <row r="218" customFormat="false" ht="13.5" hidden="false" customHeight="false" outlineLevel="0" collapsed="false">
      <c r="BR218" s="27"/>
    </row>
    <row r="219" customFormat="false" ht="13.5" hidden="false" customHeight="false" outlineLevel="0" collapsed="false">
      <c r="BR219" s="27"/>
    </row>
    <row r="220" customFormat="false" ht="13.5" hidden="false" customHeight="false" outlineLevel="0" collapsed="false">
      <c r="BR220" s="27"/>
    </row>
    <row r="221" customFormat="false" ht="13.5" hidden="false" customHeight="false" outlineLevel="0" collapsed="false">
      <c r="BR221" s="27"/>
    </row>
    <row r="222" customFormat="false" ht="13.5" hidden="false" customHeight="false" outlineLevel="0" collapsed="false">
      <c r="BR222" s="27"/>
    </row>
    <row r="223" customFormat="false" ht="13.5" hidden="false" customHeight="false" outlineLevel="0" collapsed="false">
      <c r="BR223" s="27"/>
    </row>
    <row r="224" customFormat="false" ht="13.5" hidden="false" customHeight="false" outlineLevel="0" collapsed="false">
      <c r="BR224" s="27"/>
    </row>
    <row r="225" customFormat="false" ht="13.5" hidden="false" customHeight="false" outlineLevel="0" collapsed="false">
      <c r="BR225" s="27"/>
    </row>
    <row r="226" customFormat="false" ht="13.5" hidden="false" customHeight="false" outlineLevel="0" collapsed="false">
      <c r="BR226" s="27"/>
    </row>
    <row r="227" customFormat="false" ht="13.5" hidden="false" customHeight="false" outlineLevel="0" collapsed="false">
      <c r="BR227" s="27"/>
    </row>
    <row r="228" customFormat="false" ht="13.5" hidden="false" customHeight="false" outlineLevel="0" collapsed="false">
      <c r="BR228" s="27"/>
    </row>
    <row r="229" customFormat="false" ht="13.5" hidden="false" customHeight="false" outlineLevel="0" collapsed="false">
      <c r="BR229" s="27"/>
    </row>
    <row r="230" customFormat="false" ht="13.5" hidden="false" customHeight="false" outlineLevel="0" collapsed="false">
      <c r="BR230" s="27"/>
    </row>
    <row r="231" customFormat="false" ht="13.5" hidden="false" customHeight="false" outlineLevel="0" collapsed="false">
      <c r="BR231" s="27"/>
    </row>
    <row r="232" customFormat="false" ht="13.5" hidden="false" customHeight="false" outlineLevel="0" collapsed="false">
      <c r="BR232" s="27"/>
    </row>
    <row r="233" customFormat="false" ht="13.5" hidden="false" customHeight="false" outlineLevel="0" collapsed="false">
      <c r="BR233" s="27"/>
    </row>
    <row r="234" customFormat="false" ht="13.5" hidden="false" customHeight="false" outlineLevel="0" collapsed="false">
      <c r="BR234" s="27"/>
    </row>
    <row r="235" customFormat="false" ht="13.5" hidden="false" customHeight="false" outlineLevel="0" collapsed="false">
      <c r="BR235" s="27"/>
    </row>
    <row r="236" customFormat="false" ht="13.5" hidden="false" customHeight="false" outlineLevel="0" collapsed="false">
      <c r="BR236" s="27"/>
    </row>
    <row r="237" customFormat="false" ht="13.5" hidden="false" customHeight="false" outlineLevel="0" collapsed="false">
      <c r="BR237" s="27"/>
    </row>
    <row r="238" customFormat="false" ht="13.5" hidden="false" customHeight="false" outlineLevel="0" collapsed="false">
      <c r="BR238" s="27"/>
    </row>
    <row r="239" customFormat="false" ht="13.5" hidden="false" customHeight="false" outlineLevel="0" collapsed="false">
      <c r="BR239" s="27"/>
    </row>
    <row r="240" customFormat="false" ht="13.5" hidden="false" customHeight="false" outlineLevel="0" collapsed="false">
      <c r="BR240" s="27"/>
    </row>
    <row r="241" customFormat="false" ht="13.5" hidden="false" customHeight="false" outlineLevel="0" collapsed="false">
      <c r="BR241" s="27"/>
    </row>
    <row r="242" customFormat="false" ht="13.5" hidden="false" customHeight="false" outlineLevel="0" collapsed="false">
      <c r="BR242" s="27"/>
    </row>
    <row r="243" customFormat="false" ht="13.5" hidden="false" customHeight="false" outlineLevel="0" collapsed="false">
      <c r="BR243" s="27"/>
    </row>
    <row r="244" customFormat="false" ht="13.5" hidden="false" customHeight="false" outlineLevel="0" collapsed="false">
      <c r="BR244" s="27"/>
    </row>
    <row r="245" customFormat="false" ht="13.5" hidden="false" customHeight="false" outlineLevel="0" collapsed="false">
      <c r="BR245" s="27"/>
    </row>
    <row r="246" customFormat="false" ht="13.5" hidden="false" customHeight="false" outlineLevel="0" collapsed="false">
      <c r="BR246" s="27"/>
    </row>
    <row r="247" customFormat="false" ht="13.5" hidden="false" customHeight="false" outlineLevel="0" collapsed="false">
      <c r="BR247" s="27"/>
    </row>
    <row r="248" customFormat="false" ht="13.5" hidden="false" customHeight="false" outlineLevel="0" collapsed="false">
      <c r="BR248" s="27"/>
    </row>
    <row r="249" customFormat="false" ht="13.5" hidden="false" customHeight="false" outlineLevel="0" collapsed="false">
      <c r="BR249" s="27"/>
    </row>
    <row r="250" customFormat="false" ht="13.5" hidden="false" customHeight="false" outlineLevel="0" collapsed="false">
      <c r="BR250" s="27"/>
    </row>
    <row r="251" customFormat="false" ht="13.5" hidden="false" customHeight="false" outlineLevel="0" collapsed="false">
      <c r="BR251" s="27"/>
    </row>
    <row r="252" customFormat="false" ht="13.5" hidden="false" customHeight="false" outlineLevel="0" collapsed="false">
      <c r="BR252" s="27"/>
    </row>
    <row r="253" customFormat="false" ht="13.5" hidden="false" customHeight="false" outlineLevel="0" collapsed="false">
      <c r="BR253" s="27"/>
    </row>
    <row r="254" customFormat="false" ht="13.5" hidden="false" customHeight="false" outlineLevel="0" collapsed="false">
      <c r="BR254" s="27"/>
    </row>
    <row r="255" customFormat="false" ht="13.5" hidden="false" customHeight="false" outlineLevel="0" collapsed="false">
      <c r="BR255" s="27"/>
    </row>
    <row r="256" customFormat="false" ht="13.5" hidden="false" customHeight="false" outlineLevel="0" collapsed="false">
      <c r="BR256" s="27"/>
    </row>
    <row r="257" customFormat="false" ht="13.5" hidden="false" customHeight="false" outlineLevel="0" collapsed="false">
      <c r="BR257" s="27"/>
    </row>
    <row r="258" customFormat="false" ht="13.5" hidden="false" customHeight="false" outlineLevel="0" collapsed="false">
      <c r="BR258" s="27"/>
    </row>
    <row r="259" customFormat="false" ht="13.5" hidden="false" customHeight="false" outlineLevel="0" collapsed="false">
      <c r="BR259" s="27"/>
    </row>
    <row r="260" customFormat="false" ht="13.5" hidden="false" customHeight="false" outlineLevel="0" collapsed="false">
      <c r="BR260" s="27"/>
    </row>
    <row r="261" customFormat="false" ht="13.5" hidden="false" customHeight="false" outlineLevel="0" collapsed="false">
      <c r="BR261" s="27"/>
    </row>
    <row r="262" customFormat="false" ht="13.5" hidden="false" customHeight="false" outlineLevel="0" collapsed="false">
      <c r="BR262" s="27"/>
    </row>
    <row r="263" customFormat="false" ht="13.5" hidden="false" customHeight="false" outlineLevel="0" collapsed="false">
      <c r="BR263" s="27"/>
    </row>
    <row r="264" customFormat="false" ht="13.5" hidden="false" customHeight="false" outlineLevel="0" collapsed="false">
      <c r="BR264" s="27"/>
    </row>
    <row r="265" customFormat="false" ht="13.5" hidden="false" customHeight="false" outlineLevel="0" collapsed="false">
      <c r="BR265" s="27"/>
    </row>
    <row r="266" customFormat="false" ht="13.5" hidden="false" customHeight="false" outlineLevel="0" collapsed="false">
      <c r="BR266" s="27"/>
    </row>
    <row r="267" customFormat="false" ht="13.5" hidden="false" customHeight="false" outlineLevel="0" collapsed="false">
      <c r="BR267" s="27"/>
    </row>
    <row r="268" customFormat="false" ht="13.5" hidden="false" customHeight="false" outlineLevel="0" collapsed="false">
      <c r="BR268" s="27"/>
    </row>
    <row r="269" customFormat="false" ht="13.5" hidden="false" customHeight="false" outlineLevel="0" collapsed="false">
      <c r="BR269" s="27"/>
    </row>
    <row r="270" customFormat="false" ht="13.5" hidden="false" customHeight="false" outlineLevel="0" collapsed="false">
      <c r="BR270" s="27"/>
    </row>
    <row r="271" customFormat="false" ht="13.5" hidden="false" customHeight="false" outlineLevel="0" collapsed="false">
      <c r="BR271" s="27"/>
    </row>
    <row r="272" customFormat="false" ht="13.5" hidden="false" customHeight="false" outlineLevel="0" collapsed="false">
      <c r="BR272" s="27"/>
    </row>
    <row r="273" customFormat="false" ht="13.5" hidden="false" customHeight="false" outlineLevel="0" collapsed="false">
      <c r="BR273" s="27"/>
    </row>
    <row r="274" customFormat="false" ht="13.5" hidden="false" customHeight="false" outlineLevel="0" collapsed="false">
      <c r="BR274" s="27"/>
    </row>
    <row r="275" customFormat="false" ht="13.5" hidden="false" customHeight="false" outlineLevel="0" collapsed="false">
      <c r="BR275" s="27"/>
    </row>
    <row r="276" customFormat="false" ht="13.5" hidden="false" customHeight="false" outlineLevel="0" collapsed="false">
      <c r="BR276" s="27"/>
    </row>
    <row r="277" customFormat="false" ht="13.5" hidden="false" customHeight="false" outlineLevel="0" collapsed="false">
      <c r="BR277" s="27"/>
    </row>
    <row r="278" customFormat="false" ht="13.5" hidden="false" customHeight="false" outlineLevel="0" collapsed="false">
      <c r="BR278" s="27"/>
    </row>
    <row r="279" customFormat="false" ht="13.5" hidden="false" customHeight="false" outlineLevel="0" collapsed="false">
      <c r="BR279" s="27"/>
    </row>
    <row r="280" customFormat="false" ht="13.5" hidden="false" customHeight="false" outlineLevel="0" collapsed="false">
      <c r="BR280" s="27"/>
    </row>
    <row r="281" customFormat="false" ht="13.5" hidden="false" customHeight="false" outlineLevel="0" collapsed="false">
      <c r="BR281" s="27"/>
    </row>
    <row r="282" customFormat="false" ht="13.5" hidden="false" customHeight="false" outlineLevel="0" collapsed="false">
      <c r="BR282" s="27"/>
    </row>
    <row r="283" customFormat="false" ht="13.5" hidden="false" customHeight="false" outlineLevel="0" collapsed="false">
      <c r="BR283" s="27"/>
    </row>
    <row r="284" customFormat="false" ht="13.5" hidden="false" customHeight="false" outlineLevel="0" collapsed="false">
      <c r="BR284" s="27"/>
    </row>
    <row r="285" customFormat="false" ht="13.5" hidden="false" customHeight="false" outlineLevel="0" collapsed="false">
      <c r="BR285" s="27"/>
    </row>
    <row r="286" customFormat="false" ht="13.5" hidden="false" customHeight="false" outlineLevel="0" collapsed="false">
      <c r="BR286" s="27"/>
    </row>
    <row r="287" customFormat="false" ht="13.5" hidden="false" customHeight="false" outlineLevel="0" collapsed="false">
      <c r="BR287" s="27"/>
    </row>
    <row r="288" customFormat="false" ht="13.5" hidden="false" customHeight="false" outlineLevel="0" collapsed="false">
      <c r="BR288" s="27"/>
    </row>
    <row r="289" customFormat="false" ht="13.5" hidden="false" customHeight="false" outlineLevel="0" collapsed="false">
      <c r="BR289" s="27"/>
    </row>
    <row r="290" customFormat="false" ht="13.5" hidden="false" customHeight="false" outlineLevel="0" collapsed="false">
      <c r="BR290" s="27"/>
    </row>
    <row r="291" customFormat="false" ht="13.5" hidden="false" customHeight="false" outlineLevel="0" collapsed="false">
      <c r="BR291" s="27"/>
    </row>
    <row r="292" customFormat="false" ht="13.5" hidden="false" customHeight="false" outlineLevel="0" collapsed="false">
      <c r="BR292" s="27"/>
    </row>
    <row r="293" customFormat="false" ht="13.5" hidden="false" customHeight="false" outlineLevel="0" collapsed="false">
      <c r="BR293" s="27"/>
    </row>
    <row r="294" customFormat="false" ht="13.5" hidden="false" customHeight="false" outlineLevel="0" collapsed="false">
      <c r="BR294" s="27"/>
    </row>
    <row r="295" customFormat="false" ht="13.5" hidden="false" customHeight="false" outlineLevel="0" collapsed="false">
      <c r="BR295" s="27"/>
    </row>
    <row r="296" customFormat="false" ht="13.5" hidden="false" customHeight="false" outlineLevel="0" collapsed="false">
      <c r="BR296" s="27"/>
    </row>
    <row r="297" customFormat="false" ht="13.5" hidden="false" customHeight="false" outlineLevel="0" collapsed="false">
      <c r="BR297" s="27"/>
    </row>
    <row r="298" customFormat="false" ht="13.5" hidden="false" customHeight="false" outlineLevel="0" collapsed="false">
      <c r="BR298" s="27"/>
    </row>
    <row r="299" customFormat="false" ht="13.5" hidden="false" customHeight="false" outlineLevel="0" collapsed="false">
      <c r="BR299" s="27"/>
    </row>
    <row r="300" customFormat="false" ht="13.5" hidden="false" customHeight="false" outlineLevel="0" collapsed="false">
      <c r="BR300" s="27"/>
    </row>
    <row r="301" customFormat="false" ht="13.5" hidden="false" customHeight="false" outlineLevel="0" collapsed="false">
      <c r="BR301" s="27"/>
    </row>
    <row r="302" customFormat="false" ht="13.5" hidden="false" customHeight="false" outlineLevel="0" collapsed="false">
      <c r="BR302" s="27"/>
    </row>
    <row r="303" customFormat="false" ht="13.5" hidden="false" customHeight="false" outlineLevel="0" collapsed="false">
      <c r="BR303" s="27"/>
    </row>
    <row r="304" customFormat="false" ht="13.5" hidden="false" customHeight="false" outlineLevel="0" collapsed="false">
      <c r="BR304" s="27"/>
    </row>
    <row r="305" customFormat="false" ht="13.5" hidden="false" customHeight="false" outlineLevel="0" collapsed="false">
      <c r="BR305" s="27"/>
    </row>
    <row r="306" customFormat="false" ht="13.5" hidden="false" customHeight="false" outlineLevel="0" collapsed="false">
      <c r="BR306" s="27"/>
    </row>
    <row r="307" customFormat="false" ht="13.5" hidden="false" customHeight="false" outlineLevel="0" collapsed="false">
      <c r="BR307" s="27"/>
    </row>
    <row r="308" customFormat="false" ht="13.5" hidden="false" customHeight="false" outlineLevel="0" collapsed="false">
      <c r="BR308" s="27"/>
    </row>
    <row r="309" customFormat="false" ht="13.5" hidden="false" customHeight="false" outlineLevel="0" collapsed="false">
      <c r="BR309" s="27"/>
    </row>
    <row r="310" customFormat="false" ht="13.5" hidden="false" customHeight="false" outlineLevel="0" collapsed="false">
      <c r="BR310" s="27"/>
    </row>
    <row r="311" customFormat="false" ht="13.5" hidden="false" customHeight="false" outlineLevel="0" collapsed="false">
      <c r="BR311" s="27"/>
    </row>
    <row r="312" customFormat="false" ht="13.5" hidden="false" customHeight="false" outlineLevel="0" collapsed="false">
      <c r="BR312" s="27"/>
    </row>
    <row r="313" customFormat="false" ht="13.5" hidden="false" customHeight="false" outlineLevel="0" collapsed="false">
      <c r="BR313" s="27"/>
    </row>
    <row r="314" customFormat="false" ht="13.5" hidden="false" customHeight="false" outlineLevel="0" collapsed="false">
      <c r="BR314" s="27"/>
    </row>
    <row r="315" customFormat="false" ht="13.5" hidden="false" customHeight="false" outlineLevel="0" collapsed="false">
      <c r="BR315" s="27"/>
    </row>
    <row r="316" customFormat="false" ht="13.5" hidden="false" customHeight="false" outlineLevel="0" collapsed="false">
      <c r="BR316" s="27"/>
    </row>
    <row r="317" customFormat="false" ht="13.5" hidden="false" customHeight="false" outlineLevel="0" collapsed="false">
      <c r="BR317" s="27"/>
    </row>
    <row r="318" customFormat="false" ht="13.5" hidden="false" customHeight="false" outlineLevel="0" collapsed="false">
      <c r="BR318" s="27"/>
    </row>
    <row r="319" customFormat="false" ht="13.5" hidden="false" customHeight="false" outlineLevel="0" collapsed="false">
      <c r="BR319" s="27"/>
    </row>
    <row r="320" customFormat="false" ht="13.5" hidden="false" customHeight="false" outlineLevel="0" collapsed="false">
      <c r="BR320" s="27"/>
    </row>
    <row r="321" customFormat="false" ht="13.5" hidden="false" customHeight="false" outlineLevel="0" collapsed="false">
      <c r="BR321" s="27"/>
    </row>
    <row r="322" customFormat="false" ht="13.5" hidden="false" customHeight="false" outlineLevel="0" collapsed="false">
      <c r="BR322" s="27"/>
    </row>
    <row r="323" customFormat="false" ht="13.5" hidden="false" customHeight="false" outlineLevel="0" collapsed="false">
      <c r="BR323" s="27"/>
    </row>
    <row r="324" customFormat="false" ht="13.5" hidden="false" customHeight="false" outlineLevel="0" collapsed="false">
      <c r="BR324" s="27"/>
    </row>
    <row r="325" customFormat="false" ht="13.5" hidden="false" customHeight="false" outlineLevel="0" collapsed="false">
      <c r="BR325" s="27"/>
    </row>
    <row r="326" customFormat="false" ht="13.5" hidden="false" customHeight="false" outlineLevel="0" collapsed="false">
      <c r="BR326" s="27"/>
    </row>
    <row r="327" customFormat="false" ht="13.5" hidden="false" customHeight="false" outlineLevel="0" collapsed="false">
      <c r="BR327" s="27"/>
    </row>
    <row r="328" customFormat="false" ht="13.5" hidden="false" customHeight="false" outlineLevel="0" collapsed="false">
      <c r="BR328" s="27"/>
    </row>
    <row r="329" customFormat="false" ht="13.5" hidden="false" customHeight="false" outlineLevel="0" collapsed="false">
      <c r="BR329" s="27"/>
    </row>
    <row r="330" customFormat="false" ht="13.5" hidden="false" customHeight="false" outlineLevel="0" collapsed="false">
      <c r="BR330" s="27"/>
    </row>
    <row r="331" customFormat="false" ht="13.5" hidden="false" customHeight="false" outlineLevel="0" collapsed="false">
      <c r="BR331" s="27"/>
    </row>
    <row r="332" customFormat="false" ht="13.5" hidden="false" customHeight="false" outlineLevel="0" collapsed="false">
      <c r="BR332" s="27"/>
    </row>
    <row r="333" customFormat="false" ht="13.5" hidden="false" customHeight="false" outlineLevel="0" collapsed="false">
      <c r="BR333" s="27"/>
    </row>
    <row r="334" customFormat="false" ht="13.5" hidden="false" customHeight="false" outlineLevel="0" collapsed="false">
      <c r="BR334" s="27"/>
    </row>
    <row r="335" customFormat="false" ht="13.5" hidden="false" customHeight="false" outlineLevel="0" collapsed="false">
      <c r="BR335" s="27"/>
    </row>
    <row r="336" customFormat="false" ht="13.5" hidden="false" customHeight="false" outlineLevel="0" collapsed="false">
      <c r="BR336" s="27"/>
    </row>
    <row r="337" customFormat="false" ht="13.5" hidden="false" customHeight="false" outlineLevel="0" collapsed="false">
      <c r="BR337" s="27"/>
    </row>
    <row r="338" customFormat="false" ht="13.5" hidden="false" customHeight="false" outlineLevel="0" collapsed="false">
      <c r="BR338" s="27"/>
    </row>
    <row r="339" customFormat="false" ht="13.5" hidden="false" customHeight="false" outlineLevel="0" collapsed="false">
      <c r="BR339" s="27"/>
    </row>
    <row r="340" customFormat="false" ht="13.5" hidden="false" customHeight="false" outlineLevel="0" collapsed="false">
      <c r="BR340" s="27"/>
    </row>
    <row r="341" customFormat="false" ht="13.5" hidden="false" customHeight="false" outlineLevel="0" collapsed="false">
      <c r="BR341" s="27"/>
    </row>
    <row r="342" customFormat="false" ht="13.5" hidden="false" customHeight="false" outlineLevel="0" collapsed="false">
      <c r="BR342" s="27"/>
    </row>
    <row r="343" customFormat="false" ht="13.5" hidden="false" customHeight="false" outlineLevel="0" collapsed="false">
      <c r="BR343" s="27"/>
    </row>
    <row r="344" customFormat="false" ht="13.5" hidden="false" customHeight="false" outlineLevel="0" collapsed="false">
      <c r="BR344" s="27"/>
    </row>
    <row r="345" customFormat="false" ht="13.5" hidden="false" customHeight="false" outlineLevel="0" collapsed="false">
      <c r="BR345" s="27"/>
    </row>
    <row r="346" customFormat="false" ht="13.5" hidden="false" customHeight="false" outlineLevel="0" collapsed="false">
      <c r="BR346" s="27"/>
    </row>
    <row r="347" customFormat="false" ht="13.5" hidden="false" customHeight="false" outlineLevel="0" collapsed="false">
      <c r="BR347" s="27"/>
    </row>
    <row r="348" customFormat="false" ht="13.5" hidden="false" customHeight="false" outlineLevel="0" collapsed="false">
      <c r="BR348" s="27"/>
    </row>
    <row r="349" customFormat="false" ht="13.5" hidden="false" customHeight="false" outlineLevel="0" collapsed="false">
      <c r="BR349" s="27"/>
    </row>
    <row r="350" customFormat="false" ht="13.5" hidden="false" customHeight="false" outlineLevel="0" collapsed="false">
      <c r="BR350" s="27"/>
    </row>
    <row r="351" customFormat="false" ht="13.5" hidden="false" customHeight="false" outlineLevel="0" collapsed="false">
      <c r="BR351" s="27"/>
    </row>
    <row r="352" customFormat="false" ht="13.5" hidden="false" customHeight="false" outlineLevel="0" collapsed="false">
      <c r="BR352" s="27"/>
    </row>
    <row r="353" customFormat="false" ht="13.5" hidden="false" customHeight="false" outlineLevel="0" collapsed="false">
      <c r="BR353" s="27"/>
    </row>
    <row r="354" customFormat="false" ht="13.5" hidden="false" customHeight="false" outlineLevel="0" collapsed="false">
      <c r="BR354" s="27"/>
    </row>
    <row r="355" customFormat="false" ht="13.5" hidden="false" customHeight="false" outlineLevel="0" collapsed="false">
      <c r="BR355" s="27"/>
    </row>
    <row r="356" customFormat="false" ht="13.5" hidden="false" customHeight="false" outlineLevel="0" collapsed="false">
      <c r="BR356" s="27"/>
    </row>
    <row r="357" customFormat="false" ht="13.5" hidden="false" customHeight="false" outlineLevel="0" collapsed="false">
      <c r="BR357" s="27"/>
    </row>
    <row r="358" customFormat="false" ht="13.5" hidden="false" customHeight="false" outlineLevel="0" collapsed="false">
      <c r="BR358" s="27"/>
    </row>
    <row r="359" customFormat="false" ht="13.5" hidden="false" customHeight="false" outlineLevel="0" collapsed="false">
      <c r="BR359" s="27"/>
    </row>
    <row r="360" customFormat="false" ht="13.5" hidden="false" customHeight="false" outlineLevel="0" collapsed="false">
      <c r="BR360" s="27"/>
    </row>
    <row r="361" customFormat="false" ht="13.5" hidden="false" customHeight="false" outlineLevel="0" collapsed="false">
      <c r="BR361" s="27"/>
    </row>
    <row r="362" customFormat="false" ht="13.5" hidden="false" customHeight="false" outlineLevel="0" collapsed="false">
      <c r="BR362" s="27"/>
    </row>
    <row r="363" customFormat="false" ht="13.5" hidden="false" customHeight="false" outlineLevel="0" collapsed="false">
      <c r="BR363" s="27"/>
    </row>
    <row r="364" customFormat="false" ht="13.5" hidden="false" customHeight="false" outlineLevel="0" collapsed="false">
      <c r="BR364" s="27"/>
    </row>
    <row r="365" customFormat="false" ht="13.5" hidden="false" customHeight="false" outlineLevel="0" collapsed="false">
      <c r="BR365" s="27"/>
    </row>
    <row r="366" customFormat="false" ht="13.5" hidden="false" customHeight="false" outlineLevel="0" collapsed="false">
      <c r="BR366" s="27"/>
    </row>
    <row r="367" customFormat="false" ht="13.5" hidden="false" customHeight="false" outlineLevel="0" collapsed="false">
      <c r="BR367" s="27"/>
    </row>
    <row r="368" customFormat="false" ht="13.5" hidden="false" customHeight="false" outlineLevel="0" collapsed="false">
      <c r="BR368" s="27"/>
    </row>
    <row r="369" customFormat="false" ht="13.5" hidden="false" customHeight="false" outlineLevel="0" collapsed="false">
      <c r="BR369" s="27"/>
    </row>
    <row r="370" customFormat="false" ht="13.5" hidden="false" customHeight="false" outlineLevel="0" collapsed="false">
      <c r="BR370" s="27"/>
    </row>
    <row r="371" customFormat="false" ht="13.5" hidden="false" customHeight="false" outlineLevel="0" collapsed="false">
      <c r="BR371" s="27"/>
    </row>
    <row r="372" customFormat="false" ht="13.5" hidden="false" customHeight="false" outlineLevel="0" collapsed="false">
      <c r="BR372" s="27"/>
    </row>
    <row r="373" customFormat="false" ht="13.5" hidden="false" customHeight="false" outlineLevel="0" collapsed="false">
      <c r="BR373" s="27"/>
    </row>
    <row r="374" customFormat="false" ht="13.5" hidden="false" customHeight="false" outlineLevel="0" collapsed="false">
      <c r="BR374" s="27"/>
    </row>
    <row r="375" customFormat="false" ht="13.5" hidden="false" customHeight="false" outlineLevel="0" collapsed="false">
      <c r="BR375" s="27"/>
    </row>
    <row r="376" customFormat="false" ht="13.5" hidden="false" customHeight="false" outlineLevel="0" collapsed="false">
      <c r="BR376" s="27"/>
    </row>
    <row r="377" customFormat="false" ht="13.5" hidden="false" customHeight="false" outlineLevel="0" collapsed="false">
      <c r="BR377" s="27"/>
    </row>
    <row r="378" customFormat="false" ht="13.5" hidden="false" customHeight="false" outlineLevel="0" collapsed="false">
      <c r="BR378" s="27"/>
    </row>
    <row r="379" customFormat="false" ht="13.5" hidden="false" customHeight="false" outlineLevel="0" collapsed="false">
      <c r="BR379" s="27"/>
    </row>
    <row r="380" customFormat="false" ht="13.5" hidden="false" customHeight="false" outlineLevel="0" collapsed="false">
      <c r="BR380" s="27"/>
    </row>
    <row r="381" customFormat="false" ht="13.5" hidden="false" customHeight="false" outlineLevel="0" collapsed="false">
      <c r="BR381" s="27"/>
    </row>
    <row r="382" customFormat="false" ht="13.5" hidden="false" customHeight="false" outlineLevel="0" collapsed="false">
      <c r="BR382" s="27"/>
    </row>
    <row r="383" customFormat="false" ht="13.5" hidden="false" customHeight="false" outlineLevel="0" collapsed="false">
      <c r="BR383" s="27"/>
    </row>
    <row r="384" customFormat="false" ht="13.5" hidden="false" customHeight="false" outlineLevel="0" collapsed="false">
      <c r="BR384" s="27"/>
    </row>
    <row r="385" customFormat="false" ht="13.5" hidden="false" customHeight="false" outlineLevel="0" collapsed="false">
      <c r="BR385" s="27"/>
    </row>
    <row r="386" customFormat="false" ht="13.5" hidden="false" customHeight="false" outlineLevel="0" collapsed="false">
      <c r="BR386" s="27"/>
    </row>
    <row r="387" customFormat="false" ht="13.5" hidden="false" customHeight="false" outlineLevel="0" collapsed="false">
      <c r="BR387" s="27"/>
    </row>
    <row r="388" customFormat="false" ht="13.5" hidden="false" customHeight="false" outlineLevel="0" collapsed="false">
      <c r="BR388" s="27"/>
    </row>
    <row r="389" customFormat="false" ht="13.5" hidden="false" customHeight="false" outlineLevel="0" collapsed="false">
      <c r="BR389" s="27"/>
    </row>
    <row r="390" customFormat="false" ht="13.5" hidden="false" customHeight="false" outlineLevel="0" collapsed="false">
      <c r="BR390" s="27"/>
    </row>
    <row r="391" customFormat="false" ht="13.5" hidden="false" customHeight="false" outlineLevel="0" collapsed="false">
      <c r="BR391" s="27"/>
    </row>
    <row r="392" customFormat="false" ht="13.5" hidden="false" customHeight="false" outlineLevel="0" collapsed="false">
      <c r="BR392" s="27"/>
    </row>
    <row r="393" customFormat="false" ht="13.5" hidden="false" customHeight="false" outlineLevel="0" collapsed="false">
      <c r="BR393" s="27"/>
    </row>
    <row r="394" customFormat="false" ht="13.5" hidden="false" customHeight="false" outlineLevel="0" collapsed="false">
      <c r="BR394" s="27"/>
    </row>
    <row r="395" customFormat="false" ht="13.5" hidden="false" customHeight="false" outlineLevel="0" collapsed="false">
      <c r="BR395" s="27"/>
    </row>
    <row r="396" customFormat="false" ht="13.5" hidden="false" customHeight="false" outlineLevel="0" collapsed="false">
      <c r="BR396" s="27"/>
    </row>
    <row r="397" customFormat="false" ht="13.5" hidden="false" customHeight="false" outlineLevel="0" collapsed="false">
      <c r="BR397" s="27"/>
    </row>
    <row r="398" customFormat="false" ht="13.5" hidden="false" customHeight="false" outlineLevel="0" collapsed="false">
      <c r="BR398" s="27"/>
    </row>
    <row r="399" customFormat="false" ht="13.5" hidden="false" customHeight="false" outlineLevel="0" collapsed="false">
      <c r="BR399" s="27"/>
    </row>
    <row r="400" customFormat="false" ht="13.5" hidden="false" customHeight="false" outlineLevel="0" collapsed="false">
      <c r="BR400" s="27"/>
    </row>
    <row r="401" customFormat="false" ht="13.5" hidden="false" customHeight="false" outlineLevel="0" collapsed="false">
      <c r="BR401" s="27"/>
    </row>
    <row r="402" customFormat="false" ht="13.5" hidden="false" customHeight="false" outlineLevel="0" collapsed="false">
      <c r="BR402" s="27"/>
    </row>
    <row r="403" customFormat="false" ht="13.5" hidden="false" customHeight="false" outlineLevel="0" collapsed="false">
      <c r="BR403" s="27"/>
    </row>
    <row r="404" customFormat="false" ht="13.5" hidden="false" customHeight="false" outlineLevel="0" collapsed="false">
      <c r="BR404" s="27"/>
    </row>
    <row r="405" customFormat="false" ht="13.5" hidden="false" customHeight="false" outlineLevel="0" collapsed="false">
      <c r="BR405" s="27"/>
    </row>
    <row r="406" customFormat="false" ht="13.5" hidden="false" customHeight="false" outlineLevel="0" collapsed="false">
      <c r="BR406" s="27"/>
    </row>
    <row r="407" customFormat="false" ht="13.5" hidden="false" customHeight="false" outlineLevel="0" collapsed="false">
      <c r="BR407" s="27"/>
    </row>
    <row r="408" customFormat="false" ht="13.5" hidden="false" customHeight="false" outlineLevel="0" collapsed="false">
      <c r="BR408" s="27"/>
    </row>
    <row r="409" customFormat="false" ht="13.5" hidden="false" customHeight="false" outlineLevel="0" collapsed="false">
      <c r="BR409" s="27"/>
    </row>
    <row r="410" customFormat="false" ht="13.5" hidden="false" customHeight="false" outlineLevel="0" collapsed="false">
      <c r="BR410" s="27"/>
    </row>
    <row r="411" customFormat="false" ht="13.5" hidden="false" customHeight="false" outlineLevel="0" collapsed="false">
      <c r="BR411" s="27"/>
    </row>
    <row r="412" customFormat="false" ht="13.5" hidden="false" customHeight="false" outlineLevel="0" collapsed="false">
      <c r="BR412" s="27"/>
    </row>
    <row r="413" customFormat="false" ht="13.5" hidden="false" customHeight="false" outlineLevel="0" collapsed="false">
      <c r="BR413" s="27"/>
    </row>
    <row r="414" customFormat="false" ht="13.5" hidden="false" customHeight="false" outlineLevel="0" collapsed="false">
      <c r="BR414" s="27"/>
    </row>
    <row r="415" customFormat="false" ht="13.5" hidden="false" customHeight="false" outlineLevel="0" collapsed="false">
      <c r="BR415" s="27"/>
    </row>
    <row r="416" customFormat="false" ht="13.5" hidden="false" customHeight="false" outlineLevel="0" collapsed="false">
      <c r="BR416" s="27"/>
    </row>
    <row r="417" customFormat="false" ht="13.5" hidden="false" customHeight="false" outlineLevel="0" collapsed="false">
      <c r="BR417" s="27"/>
    </row>
    <row r="418" customFormat="false" ht="13.5" hidden="false" customHeight="false" outlineLevel="0" collapsed="false">
      <c r="BR418" s="27"/>
    </row>
    <row r="419" customFormat="false" ht="13.5" hidden="false" customHeight="false" outlineLevel="0" collapsed="false">
      <c r="BR419" s="27"/>
    </row>
    <row r="420" customFormat="false" ht="13.5" hidden="false" customHeight="false" outlineLevel="0" collapsed="false">
      <c r="BR420" s="27"/>
    </row>
    <row r="421" customFormat="false" ht="13.5" hidden="false" customHeight="false" outlineLevel="0" collapsed="false">
      <c r="BR421" s="29" t="b">
        <f aca="false">FALSE()</f>
        <v>0</v>
      </c>
    </row>
  </sheetData>
  <sheetProtection sheet="true" password="c7d7" objects="true" scenarios="true" formatCells="false" selectLockedCells="true"/>
  <mergeCells count="565">
    <mergeCell ref="AH1:AI1"/>
    <mergeCell ref="AL1:AM1"/>
    <mergeCell ref="AP1:AQ1"/>
    <mergeCell ref="AT1:AU1"/>
    <mergeCell ref="A3:U3"/>
    <mergeCell ref="A8:A76"/>
    <mergeCell ref="B8:C8"/>
    <mergeCell ref="J8:N10"/>
    <mergeCell ref="O8:AU10"/>
    <mergeCell ref="B9:C10"/>
    <mergeCell ref="D10:I10"/>
    <mergeCell ref="B11:C11"/>
    <mergeCell ref="D11:AU11"/>
    <mergeCell ref="B12:C14"/>
    <mergeCell ref="E12:AU12"/>
    <mergeCell ref="E13:I13"/>
    <mergeCell ref="K13:Q13"/>
    <mergeCell ref="R13:AU13"/>
    <mergeCell ref="E14:AU14"/>
    <mergeCell ref="B15:C17"/>
    <mergeCell ref="E15:AU15"/>
    <mergeCell ref="E16:I16"/>
    <mergeCell ref="K16:Q16"/>
    <mergeCell ref="R16:AU16"/>
    <mergeCell ref="E17:AU17"/>
    <mergeCell ref="B18:C19"/>
    <mergeCell ref="D18:I19"/>
    <mergeCell ref="J18:M19"/>
    <mergeCell ref="N18:O19"/>
    <mergeCell ref="P18:S19"/>
    <mergeCell ref="T18:AA19"/>
    <mergeCell ref="AB18:AU20"/>
    <mergeCell ref="B20:C20"/>
    <mergeCell ref="N20:S20"/>
    <mergeCell ref="B21:C21"/>
    <mergeCell ref="D21:E21"/>
    <mergeCell ref="F21:I21"/>
    <mergeCell ref="J21:K21"/>
    <mergeCell ref="Q21:AU21"/>
    <mergeCell ref="B22:C24"/>
    <mergeCell ref="E22:AU22"/>
    <mergeCell ref="E23:I23"/>
    <mergeCell ref="K23:O23"/>
    <mergeCell ref="P23:AU23"/>
    <mergeCell ref="E24:AU24"/>
    <mergeCell ref="B25:B48"/>
    <mergeCell ref="D25:E26"/>
    <mergeCell ref="F25:G26"/>
    <mergeCell ref="H25:M25"/>
    <mergeCell ref="N25:U25"/>
    <mergeCell ref="V25:W26"/>
    <mergeCell ref="X25:AC25"/>
    <mergeCell ref="AD25:AQ25"/>
    <mergeCell ref="AR25:AU25"/>
    <mergeCell ref="H26:I26"/>
    <mergeCell ref="J26:K26"/>
    <mergeCell ref="L26:M26"/>
    <mergeCell ref="N26:O26"/>
    <mergeCell ref="P26:Q26"/>
    <mergeCell ref="R26:S26"/>
    <mergeCell ref="T26:U26"/>
    <mergeCell ref="X26:Y26"/>
    <mergeCell ref="Z26:AA26"/>
    <mergeCell ref="AB26:AC26"/>
    <mergeCell ref="AD26:AE26"/>
    <mergeCell ref="AF26:AG26"/>
    <mergeCell ref="AH26:AI26"/>
    <mergeCell ref="AJ26:AK26"/>
    <mergeCell ref="AL26:AM26"/>
    <mergeCell ref="AN26:AO26"/>
    <mergeCell ref="AP26:AQ26"/>
    <mergeCell ref="AR26:AS26"/>
    <mergeCell ref="AT26:AU26"/>
    <mergeCell ref="D27:E27"/>
    <mergeCell ref="F27:G27"/>
    <mergeCell ref="H27:I27"/>
    <mergeCell ref="J27:K27"/>
    <mergeCell ref="L27:M27"/>
    <mergeCell ref="N27:O27"/>
    <mergeCell ref="P27:Q27"/>
    <mergeCell ref="R27:S27"/>
    <mergeCell ref="T27:U27"/>
    <mergeCell ref="V27:W27"/>
    <mergeCell ref="X27:Y27"/>
    <mergeCell ref="Z27:AA27"/>
    <mergeCell ref="AH27:AI27"/>
    <mergeCell ref="AL27:AM27"/>
    <mergeCell ref="AP27:AQ27"/>
    <mergeCell ref="AT27:AU27"/>
    <mergeCell ref="D28:E28"/>
    <mergeCell ref="F28:G28"/>
    <mergeCell ref="H28:I28"/>
    <mergeCell ref="J28:K28"/>
    <mergeCell ref="L28:M28"/>
    <mergeCell ref="N28:O28"/>
    <mergeCell ref="P28:Q28"/>
    <mergeCell ref="R28:S28"/>
    <mergeCell ref="T28:U28"/>
    <mergeCell ref="V28:W28"/>
    <mergeCell ref="X28:Y28"/>
    <mergeCell ref="Z28:AA28"/>
    <mergeCell ref="AH28:AI28"/>
    <mergeCell ref="AL28:AM28"/>
    <mergeCell ref="AP28:AQ28"/>
    <mergeCell ref="AT28:AU28"/>
    <mergeCell ref="D29:E29"/>
    <mergeCell ref="F29:G29"/>
    <mergeCell ref="H29:I29"/>
    <mergeCell ref="J29:K29"/>
    <mergeCell ref="L29:M29"/>
    <mergeCell ref="N29:O29"/>
    <mergeCell ref="P29:Q29"/>
    <mergeCell ref="R29:S29"/>
    <mergeCell ref="T29:U29"/>
    <mergeCell ref="V29:W29"/>
    <mergeCell ref="X29:Y29"/>
    <mergeCell ref="Z29:AA29"/>
    <mergeCell ref="AH29:AI29"/>
    <mergeCell ref="AL29:AM29"/>
    <mergeCell ref="AP29:AQ29"/>
    <mergeCell ref="AT29:AU29"/>
    <mergeCell ref="D30:E30"/>
    <mergeCell ref="F30:G30"/>
    <mergeCell ref="H30:I30"/>
    <mergeCell ref="J30:K30"/>
    <mergeCell ref="L30:M30"/>
    <mergeCell ref="N30:O30"/>
    <mergeCell ref="P30:Q30"/>
    <mergeCell ref="R30:S30"/>
    <mergeCell ref="T30:U30"/>
    <mergeCell ref="V30:W30"/>
    <mergeCell ref="X30:Y30"/>
    <mergeCell ref="Z30:AA30"/>
    <mergeCell ref="AH30:AI30"/>
    <mergeCell ref="AL30:AM30"/>
    <mergeCell ref="AP30:AQ30"/>
    <mergeCell ref="AT30:AU30"/>
    <mergeCell ref="D31:E31"/>
    <mergeCell ref="F31:G31"/>
    <mergeCell ref="H31:I31"/>
    <mergeCell ref="J31:K31"/>
    <mergeCell ref="L31:M31"/>
    <mergeCell ref="N31:O31"/>
    <mergeCell ref="P31:Q31"/>
    <mergeCell ref="R31:S31"/>
    <mergeCell ref="T31:U31"/>
    <mergeCell ref="V31:W31"/>
    <mergeCell ref="X31:Y31"/>
    <mergeCell ref="Z31:AA31"/>
    <mergeCell ref="AH31:AI31"/>
    <mergeCell ref="AL31:AM31"/>
    <mergeCell ref="AP31:AQ31"/>
    <mergeCell ref="AT31:AU31"/>
    <mergeCell ref="D32:E32"/>
    <mergeCell ref="F32:G32"/>
    <mergeCell ref="H32:I32"/>
    <mergeCell ref="J32:K32"/>
    <mergeCell ref="L32:M32"/>
    <mergeCell ref="N32:O32"/>
    <mergeCell ref="P32:Q32"/>
    <mergeCell ref="R32:S32"/>
    <mergeCell ref="T32:U32"/>
    <mergeCell ref="V32:W32"/>
    <mergeCell ref="X32:Y32"/>
    <mergeCell ref="Z32:AA32"/>
    <mergeCell ref="AH32:AI32"/>
    <mergeCell ref="AL32:AM32"/>
    <mergeCell ref="AP32:AQ32"/>
    <mergeCell ref="AT32:AU32"/>
    <mergeCell ref="D33:E33"/>
    <mergeCell ref="F33:G33"/>
    <mergeCell ref="H33:I33"/>
    <mergeCell ref="J33:K33"/>
    <mergeCell ref="L33:M33"/>
    <mergeCell ref="N33:O33"/>
    <mergeCell ref="P33:Q33"/>
    <mergeCell ref="R33:S33"/>
    <mergeCell ref="T33:U33"/>
    <mergeCell ref="V33:W33"/>
    <mergeCell ref="X33:Y33"/>
    <mergeCell ref="Z33:AA33"/>
    <mergeCell ref="AH33:AI33"/>
    <mergeCell ref="AL33:AM33"/>
    <mergeCell ref="AP33:AQ33"/>
    <mergeCell ref="AT33:AU33"/>
    <mergeCell ref="D34:E34"/>
    <mergeCell ref="F34:G34"/>
    <mergeCell ref="H34:I34"/>
    <mergeCell ref="J34:K34"/>
    <mergeCell ref="L34:M34"/>
    <mergeCell ref="N34:O34"/>
    <mergeCell ref="P34:Q34"/>
    <mergeCell ref="R34:S34"/>
    <mergeCell ref="T34:U34"/>
    <mergeCell ref="V34:W34"/>
    <mergeCell ref="X34:Y34"/>
    <mergeCell ref="Z34:AA34"/>
    <mergeCell ref="AH34:AI34"/>
    <mergeCell ref="AL34:AM34"/>
    <mergeCell ref="AP34:AQ34"/>
    <mergeCell ref="AT34:AU34"/>
    <mergeCell ref="D35:E35"/>
    <mergeCell ref="F35:G35"/>
    <mergeCell ref="H35:I35"/>
    <mergeCell ref="J35:K35"/>
    <mergeCell ref="L35:M35"/>
    <mergeCell ref="N35:O35"/>
    <mergeCell ref="P35:Q35"/>
    <mergeCell ref="R35:S35"/>
    <mergeCell ref="T35:U35"/>
    <mergeCell ref="V35:W35"/>
    <mergeCell ref="X35:Y35"/>
    <mergeCell ref="Z35:AA35"/>
    <mergeCell ref="AH35:AI35"/>
    <mergeCell ref="AL35:AM35"/>
    <mergeCell ref="AP35:AQ35"/>
    <mergeCell ref="AT35:AU35"/>
    <mergeCell ref="D36:E36"/>
    <mergeCell ref="F36:G36"/>
    <mergeCell ref="H36:I36"/>
    <mergeCell ref="J36:K36"/>
    <mergeCell ref="L36:M36"/>
    <mergeCell ref="N36:O36"/>
    <mergeCell ref="P36:Q36"/>
    <mergeCell ref="R36:S36"/>
    <mergeCell ref="T36:U36"/>
    <mergeCell ref="V36:W36"/>
    <mergeCell ref="X36:Y36"/>
    <mergeCell ref="Z36:AA36"/>
    <mergeCell ref="AH36:AI36"/>
    <mergeCell ref="AL36:AM36"/>
    <mergeCell ref="AP36:AQ36"/>
    <mergeCell ref="AT36:AU36"/>
    <mergeCell ref="D37:E37"/>
    <mergeCell ref="F37:G37"/>
    <mergeCell ref="H37:I37"/>
    <mergeCell ref="J37:K37"/>
    <mergeCell ref="L37:M37"/>
    <mergeCell ref="N37:O37"/>
    <mergeCell ref="P37:Q37"/>
    <mergeCell ref="R37:S37"/>
    <mergeCell ref="T37:U37"/>
    <mergeCell ref="V37:W37"/>
    <mergeCell ref="X37:Y37"/>
    <mergeCell ref="Z37:AA37"/>
    <mergeCell ref="AH37:AI37"/>
    <mergeCell ref="AL37:AM37"/>
    <mergeCell ref="AP37:AQ37"/>
    <mergeCell ref="AT37:AU37"/>
    <mergeCell ref="D38:E38"/>
    <mergeCell ref="F38:G38"/>
    <mergeCell ref="H38:I38"/>
    <mergeCell ref="J38:K38"/>
    <mergeCell ref="L38:M38"/>
    <mergeCell ref="N38:O38"/>
    <mergeCell ref="P38:Q38"/>
    <mergeCell ref="R38:S38"/>
    <mergeCell ref="T38:U38"/>
    <mergeCell ref="V38:W38"/>
    <mergeCell ref="X38:Y38"/>
    <mergeCell ref="Z38:AA38"/>
    <mergeCell ref="AH38:AI38"/>
    <mergeCell ref="AL38:AM38"/>
    <mergeCell ref="AP38:AQ38"/>
    <mergeCell ref="AT38:AU38"/>
    <mergeCell ref="D39:E39"/>
    <mergeCell ref="F39:G39"/>
    <mergeCell ref="H39:I39"/>
    <mergeCell ref="J39:K39"/>
    <mergeCell ref="L39:M39"/>
    <mergeCell ref="N39:O39"/>
    <mergeCell ref="P39:Q39"/>
    <mergeCell ref="R39:S39"/>
    <mergeCell ref="T39:U39"/>
    <mergeCell ref="V39:W39"/>
    <mergeCell ref="X39:Y39"/>
    <mergeCell ref="Z39:AA39"/>
    <mergeCell ref="AH39:AI39"/>
    <mergeCell ref="AL39:AM39"/>
    <mergeCell ref="AP39:AQ39"/>
    <mergeCell ref="AT39:AU39"/>
    <mergeCell ref="D40:E40"/>
    <mergeCell ref="F40:G40"/>
    <mergeCell ref="H40:I40"/>
    <mergeCell ref="J40:K40"/>
    <mergeCell ref="L40:M40"/>
    <mergeCell ref="N40:O40"/>
    <mergeCell ref="P40:Q40"/>
    <mergeCell ref="R40:S40"/>
    <mergeCell ref="T40:U40"/>
    <mergeCell ref="V40:W40"/>
    <mergeCell ref="AH40:AI40"/>
    <mergeCell ref="AL40:AM40"/>
    <mergeCell ref="AP40:AQ40"/>
    <mergeCell ref="AT40:AU40"/>
    <mergeCell ref="D41:E41"/>
    <mergeCell ref="F41:G41"/>
    <mergeCell ref="H41:I41"/>
    <mergeCell ref="J41:K41"/>
    <mergeCell ref="L41:M41"/>
    <mergeCell ref="N41:O41"/>
    <mergeCell ref="P41:Q41"/>
    <mergeCell ref="R41:S41"/>
    <mergeCell ref="T41:U41"/>
    <mergeCell ref="V41:W41"/>
    <mergeCell ref="X41:Y41"/>
    <mergeCell ref="Z41:AA41"/>
    <mergeCell ref="AH41:AI41"/>
    <mergeCell ref="AL41:AM41"/>
    <mergeCell ref="AP41:AQ41"/>
    <mergeCell ref="AT41:AU41"/>
    <mergeCell ref="D42:E42"/>
    <mergeCell ref="F42:G42"/>
    <mergeCell ref="H42:I42"/>
    <mergeCell ref="J42:K42"/>
    <mergeCell ref="L42:M42"/>
    <mergeCell ref="N42:O42"/>
    <mergeCell ref="P42:Q42"/>
    <mergeCell ref="R42:S42"/>
    <mergeCell ref="T42:U42"/>
    <mergeCell ref="V42:W42"/>
    <mergeCell ref="X42:Y42"/>
    <mergeCell ref="Z42:AA42"/>
    <mergeCell ref="AH42:AI42"/>
    <mergeCell ref="AL42:AM42"/>
    <mergeCell ref="AP42:AQ42"/>
    <mergeCell ref="AT42:AU42"/>
    <mergeCell ref="D43:E43"/>
    <mergeCell ref="F43:G43"/>
    <mergeCell ref="H43:I43"/>
    <mergeCell ref="J43:K43"/>
    <mergeCell ref="L43:M43"/>
    <mergeCell ref="N43:O43"/>
    <mergeCell ref="P43:Q43"/>
    <mergeCell ref="R43:S43"/>
    <mergeCell ref="T43:U43"/>
    <mergeCell ref="V43:W43"/>
    <mergeCell ref="X43:Y43"/>
    <mergeCell ref="Z43:AA43"/>
    <mergeCell ref="AH43:AI43"/>
    <mergeCell ref="AL43:AM43"/>
    <mergeCell ref="AP43:AQ43"/>
    <mergeCell ref="AT43:AU43"/>
    <mergeCell ref="D44:E44"/>
    <mergeCell ref="AL44:AM44"/>
    <mergeCell ref="D45:E45"/>
    <mergeCell ref="F45:G45"/>
    <mergeCell ref="H45:I45"/>
    <mergeCell ref="J45:K45"/>
    <mergeCell ref="L45:M45"/>
    <mergeCell ref="N45:O45"/>
    <mergeCell ref="P45:Q45"/>
    <mergeCell ref="R45:S45"/>
    <mergeCell ref="T45:U45"/>
    <mergeCell ref="V45:W45"/>
    <mergeCell ref="X45:Y45"/>
    <mergeCell ref="Z45:AA45"/>
    <mergeCell ref="AH45:AI45"/>
    <mergeCell ref="AL45:AM45"/>
    <mergeCell ref="AP45:AQ45"/>
    <mergeCell ref="AT45:AU45"/>
    <mergeCell ref="D46:E46"/>
    <mergeCell ref="F46:G46"/>
    <mergeCell ref="H46:I46"/>
    <mergeCell ref="J46:K46"/>
    <mergeCell ref="L46:M46"/>
    <mergeCell ref="N46:O46"/>
    <mergeCell ref="P46:Q46"/>
    <mergeCell ref="R46:S46"/>
    <mergeCell ref="T46:U46"/>
    <mergeCell ref="V46:W46"/>
    <mergeCell ref="X46:Y46"/>
    <mergeCell ref="Z46:AA46"/>
    <mergeCell ref="AH46:AI46"/>
    <mergeCell ref="AL46:AM46"/>
    <mergeCell ref="AP46:AQ46"/>
    <mergeCell ref="AT46:AU46"/>
    <mergeCell ref="D47:E47"/>
    <mergeCell ref="F47:G47"/>
    <mergeCell ref="H47:I47"/>
    <mergeCell ref="J47:K47"/>
    <mergeCell ref="L47:M47"/>
    <mergeCell ref="N47:O47"/>
    <mergeCell ref="P47:Q47"/>
    <mergeCell ref="R47:S47"/>
    <mergeCell ref="T47:U47"/>
    <mergeCell ref="V47:W47"/>
    <mergeCell ref="X47:Y47"/>
    <mergeCell ref="Z47:AA47"/>
    <mergeCell ref="AH47:AI47"/>
    <mergeCell ref="AL47:AM47"/>
    <mergeCell ref="AP47:AQ47"/>
    <mergeCell ref="AT47:AU47"/>
    <mergeCell ref="D48:E48"/>
    <mergeCell ref="F48:G48"/>
    <mergeCell ref="H48:I48"/>
    <mergeCell ref="J48:K48"/>
    <mergeCell ref="L48:M48"/>
    <mergeCell ref="N48:O48"/>
    <mergeCell ref="P48:Q48"/>
    <mergeCell ref="R48:S48"/>
    <mergeCell ref="T48:U48"/>
    <mergeCell ref="V48:W48"/>
    <mergeCell ref="X48:Y48"/>
    <mergeCell ref="Z48:AA48"/>
    <mergeCell ref="AH48:AI48"/>
    <mergeCell ref="AL48:AM48"/>
    <mergeCell ref="AP48:AQ48"/>
    <mergeCell ref="AT48:AU48"/>
    <mergeCell ref="B49:C49"/>
    <mergeCell ref="D49:AU49"/>
    <mergeCell ref="B50:C50"/>
    <mergeCell ref="D50:E50"/>
    <mergeCell ref="B51:C75"/>
    <mergeCell ref="D51:D74"/>
    <mergeCell ref="E51:N52"/>
    <mergeCell ref="O51:AD51"/>
    <mergeCell ref="AE51:AU51"/>
    <mergeCell ref="O52:V52"/>
    <mergeCell ref="W52:AD52"/>
    <mergeCell ref="AE52:AL52"/>
    <mergeCell ref="AM52:AU52"/>
    <mergeCell ref="E53:N53"/>
    <mergeCell ref="O53:V53"/>
    <mergeCell ref="W53:AD53"/>
    <mergeCell ref="AE53:AL53"/>
    <mergeCell ref="AM53:AU53"/>
    <mergeCell ref="E54:G56"/>
    <mergeCell ref="H54:N54"/>
    <mergeCell ref="O54:V54"/>
    <mergeCell ref="W54:AD54"/>
    <mergeCell ref="AE54:AL54"/>
    <mergeCell ref="AM54:AU54"/>
    <mergeCell ref="H55:N55"/>
    <mergeCell ref="O55:V55"/>
    <mergeCell ref="W55:AD55"/>
    <mergeCell ref="AE55:AL55"/>
    <mergeCell ref="AM55:AU55"/>
    <mergeCell ref="H56:N56"/>
    <mergeCell ref="O56:V56"/>
    <mergeCell ref="W56:AD56"/>
    <mergeCell ref="AE56:AL56"/>
    <mergeCell ref="AM56:AU56"/>
    <mergeCell ref="E57:G60"/>
    <mergeCell ref="H57:N57"/>
    <mergeCell ref="O57:V57"/>
    <mergeCell ref="W57:AD57"/>
    <mergeCell ref="AE57:AL57"/>
    <mergeCell ref="AM57:AU57"/>
    <mergeCell ref="H58:N58"/>
    <mergeCell ref="O58:V58"/>
    <mergeCell ref="W58:AD58"/>
    <mergeCell ref="AE58:AL58"/>
    <mergeCell ref="AM58:AU58"/>
    <mergeCell ref="H59:N59"/>
    <mergeCell ref="O59:V59"/>
    <mergeCell ref="W59:AD59"/>
    <mergeCell ref="AE59:AL59"/>
    <mergeCell ref="AM59:AU59"/>
    <mergeCell ref="H60:N60"/>
    <mergeCell ref="O60:V60"/>
    <mergeCell ref="W60:AD60"/>
    <mergeCell ref="AE60:AL60"/>
    <mergeCell ref="AM60:AU60"/>
    <mergeCell ref="E61:N61"/>
    <mergeCell ref="O61:V61"/>
    <mergeCell ref="W61:AD61"/>
    <mergeCell ref="AE61:AL61"/>
    <mergeCell ref="AM61:AU61"/>
    <mergeCell ref="E62:G64"/>
    <mergeCell ref="H62:N62"/>
    <mergeCell ref="O62:V62"/>
    <mergeCell ref="W62:AD62"/>
    <mergeCell ref="AE62:AL62"/>
    <mergeCell ref="AM62:AU62"/>
    <mergeCell ref="H63:N63"/>
    <mergeCell ref="O63:V63"/>
    <mergeCell ref="W63:AD63"/>
    <mergeCell ref="AE63:AL63"/>
    <mergeCell ref="AM63:AU63"/>
    <mergeCell ref="H64:N64"/>
    <mergeCell ref="O64:V64"/>
    <mergeCell ref="W64:AD64"/>
    <mergeCell ref="AE64:AL64"/>
    <mergeCell ref="AM64:AU64"/>
    <mergeCell ref="E65:G71"/>
    <mergeCell ref="H65:N65"/>
    <mergeCell ref="O65:V65"/>
    <mergeCell ref="W65:AD65"/>
    <mergeCell ref="AE65:AL65"/>
    <mergeCell ref="AM65:AU65"/>
    <mergeCell ref="H66:N66"/>
    <mergeCell ref="O66:V66"/>
    <mergeCell ref="W66:AD66"/>
    <mergeCell ref="AE66:AL66"/>
    <mergeCell ref="AM66:AU66"/>
    <mergeCell ref="H67:N67"/>
    <mergeCell ref="O67:V67"/>
    <mergeCell ref="W67:AD67"/>
    <mergeCell ref="AE67:AL67"/>
    <mergeCell ref="AM67:AU67"/>
    <mergeCell ref="H68:N68"/>
    <mergeCell ref="O68:V68"/>
    <mergeCell ref="W68:AD68"/>
    <mergeCell ref="AE68:AL68"/>
    <mergeCell ref="AM68:AU68"/>
    <mergeCell ref="H69:N69"/>
    <mergeCell ref="O69:V69"/>
    <mergeCell ref="W69:AD69"/>
    <mergeCell ref="AE69:AL69"/>
    <mergeCell ref="AM69:AU69"/>
    <mergeCell ref="H70:N70"/>
    <mergeCell ref="O70:V70"/>
    <mergeCell ref="W70:AD70"/>
    <mergeCell ref="AE70:AL70"/>
    <mergeCell ref="AM70:AU70"/>
    <mergeCell ref="H71:N71"/>
    <mergeCell ref="O71:V71"/>
    <mergeCell ref="W71:AD71"/>
    <mergeCell ref="AE71:AL71"/>
    <mergeCell ref="AM71:AU71"/>
    <mergeCell ref="E72:N72"/>
    <mergeCell ref="O72:V72"/>
    <mergeCell ref="W72:AD72"/>
    <mergeCell ref="AE72:AL72"/>
    <mergeCell ref="AM72:AU72"/>
    <mergeCell ref="E73:N73"/>
    <mergeCell ref="O73:V73"/>
    <mergeCell ref="W73:AD73"/>
    <mergeCell ref="AE73:AL73"/>
    <mergeCell ref="AM73:AU73"/>
    <mergeCell ref="E74:G74"/>
    <mergeCell ref="H74:I74"/>
    <mergeCell ref="J74:AU74"/>
    <mergeCell ref="D75:E75"/>
    <mergeCell ref="F75:N75"/>
    <mergeCell ref="O75:AU75"/>
    <mergeCell ref="B76:C76"/>
    <mergeCell ref="D76:AU76"/>
    <mergeCell ref="A77:A85"/>
    <mergeCell ref="B77:C77"/>
    <mergeCell ref="N77:AU77"/>
    <mergeCell ref="B78:C78"/>
    <mergeCell ref="B79:C79"/>
    <mergeCell ref="D79:H79"/>
    <mergeCell ref="I79:J79"/>
    <mergeCell ref="K79:M79"/>
    <mergeCell ref="N79:AU79"/>
    <mergeCell ref="B80:C81"/>
    <mergeCell ref="E80:AU80"/>
    <mergeCell ref="E81:I81"/>
    <mergeCell ref="K81:O81"/>
    <mergeCell ref="P81:AU81"/>
    <mergeCell ref="B82:C84"/>
    <mergeCell ref="E82:AU82"/>
    <mergeCell ref="E83:I83"/>
    <mergeCell ref="K83:O83"/>
    <mergeCell ref="P83:AU83"/>
    <mergeCell ref="E84:AU84"/>
    <mergeCell ref="B85:C85"/>
    <mergeCell ref="N85:AU85"/>
    <mergeCell ref="A86:AI87"/>
    <mergeCell ref="A89:AI89"/>
    <mergeCell ref="A91:AI92"/>
    <mergeCell ref="A93:AI93"/>
  </mergeCells>
  <conditionalFormatting sqref="V27:W27">
    <cfRule type="expression" priority="2" aboveAverage="0" equalAverage="0" bottom="0" percent="0" rank="0" text="" dxfId="0">
      <formula>$BM$27="ＴＲＵＥ"</formula>
    </cfRule>
  </conditionalFormatting>
  <conditionalFormatting sqref="J20:M20">
    <cfRule type="expression" priority="3" aboveAverage="0" equalAverage="0" bottom="0" percent="0" rank="0" text="" dxfId="1">
      <formula>$J$20&gt;=""</formula>
    </cfRule>
    <cfRule type="expression" priority="4" aboveAverage="0" equalAverage="0" bottom="0" percent="0" rank="0" text="" dxfId="2">
      <formula>$J$20&lt;=8</formula>
    </cfRule>
    <cfRule type="expression" priority="5" aboveAverage="0" equalAverage="0" bottom="0" percent="0" rank="0" text="" dxfId="3">
      <formula>$J$20&gt;=18</formula>
    </cfRule>
  </conditionalFormatting>
  <dataValidations count="10">
    <dataValidation allowBlank="true" errorStyle="stop" operator="between" showDropDown="false" showErrorMessage="true" showInputMessage="false" sqref="L20 L77 M78 W78 L85" type="list">
      <formula1>$BA$11:$BA$22</formula1>
      <formula2>0</formula2>
    </dataValidation>
    <dataValidation allowBlank="true" errorStyle="stop" operator="between" showDropDown="false" showErrorMessage="true" showInputMessage="false" sqref="J20 J77 K78 U78 J85" type="list">
      <formula1>$AY$11:$AY$34</formula1>
      <formula2>0</formula2>
    </dataValidation>
    <dataValidation allowBlank="true" errorStyle="stop" operator="between" prompt="当面の間はフレッツ・ADSL（8M）のみの網終端装置設置は出来ません。" showDropDown="false" showErrorMessage="true" showInputMessage="true" sqref="J30:K30" type="none">
      <formula1>0</formula1>
      <formula2>0</formula2>
    </dataValidation>
    <dataValidation allowBlank="true" errorStyle="stop" operator="between" showDropDown="false" showErrorMessage="true" showInputMessage="false" sqref="F9 F20 M21 F77 F85" type="list">
      <formula1>$AZ$11:$AZ$22</formula1>
      <formula2>0</formula2>
    </dataValidation>
    <dataValidation allowBlank="true" errorStyle="stop" operator="between" showDropDown="false" showErrorMessage="true" showInputMessage="false" sqref="D8:D9 D20 J21:K21 D77 D85" type="list">
      <formula1>$AX$11:$AX$16</formula1>
      <formula2>0</formula2>
    </dataValidation>
    <dataValidation allowBlank="true" errorStyle="stop" operator="between" showDropDown="false" showErrorMessage="true" showInputMessage="false" sqref="F8" type="list">
      <formula1>$AY$12:$AY$23</formula1>
      <formula2>0</formula2>
    </dataValidation>
    <dataValidation allowBlank="true" errorStyle="stop" operator="between" showDropDown="false" showErrorMessage="true" showInputMessage="false" sqref="H74:I74" type="list">
      <formula1>$AX$51:$AX$52</formula1>
      <formula2>0</formula2>
    </dataValidation>
    <dataValidation allowBlank="true" errorStyle="stop" operator="between" showDropDown="false" showErrorMessage="true" showInputMessage="false" sqref="H8:H9 H20 O21 H77 H85" type="list">
      <formula1>$AZ$11:$AZ$41</formula1>
      <formula2>0</formula2>
    </dataValidation>
    <dataValidation allowBlank="true" errorStyle="stop" operator="between" showDropDown="false" showErrorMessage="true" showInputMessage="false" sqref="D18:I19 T18:AA19" type="list">
      <formula1>$BB$11:$BB$49</formula1>
      <formula2>0</formula2>
    </dataValidation>
    <dataValidation allowBlank="true" errorStyle="stop" operator="between" showDropDown="false" showErrorMessage="true" showInputMessage="false" sqref="N18:O19" type="list">
      <formula1>$AX$51:$AX$52</formula1>
      <formula2>0</formula2>
    </dataValidation>
  </dataValidations>
  <printOptions headings="false" gridLines="false" gridLinesSet="true" horizontalCentered="false" verticalCentered="false"/>
  <pageMargins left="0.4" right="0.240277777777778" top="0.7" bottom="0.590277777777778" header="0.520138888888889" footer="0.4"/>
  <pageSetup paperSize="9" scale="43"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5</xdr:col>
                    <xdr:colOff>239400</xdr:colOff>
                    <xdr:row>26</xdr:row>
                    <xdr:rowOff>0</xdr:rowOff>
                  </from>
                  <to>
                    <xdr:col>6</xdr:col>
                    <xdr:colOff>239760</xdr:colOff>
                    <xdr:row>27</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5</xdr:col>
                    <xdr:colOff>239400</xdr:colOff>
                    <xdr:row>27</xdr:row>
                    <xdr:rowOff>0</xdr:rowOff>
                  </from>
                  <to>
                    <xdr:col>6</xdr:col>
                    <xdr:colOff>239760</xdr:colOff>
                    <xdr:row>28</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5</xdr:col>
                    <xdr:colOff>239400</xdr:colOff>
                    <xdr:row>28</xdr:row>
                    <xdr:rowOff>0</xdr:rowOff>
                  </from>
                  <to>
                    <xdr:col>6</xdr:col>
                    <xdr:colOff>239760</xdr:colOff>
                    <xdr:row>29</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5</xdr:col>
                    <xdr:colOff>239400</xdr:colOff>
                    <xdr:row>29</xdr:row>
                    <xdr:rowOff>0</xdr:rowOff>
                  </from>
                  <to>
                    <xdr:col>6</xdr:col>
                    <xdr:colOff>239760</xdr:colOff>
                    <xdr:row>3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5</xdr:col>
                    <xdr:colOff>239400</xdr:colOff>
                    <xdr:row>30</xdr:row>
                    <xdr:rowOff>0</xdr:rowOff>
                  </from>
                  <to>
                    <xdr:col>6</xdr:col>
                    <xdr:colOff>239760</xdr:colOff>
                    <xdr:row>31</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5</xdr:col>
                    <xdr:colOff>239400</xdr:colOff>
                    <xdr:row>33</xdr:row>
                    <xdr:rowOff>0</xdr:rowOff>
                  </from>
                  <to>
                    <xdr:col>6</xdr:col>
                    <xdr:colOff>239760</xdr:colOff>
                    <xdr:row>34</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5</xdr:col>
                    <xdr:colOff>239400</xdr:colOff>
                    <xdr:row>34</xdr:row>
                    <xdr:rowOff>0</xdr:rowOff>
                  </from>
                  <to>
                    <xdr:col>6</xdr:col>
                    <xdr:colOff>239760</xdr:colOff>
                    <xdr:row>35</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5</xdr:col>
                    <xdr:colOff>239400</xdr:colOff>
                    <xdr:row>35</xdr:row>
                    <xdr:rowOff>0</xdr:rowOff>
                  </from>
                  <to>
                    <xdr:col>6</xdr:col>
                    <xdr:colOff>239760</xdr:colOff>
                    <xdr:row>36</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5</xdr:col>
                    <xdr:colOff>239400</xdr:colOff>
                    <xdr:row>36</xdr:row>
                    <xdr:rowOff>0</xdr:rowOff>
                  </from>
                  <to>
                    <xdr:col>6</xdr:col>
                    <xdr:colOff>239760</xdr:colOff>
                    <xdr:row>37</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
                <anchor moveWithCells="true" sizeWithCells="false">
                  <from>
                    <xdr:col>5</xdr:col>
                    <xdr:colOff>239400</xdr:colOff>
                    <xdr:row>37</xdr:row>
                    <xdr:rowOff>0</xdr:rowOff>
                  </from>
                  <to>
                    <xdr:col>6</xdr:col>
                    <xdr:colOff>239760</xdr:colOff>
                    <xdr:row>38</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
                <anchor moveWithCells="true" sizeWithCells="false">
                  <from>
                    <xdr:col>7</xdr:col>
                    <xdr:colOff>239760</xdr:colOff>
                    <xdr:row>26</xdr:row>
                    <xdr:rowOff>0</xdr:rowOff>
                  </from>
                  <to>
                    <xdr:col>8</xdr:col>
                    <xdr:colOff>239760</xdr:colOff>
                    <xdr:row>27</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
                <anchor moveWithCells="true" sizeWithCells="false">
                  <from>
                    <xdr:col>7</xdr:col>
                    <xdr:colOff>239760</xdr:colOff>
                    <xdr:row>27</xdr:row>
                    <xdr:rowOff>0</xdr:rowOff>
                  </from>
                  <to>
                    <xdr:col>8</xdr:col>
                    <xdr:colOff>239760</xdr:colOff>
                    <xdr:row>28</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5">
                <anchor moveWithCells="true" sizeWithCells="false">
                  <from>
                    <xdr:col>7</xdr:col>
                    <xdr:colOff>239760</xdr:colOff>
                    <xdr:row>28</xdr:row>
                    <xdr:rowOff>0</xdr:rowOff>
                  </from>
                  <to>
                    <xdr:col>8</xdr:col>
                    <xdr:colOff>239760</xdr:colOff>
                    <xdr:row>29</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
                <anchor moveWithCells="true" sizeWithCells="false">
                  <from>
                    <xdr:col>7</xdr:col>
                    <xdr:colOff>239760</xdr:colOff>
                    <xdr:row>29</xdr:row>
                    <xdr:rowOff>0</xdr:rowOff>
                  </from>
                  <to>
                    <xdr:col>8</xdr:col>
                    <xdr:colOff>239760</xdr:colOff>
                    <xdr:row>3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7</xdr:col>
                    <xdr:colOff>239760</xdr:colOff>
                    <xdr:row>30</xdr:row>
                    <xdr:rowOff>0</xdr:rowOff>
                  </from>
                  <to>
                    <xdr:col>8</xdr:col>
                    <xdr:colOff>239760</xdr:colOff>
                    <xdr:row>31</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
                <anchor moveWithCells="true" sizeWithCells="false">
                  <from>
                    <xdr:col>7</xdr:col>
                    <xdr:colOff>239760</xdr:colOff>
                    <xdr:row>33</xdr:row>
                    <xdr:rowOff>0</xdr:rowOff>
                  </from>
                  <to>
                    <xdr:col>8</xdr:col>
                    <xdr:colOff>239760</xdr:colOff>
                    <xdr:row>34</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9">
                <anchor moveWithCells="true" sizeWithCells="false">
                  <from>
                    <xdr:col>7</xdr:col>
                    <xdr:colOff>239760</xdr:colOff>
                    <xdr:row>34</xdr:row>
                    <xdr:rowOff>0</xdr:rowOff>
                  </from>
                  <to>
                    <xdr:col>8</xdr:col>
                    <xdr:colOff>239760</xdr:colOff>
                    <xdr:row>35</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7</xdr:col>
                    <xdr:colOff>239760</xdr:colOff>
                    <xdr:row>35</xdr:row>
                    <xdr:rowOff>0</xdr:rowOff>
                  </from>
                  <to>
                    <xdr:col>8</xdr:col>
                    <xdr:colOff>239760</xdr:colOff>
                    <xdr:row>36</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1">
                <anchor moveWithCells="true" sizeWithCells="false">
                  <from>
                    <xdr:col>7</xdr:col>
                    <xdr:colOff>239760</xdr:colOff>
                    <xdr:row>36</xdr:row>
                    <xdr:rowOff>0</xdr:rowOff>
                  </from>
                  <to>
                    <xdr:col>8</xdr:col>
                    <xdr:colOff>239760</xdr:colOff>
                    <xdr:row>37</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
                <anchor moveWithCells="true" sizeWithCells="false">
                  <from>
                    <xdr:col>7</xdr:col>
                    <xdr:colOff>239760</xdr:colOff>
                    <xdr:row>37</xdr:row>
                    <xdr:rowOff>0</xdr:rowOff>
                  </from>
                  <to>
                    <xdr:col>8</xdr:col>
                    <xdr:colOff>239760</xdr:colOff>
                    <xdr:row>38</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
                <anchor moveWithCells="true" sizeWithCells="false">
                  <from>
                    <xdr:col>11</xdr:col>
                    <xdr:colOff>259560</xdr:colOff>
                    <xdr:row>26</xdr:row>
                    <xdr:rowOff>0</xdr:rowOff>
                  </from>
                  <to>
                    <xdr:col>12</xdr:col>
                    <xdr:colOff>260280</xdr:colOff>
                    <xdr:row>27</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
                <anchor moveWithCells="true" sizeWithCells="false">
                  <from>
                    <xdr:col>11</xdr:col>
                    <xdr:colOff>259560</xdr:colOff>
                    <xdr:row>27</xdr:row>
                    <xdr:rowOff>0</xdr:rowOff>
                  </from>
                  <to>
                    <xdr:col>12</xdr:col>
                    <xdr:colOff>260280</xdr:colOff>
                    <xdr:row>28</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
                <anchor moveWithCells="true" sizeWithCells="false">
                  <from>
                    <xdr:col>11</xdr:col>
                    <xdr:colOff>259560</xdr:colOff>
                    <xdr:row>28</xdr:row>
                    <xdr:rowOff>0</xdr:rowOff>
                  </from>
                  <to>
                    <xdr:col>12</xdr:col>
                    <xdr:colOff>260280</xdr:colOff>
                    <xdr:row>29</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6">
                <anchor moveWithCells="true" sizeWithCells="false">
                  <from>
                    <xdr:col>11</xdr:col>
                    <xdr:colOff>259560</xdr:colOff>
                    <xdr:row>29</xdr:row>
                    <xdr:rowOff>0</xdr:rowOff>
                  </from>
                  <to>
                    <xdr:col>12</xdr:col>
                    <xdr:colOff>260280</xdr:colOff>
                    <xdr:row>3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11</xdr:col>
                    <xdr:colOff>259560</xdr:colOff>
                    <xdr:row>30</xdr:row>
                    <xdr:rowOff>0</xdr:rowOff>
                  </from>
                  <to>
                    <xdr:col>12</xdr:col>
                    <xdr:colOff>260280</xdr:colOff>
                    <xdr:row>31</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8">
                <anchor moveWithCells="true" sizeWithCells="false">
                  <from>
                    <xdr:col>11</xdr:col>
                    <xdr:colOff>259560</xdr:colOff>
                    <xdr:row>33</xdr:row>
                    <xdr:rowOff>0</xdr:rowOff>
                  </from>
                  <to>
                    <xdr:col>12</xdr:col>
                    <xdr:colOff>260280</xdr:colOff>
                    <xdr:row>34</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9">
                <anchor moveWithCells="true" sizeWithCells="false">
                  <from>
                    <xdr:col>11</xdr:col>
                    <xdr:colOff>259560</xdr:colOff>
                    <xdr:row>34</xdr:row>
                    <xdr:rowOff>0</xdr:rowOff>
                  </from>
                  <to>
                    <xdr:col>12</xdr:col>
                    <xdr:colOff>260280</xdr:colOff>
                    <xdr:row>35</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0">
                <anchor moveWithCells="true" sizeWithCells="false">
                  <from>
                    <xdr:col>11</xdr:col>
                    <xdr:colOff>259560</xdr:colOff>
                    <xdr:row>35</xdr:row>
                    <xdr:rowOff>0</xdr:rowOff>
                  </from>
                  <to>
                    <xdr:col>12</xdr:col>
                    <xdr:colOff>260280</xdr:colOff>
                    <xdr:row>36</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1">
                <anchor moveWithCells="true" sizeWithCells="false">
                  <from>
                    <xdr:col>11</xdr:col>
                    <xdr:colOff>259560</xdr:colOff>
                    <xdr:row>36</xdr:row>
                    <xdr:rowOff>0</xdr:rowOff>
                  </from>
                  <to>
                    <xdr:col>12</xdr:col>
                    <xdr:colOff>260280</xdr:colOff>
                    <xdr:row>37</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11</xdr:col>
                    <xdr:colOff>259560</xdr:colOff>
                    <xdr:row>37</xdr:row>
                    <xdr:rowOff>0</xdr:rowOff>
                  </from>
                  <to>
                    <xdr:col>12</xdr:col>
                    <xdr:colOff>260280</xdr:colOff>
                    <xdr:row>38</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
                <anchor moveWithCells="true" sizeWithCells="false">
                  <from>
                    <xdr:col>13</xdr:col>
                    <xdr:colOff>209880</xdr:colOff>
                    <xdr:row>26</xdr:row>
                    <xdr:rowOff>0</xdr:rowOff>
                  </from>
                  <to>
                    <xdr:col>14</xdr:col>
                    <xdr:colOff>209880</xdr:colOff>
                    <xdr:row>27</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13</xdr:col>
                    <xdr:colOff>209880</xdr:colOff>
                    <xdr:row>27</xdr:row>
                    <xdr:rowOff>0</xdr:rowOff>
                  </from>
                  <to>
                    <xdr:col>14</xdr:col>
                    <xdr:colOff>209880</xdr:colOff>
                    <xdr:row>28</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5">
                <anchor moveWithCells="true" sizeWithCells="false">
                  <from>
                    <xdr:col>13</xdr:col>
                    <xdr:colOff>209880</xdr:colOff>
                    <xdr:row>28</xdr:row>
                    <xdr:rowOff>0</xdr:rowOff>
                  </from>
                  <to>
                    <xdr:col>14</xdr:col>
                    <xdr:colOff>209880</xdr:colOff>
                    <xdr:row>29</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6">
                <anchor moveWithCells="true" sizeWithCells="false">
                  <from>
                    <xdr:col>13</xdr:col>
                    <xdr:colOff>209880</xdr:colOff>
                    <xdr:row>29</xdr:row>
                    <xdr:rowOff>0</xdr:rowOff>
                  </from>
                  <to>
                    <xdr:col>14</xdr:col>
                    <xdr:colOff>209880</xdr:colOff>
                    <xdr:row>3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7">
                <anchor moveWithCells="true" sizeWithCells="false">
                  <from>
                    <xdr:col>13</xdr:col>
                    <xdr:colOff>209880</xdr:colOff>
                    <xdr:row>30</xdr:row>
                    <xdr:rowOff>0</xdr:rowOff>
                  </from>
                  <to>
                    <xdr:col>14</xdr:col>
                    <xdr:colOff>209880</xdr:colOff>
                    <xdr:row>31</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13</xdr:col>
                    <xdr:colOff>209880</xdr:colOff>
                    <xdr:row>33</xdr:row>
                    <xdr:rowOff>0</xdr:rowOff>
                  </from>
                  <to>
                    <xdr:col>14</xdr:col>
                    <xdr:colOff>209880</xdr:colOff>
                    <xdr:row>34</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
                <anchor moveWithCells="true" sizeWithCells="false">
                  <from>
                    <xdr:col>13</xdr:col>
                    <xdr:colOff>209880</xdr:colOff>
                    <xdr:row>34</xdr:row>
                    <xdr:rowOff>0</xdr:rowOff>
                  </from>
                  <to>
                    <xdr:col>14</xdr:col>
                    <xdr:colOff>209880</xdr:colOff>
                    <xdr:row>35</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
                <anchor moveWithCells="true" sizeWithCells="false">
                  <from>
                    <xdr:col>13</xdr:col>
                    <xdr:colOff>209880</xdr:colOff>
                    <xdr:row>35</xdr:row>
                    <xdr:rowOff>0</xdr:rowOff>
                  </from>
                  <to>
                    <xdr:col>14</xdr:col>
                    <xdr:colOff>209880</xdr:colOff>
                    <xdr:row>36</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1">
                <anchor moveWithCells="true" sizeWithCells="false">
                  <from>
                    <xdr:col>13</xdr:col>
                    <xdr:colOff>209880</xdr:colOff>
                    <xdr:row>36</xdr:row>
                    <xdr:rowOff>0</xdr:rowOff>
                  </from>
                  <to>
                    <xdr:col>14</xdr:col>
                    <xdr:colOff>209880</xdr:colOff>
                    <xdr:row>37</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2">
                <anchor moveWithCells="true" sizeWithCells="false">
                  <from>
                    <xdr:col>13</xdr:col>
                    <xdr:colOff>209880</xdr:colOff>
                    <xdr:row>37</xdr:row>
                    <xdr:rowOff>0</xdr:rowOff>
                  </from>
                  <to>
                    <xdr:col>14</xdr:col>
                    <xdr:colOff>209880</xdr:colOff>
                    <xdr:row>38</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3">
                <anchor moveWithCells="true" sizeWithCells="false">
                  <from>
                    <xdr:col>15</xdr:col>
                    <xdr:colOff>209520</xdr:colOff>
                    <xdr:row>26</xdr:row>
                    <xdr:rowOff>0</xdr:rowOff>
                  </from>
                  <to>
                    <xdr:col>16</xdr:col>
                    <xdr:colOff>209880</xdr:colOff>
                    <xdr:row>27</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4">
                <anchor moveWithCells="true" sizeWithCells="false">
                  <from>
                    <xdr:col>15</xdr:col>
                    <xdr:colOff>209520</xdr:colOff>
                    <xdr:row>27</xdr:row>
                    <xdr:rowOff>0</xdr:rowOff>
                  </from>
                  <to>
                    <xdr:col>16</xdr:col>
                    <xdr:colOff>209880</xdr:colOff>
                    <xdr:row>28</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5">
                <anchor moveWithCells="true" sizeWithCells="false">
                  <from>
                    <xdr:col>15</xdr:col>
                    <xdr:colOff>209520</xdr:colOff>
                    <xdr:row>28</xdr:row>
                    <xdr:rowOff>0</xdr:rowOff>
                  </from>
                  <to>
                    <xdr:col>16</xdr:col>
                    <xdr:colOff>209880</xdr:colOff>
                    <xdr:row>29</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15</xdr:col>
                    <xdr:colOff>209520</xdr:colOff>
                    <xdr:row>29</xdr:row>
                    <xdr:rowOff>0</xdr:rowOff>
                  </from>
                  <to>
                    <xdr:col>16</xdr:col>
                    <xdr:colOff>209880</xdr:colOff>
                    <xdr:row>3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15</xdr:col>
                    <xdr:colOff>209520</xdr:colOff>
                    <xdr:row>30</xdr:row>
                    <xdr:rowOff>0</xdr:rowOff>
                  </from>
                  <to>
                    <xdr:col>16</xdr:col>
                    <xdr:colOff>209880</xdr:colOff>
                    <xdr:row>31</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15</xdr:col>
                    <xdr:colOff>209520</xdr:colOff>
                    <xdr:row>33</xdr:row>
                    <xdr:rowOff>0</xdr:rowOff>
                  </from>
                  <to>
                    <xdr:col>16</xdr:col>
                    <xdr:colOff>209880</xdr:colOff>
                    <xdr:row>34</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15</xdr:col>
                    <xdr:colOff>209520</xdr:colOff>
                    <xdr:row>34</xdr:row>
                    <xdr:rowOff>0</xdr:rowOff>
                  </from>
                  <to>
                    <xdr:col>16</xdr:col>
                    <xdr:colOff>209880</xdr:colOff>
                    <xdr:row>35</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15</xdr:col>
                    <xdr:colOff>209520</xdr:colOff>
                    <xdr:row>35</xdr:row>
                    <xdr:rowOff>0</xdr:rowOff>
                  </from>
                  <to>
                    <xdr:col>16</xdr:col>
                    <xdr:colOff>209880</xdr:colOff>
                    <xdr:row>36</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15</xdr:col>
                    <xdr:colOff>209520</xdr:colOff>
                    <xdr:row>36</xdr:row>
                    <xdr:rowOff>0</xdr:rowOff>
                  </from>
                  <to>
                    <xdr:col>16</xdr:col>
                    <xdr:colOff>209880</xdr:colOff>
                    <xdr:row>37</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2">
                <anchor moveWithCells="true" sizeWithCells="false">
                  <from>
                    <xdr:col>15</xdr:col>
                    <xdr:colOff>209520</xdr:colOff>
                    <xdr:row>37</xdr:row>
                    <xdr:rowOff>0</xdr:rowOff>
                  </from>
                  <to>
                    <xdr:col>16</xdr:col>
                    <xdr:colOff>209880</xdr:colOff>
                    <xdr:row>38</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9">
                <anchor moveWithCells="true" sizeWithCells="false">
                  <from>
                    <xdr:col>19</xdr:col>
                    <xdr:colOff>229320</xdr:colOff>
                    <xdr:row>26</xdr:row>
                    <xdr:rowOff>0</xdr:rowOff>
                  </from>
                  <to>
                    <xdr:col>20</xdr:col>
                    <xdr:colOff>230040</xdr:colOff>
                    <xdr:row>27</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0">
                <anchor moveWithCells="true" sizeWithCells="false">
                  <from>
                    <xdr:col>19</xdr:col>
                    <xdr:colOff>229320</xdr:colOff>
                    <xdr:row>27</xdr:row>
                    <xdr:rowOff>0</xdr:rowOff>
                  </from>
                  <to>
                    <xdr:col>20</xdr:col>
                    <xdr:colOff>230040</xdr:colOff>
                    <xdr:row>28</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1">
                <anchor moveWithCells="true" sizeWithCells="false">
                  <from>
                    <xdr:col>19</xdr:col>
                    <xdr:colOff>229320</xdr:colOff>
                    <xdr:row>28</xdr:row>
                    <xdr:rowOff>0</xdr:rowOff>
                  </from>
                  <to>
                    <xdr:col>20</xdr:col>
                    <xdr:colOff>230040</xdr:colOff>
                    <xdr:row>29</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2">
                <anchor moveWithCells="true" sizeWithCells="false">
                  <from>
                    <xdr:col>19</xdr:col>
                    <xdr:colOff>229320</xdr:colOff>
                    <xdr:row>29</xdr:row>
                    <xdr:rowOff>0</xdr:rowOff>
                  </from>
                  <to>
                    <xdr:col>20</xdr:col>
                    <xdr:colOff>230040</xdr:colOff>
                    <xdr:row>3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3">
                <anchor moveWithCells="true" sizeWithCells="false">
                  <from>
                    <xdr:col>19</xdr:col>
                    <xdr:colOff>229320</xdr:colOff>
                    <xdr:row>30</xdr:row>
                    <xdr:rowOff>0</xdr:rowOff>
                  </from>
                  <to>
                    <xdr:col>20</xdr:col>
                    <xdr:colOff>230040</xdr:colOff>
                    <xdr:row>31</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4">
                <anchor moveWithCells="true" sizeWithCells="false">
                  <from>
                    <xdr:col>19</xdr:col>
                    <xdr:colOff>229320</xdr:colOff>
                    <xdr:row>33</xdr:row>
                    <xdr:rowOff>0</xdr:rowOff>
                  </from>
                  <to>
                    <xdr:col>20</xdr:col>
                    <xdr:colOff>230040</xdr:colOff>
                    <xdr:row>34</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5">
                <anchor moveWithCells="true" sizeWithCells="false">
                  <from>
                    <xdr:col>19</xdr:col>
                    <xdr:colOff>229320</xdr:colOff>
                    <xdr:row>34</xdr:row>
                    <xdr:rowOff>0</xdr:rowOff>
                  </from>
                  <to>
                    <xdr:col>20</xdr:col>
                    <xdr:colOff>230040</xdr:colOff>
                    <xdr:row>35</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6">
                <anchor moveWithCells="true" sizeWithCells="false">
                  <from>
                    <xdr:col>19</xdr:col>
                    <xdr:colOff>229320</xdr:colOff>
                    <xdr:row>35</xdr:row>
                    <xdr:rowOff>0</xdr:rowOff>
                  </from>
                  <to>
                    <xdr:col>20</xdr:col>
                    <xdr:colOff>230040</xdr:colOff>
                    <xdr:row>36</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7">
                <anchor moveWithCells="true" sizeWithCells="false">
                  <from>
                    <xdr:col>19</xdr:col>
                    <xdr:colOff>229320</xdr:colOff>
                    <xdr:row>36</xdr:row>
                    <xdr:rowOff>0</xdr:rowOff>
                  </from>
                  <to>
                    <xdr:col>20</xdr:col>
                    <xdr:colOff>230040</xdr:colOff>
                    <xdr:row>37</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8">
                <anchor moveWithCells="true" sizeWithCells="false">
                  <from>
                    <xdr:col>19</xdr:col>
                    <xdr:colOff>229320</xdr:colOff>
                    <xdr:row>37</xdr:row>
                    <xdr:rowOff>0</xdr:rowOff>
                  </from>
                  <to>
                    <xdr:col>20</xdr:col>
                    <xdr:colOff>239760</xdr:colOff>
                    <xdr:row>38</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9">
                <anchor moveWithCells="true" sizeWithCells="false">
                  <from>
                    <xdr:col>9</xdr:col>
                    <xdr:colOff>219600</xdr:colOff>
                    <xdr:row>26</xdr:row>
                    <xdr:rowOff>0</xdr:rowOff>
                  </from>
                  <to>
                    <xdr:col>10</xdr:col>
                    <xdr:colOff>209880</xdr:colOff>
                    <xdr:row>27</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0">
                <anchor moveWithCells="true" sizeWithCells="false">
                  <from>
                    <xdr:col>9</xdr:col>
                    <xdr:colOff>219600</xdr:colOff>
                    <xdr:row>27</xdr:row>
                    <xdr:rowOff>0</xdr:rowOff>
                  </from>
                  <to>
                    <xdr:col>10</xdr:col>
                    <xdr:colOff>209880</xdr:colOff>
                    <xdr:row>28</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1">
                <anchor moveWithCells="true" sizeWithCells="false">
                  <from>
                    <xdr:col>9</xdr:col>
                    <xdr:colOff>219600</xdr:colOff>
                    <xdr:row>28</xdr:row>
                    <xdr:rowOff>0</xdr:rowOff>
                  </from>
                  <to>
                    <xdr:col>10</xdr:col>
                    <xdr:colOff>209880</xdr:colOff>
                    <xdr:row>29</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2">
                <anchor moveWithCells="true" sizeWithCells="false">
                  <from>
                    <xdr:col>9</xdr:col>
                    <xdr:colOff>219600</xdr:colOff>
                    <xdr:row>29</xdr:row>
                    <xdr:rowOff>0</xdr:rowOff>
                  </from>
                  <to>
                    <xdr:col>10</xdr:col>
                    <xdr:colOff>209880</xdr:colOff>
                    <xdr:row>3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3">
                <anchor moveWithCells="true" sizeWithCells="false">
                  <from>
                    <xdr:col>9</xdr:col>
                    <xdr:colOff>219600</xdr:colOff>
                    <xdr:row>30</xdr:row>
                    <xdr:rowOff>0</xdr:rowOff>
                  </from>
                  <to>
                    <xdr:col>10</xdr:col>
                    <xdr:colOff>209880</xdr:colOff>
                    <xdr:row>31</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4">
                <anchor moveWithCells="true" sizeWithCells="false">
                  <from>
                    <xdr:col>9</xdr:col>
                    <xdr:colOff>219600</xdr:colOff>
                    <xdr:row>33</xdr:row>
                    <xdr:rowOff>0</xdr:rowOff>
                  </from>
                  <to>
                    <xdr:col>10</xdr:col>
                    <xdr:colOff>209880</xdr:colOff>
                    <xdr:row>34</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5">
                <anchor moveWithCells="true" sizeWithCells="false">
                  <from>
                    <xdr:col>9</xdr:col>
                    <xdr:colOff>219600</xdr:colOff>
                    <xdr:row>34</xdr:row>
                    <xdr:rowOff>0</xdr:rowOff>
                  </from>
                  <to>
                    <xdr:col>10</xdr:col>
                    <xdr:colOff>209880</xdr:colOff>
                    <xdr:row>35</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6">
                <anchor moveWithCells="true" sizeWithCells="false">
                  <from>
                    <xdr:col>9</xdr:col>
                    <xdr:colOff>219600</xdr:colOff>
                    <xdr:row>35</xdr:row>
                    <xdr:rowOff>0</xdr:rowOff>
                  </from>
                  <to>
                    <xdr:col>10</xdr:col>
                    <xdr:colOff>209880</xdr:colOff>
                    <xdr:row>36</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7">
                <anchor moveWithCells="true" sizeWithCells="false">
                  <from>
                    <xdr:col>9</xdr:col>
                    <xdr:colOff>219600</xdr:colOff>
                    <xdr:row>36</xdr:row>
                    <xdr:rowOff>0</xdr:rowOff>
                  </from>
                  <to>
                    <xdr:col>10</xdr:col>
                    <xdr:colOff>209880</xdr:colOff>
                    <xdr:row>37</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8">
                <anchor moveWithCells="true" sizeWithCells="false">
                  <from>
                    <xdr:col>9</xdr:col>
                    <xdr:colOff>219600</xdr:colOff>
                    <xdr:row>37</xdr:row>
                    <xdr:rowOff>0</xdr:rowOff>
                  </from>
                  <to>
                    <xdr:col>10</xdr:col>
                    <xdr:colOff>209880</xdr:colOff>
                    <xdr:row>38</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9">
                <anchor moveWithCells="true" sizeWithCells="false">
                  <from>
                    <xdr:col>33</xdr:col>
                    <xdr:colOff>229680</xdr:colOff>
                    <xdr:row>26</xdr:row>
                    <xdr:rowOff>0</xdr:rowOff>
                  </from>
                  <to>
                    <xdr:col>34</xdr:col>
                    <xdr:colOff>230040</xdr:colOff>
                    <xdr:row>27</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0">
                <anchor moveWithCells="true" sizeWithCells="false">
                  <from>
                    <xdr:col>33</xdr:col>
                    <xdr:colOff>229680</xdr:colOff>
                    <xdr:row>27</xdr:row>
                    <xdr:rowOff>0</xdr:rowOff>
                  </from>
                  <to>
                    <xdr:col>34</xdr:col>
                    <xdr:colOff>230040</xdr:colOff>
                    <xdr:row>28</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1">
                <anchor moveWithCells="true" sizeWithCells="false">
                  <from>
                    <xdr:col>33</xdr:col>
                    <xdr:colOff>229680</xdr:colOff>
                    <xdr:row>28</xdr:row>
                    <xdr:rowOff>0</xdr:rowOff>
                  </from>
                  <to>
                    <xdr:col>34</xdr:col>
                    <xdr:colOff>230040</xdr:colOff>
                    <xdr:row>29</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2">
                <anchor moveWithCells="true" sizeWithCells="false">
                  <from>
                    <xdr:col>33</xdr:col>
                    <xdr:colOff>229680</xdr:colOff>
                    <xdr:row>29</xdr:row>
                    <xdr:rowOff>0</xdr:rowOff>
                  </from>
                  <to>
                    <xdr:col>34</xdr:col>
                    <xdr:colOff>230040</xdr:colOff>
                    <xdr:row>3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3">
                <anchor moveWithCells="true" sizeWithCells="false">
                  <from>
                    <xdr:col>33</xdr:col>
                    <xdr:colOff>229680</xdr:colOff>
                    <xdr:row>30</xdr:row>
                    <xdr:rowOff>0</xdr:rowOff>
                  </from>
                  <to>
                    <xdr:col>34</xdr:col>
                    <xdr:colOff>230040</xdr:colOff>
                    <xdr:row>31</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4">
                <anchor moveWithCells="true" sizeWithCells="false">
                  <from>
                    <xdr:col>33</xdr:col>
                    <xdr:colOff>229680</xdr:colOff>
                    <xdr:row>33</xdr:row>
                    <xdr:rowOff>0</xdr:rowOff>
                  </from>
                  <to>
                    <xdr:col>34</xdr:col>
                    <xdr:colOff>230040</xdr:colOff>
                    <xdr:row>34</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5">
                <anchor moveWithCells="true" sizeWithCells="false">
                  <from>
                    <xdr:col>33</xdr:col>
                    <xdr:colOff>229680</xdr:colOff>
                    <xdr:row>34</xdr:row>
                    <xdr:rowOff>0</xdr:rowOff>
                  </from>
                  <to>
                    <xdr:col>34</xdr:col>
                    <xdr:colOff>230040</xdr:colOff>
                    <xdr:row>35</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6">
                <anchor moveWithCells="true" sizeWithCells="false">
                  <from>
                    <xdr:col>33</xdr:col>
                    <xdr:colOff>229680</xdr:colOff>
                    <xdr:row>35</xdr:row>
                    <xdr:rowOff>0</xdr:rowOff>
                  </from>
                  <to>
                    <xdr:col>34</xdr:col>
                    <xdr:colOff>230040</xdr:colOff>
                    <xdr:row>36</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7">
                <anchor moveWithCells="true" sizeWithCells="false">
                  <from>
                    <xdr:col>33</xdr:col>
                    <xdr:colOff>229680</xdr:colOff>
                    <xdr:row>36</xdr:row>
                    <xdr:rowOff>0</xdr:rowOff>
                  </from>
                  <to>
                    <xdr:col>34</xdr:col>
                    <xdr:colOff>230040</xdr:colOff>
                    <xdr:row>37</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8">
                <anchor moveWithCells="true" sizeWithCells="false">
                  <from>
                    <xdr:col>33</xdr:col>
                    <xdr:colOff>229680</xdr:colOff>
                    <xdr:row>37</xdr:row>
                    <xdr:rowOff>0</xdr:rowOff>
                  </from>
                  <to>
                    <xdr:col>34</xdr:col>
                    <xdr:colOff>239760</xdr:colOff>
                    <xdr:row>38</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9">
                <anchor moveWithCells="true" sizeWithCells="false">
                  <from>
                    <xdr:col>5</xdr:col>
                    <xdr:colOff>239400</xdr:colOff>
                    <xdr:row>31</xdr:row>
                    <xdr:rowOff>0</xdr:rowOff>
                  </from>
                  <to>
                    <xdr:col>6</xdr:col>
                    <xdr:colOff>239760</xdr:colOff>
                    <xdr:row>32</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90">
                <anchor moveWithCells="true" sizeWithCells="false">
                  <from>
                    <xdr:col>7</xdr:col>
                    <xdr:colOff>239760</xdr:colOff>
                    <xdr:row>31</xdr:row>
                    <xdr:rowOff>0</xdr:rowOff>
                  </from>
                  <to>
                    <xdr:col>8</xdr:col>
                    <xdr:colOff>239760</xdr:colOff>
                    <xdr:row>32</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1">
                <anchor moveWithCells="true" sizeWithCells="false">
                  <from>
                    <xdr:col>11</xdr:col>
                    <xdr:colOff>259560</xdr:colOff>
                    <xdr:row>31</xdr:row>
                    <xdr:rowOff>0</xdr:rowOff>
                  </from>
                  <to>
                    <xdr:col>12</xdr:col>
                    <xdr:colOff>260280</xdr:colOff>
                    <xdr:row>32</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2">
                <anchor moveWithCells="true" sizeWithCells="false">
                  <from>
                    <xdr:col>13</xdr:col>
                    <xdr:colOff>209880</xdr:colOff>
                    <xdr:row>31</xdr:row>
                    <xdr:rowOff>0</xdr:rowOff>
                  </from>
                  <to>
                    <xdr:col>14</xdr:col>
                    <xdr:colOff>209880</xdr:colOff>
                    <xdr:row>32</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3">
                <anchor moveWithCells="true" sizeWithCells="false">
                  <from>
                    <xdr:col>15</xdr:col>
                    <xdr:colOff>209520</xdr:colOff>
                    <xdr:row>31</xdr:row>
                    <xdr:rowOff>0</xdr:rowOff>
                  </from>
                  <to>
                    <xdr:col>16</xdr:col>
                    <xdr:colOff>209880</xdr:colOff>
                    <xdr:row>32</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4">
                <anchor moveWithCells="true" sizeWithCells="false">
                  <from>
                    <xdr:col>19</xdr:col>
                    <xdr:colOff>229320</xdr:colOff>
                    <xdr:row>31</xdr:row>
                    <xdr:rowOff>0</xdr:rowOff>
                  </from>
                  <to>
                    <xdr:col>20</xdr:col>
                    <xdr:colOff>230040</xdr:colOff>
                    <xdr:row>32</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5">
                <anchor moveWithCells="true" sizeWithCells="false">
                  <from>
                    <xdr:col>9</xdr:col>
                    <xdr:colOff>219600</xdr:colOff>
                    <xdr:row>31</xdr:row>
                    <xdr:rowOff>0</xdr:rowOff>
                  </from>
                  <to>
                    <xdr:col>10</xdr:col>
                    <xdr:colOff>209880</xdr:colOff>
                    <xdr:row>32</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6">
                <anchor moveWithCells="true" sizeWithCells="false">
                  <from>
                    <xdr:col>33</xdr:col>
                    <xdr:colOff>229680</xdr:colOff>
                    <xdr:row>31</xdr:row>
                    <xdr:rowOff>0</xdr:rowOff>
                  </from>
                  <to>
                    <xdr:col>34</xdr:col>
                    <xdr:colOff>230040</xdr:colOff>
                    <xdr:row>32</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7">
                <anchor moveWithCells="true" sizeWithCells="false">
                  <from>
                    <xdr:col>5</xdr:col>
                    <xdr:colOff>239400</xdr:colOff>
                    <xdr:row>32</xdr:row>
                    <xdr:rowOff>0</xdr:rowOff>
                  </from>
                  <to>
                    <xdr:col>6</xdr:col>
                    <xdr:colOff>239760</xdr:colOff>
                    <xdr:row>33</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8">
                <anchor moveWithCells="true" sizeWithCells="false">
                  <from>
                    <xdr:col>7</xdr:col>
                    <xdr:colOff>239760</xdr:colOff>
                    <xdr:row>32</xdr:row>
                    <xdr:rowOff>0</xdr:rowOff>
                  </from>
                  <to>
                    <xdr:col>8</xdr:col>
                    <xdr:colOff>239760</xdr:colOff>
                    <xdr:row>33</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9">
                <anchor moveWithCells="true" sizeWithCells="false">
                  <from>
                    <xdr:col>11</xdr:col>
                    <xdr:colOff>259560</xdr:colOff>
                    <xdr:row>32</xdr:row>
                    <xdr:rowOff>0</xdr:rowOff>
                  </from>
                  <to>
                    <xdr:col>12</xdr:col>
                    <xdr:colOff>260280</xdr:colOff>
                    <xdr:row>33</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0">
                <anchor moveWithCells="true" sizeWithCells="false">
                  <from>
                    <xdr:col>13</xdr:col>
                    <xdr:colOff>209880</xdr:colOff>
                    <xdr:row>32</xdr:row>
                    <xdr:rowOff>0</xdr:rowOff>
                  </from>
                  <to>
                    <xdr:col>14</xdr:col>
                    <xdr:colOff>209880</xdr:colOff>
                    <xdr:row>33</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1">
                <anchor moveWithCells="true" sizeWithCells="false">
                  <from>
                    <xdr:col>15</xdr:col>
                    <xdr:colOff>209520</xdr:colOff>
                    <xdr:row>32</xdr:row>
                    <xdr:rowOff>0</xdr:rowOff>
                  </from>
                  <to>
                    <xdr:col>16</xdr:col>
                    <xdr:colOff>209880</xdr:colOff>
                    <xdr:row>33</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2">
                <anchor moveWithCells="true" sizeWithCells="false">
                  <from>
                    <xdr:col>19</xdr:col>
                    <xdr:colOff>229320</xdr:colOff>
                    <xdr:row>32</xdr:row>
                    <xdr:rowOff>0</xdr:rowOff>
                  </from>
                  <to>
                    <xdr:col>20</xdr:col>
                    <xdr:colOff>230040</xdr:colOff>
                    <xdr:row>33</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3">
                <anchor moveWithCells="true" sizeWithCells="false">
                  <from>
                    <xdr:col>9</xdr:col>
                    <xdr:colOff>219600</xdr:colOff>
                    <xdr:row>32</xdr:row>
                    <xdr:rowOff>0</xdr:rowOff>
                  </from>
                  <to>
                    <xdr:col>10</xdr:col>
                    <xdr:colOff>209880</xdr:colOff>
                    <xdr:row>33</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4">
                <anchor moveWithCells="true" sizeWithCells="false">
                  <from>
                    <xdr:col>33</xdr:col>
                    <xdr:colOff>229680</xdr:colOff>
                    <xdr:row>32</xdr:row>
                    <xdr:rowOff>0</xdr:rowOff>
                  </from>
                  <to>
                    <xdr:col>34</xdr:col>
                    <xdr:colOff>230040</xdr:colOff>
                    <xdr:row>33</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5">
                <anchor moveWithCells="true" sizeWithCells="false">
                  <from>
                    <xdr:col>5</xdr:col>
                    <xdr:colOff>239400</xdr:colOff>
                    <xdr:row>40</xdr:row>
                    <xdr:rowOff>0</xdr:rowOff>
                  </from>
                  <to>
                    <xdr:col>6</xdr:col>
                    <xdr:colOff>239760</xdr:colOff>
                    <xdr:row>41</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6">
                <anchor moveWithCells="true" sizeWithCells="false">
                  <from>
                    <xdr:col>7</xdr:col>
                    <xdr:colOff>239760</xdr:colOff>
                    <xdr:row>40</xdr:row>
                    <xdr:rowOff>0</xdr:rowOff>
                  </from>
                  <to>
                    <xdr:col>8</xdr:col>
                    <xdr:colOff>239760</xdr:colOff>
                    <xdr:row>41</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7">
                <anchor moveWithCells="true" sizeWithCells="false">
                  <from>
                    <xdr:col>11</xdr:col>
                    <xdr:colOff>259560</xdr:colOff>
                    <xdr:row>40</xdr:row>
                    <xdr:rowOff>0</xdr:rowOff>
                  </from>
                  <to>
                    <xdr:col>12</xdr:col>
                    <xdr:colOff>260280</xdr:colOff>
                    <xdr:row>41</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8">
                <anchor moveWithCells="true" sizeWithCells="false">
                  <from>
                    <xdr:col>15</xdr:col>
                    <xdr:colOff>209520</xdr:colOff>
                    <xdr:row>40</xdr:row>
                    <xdr:rowOff>0</xdr:rowOff>
                  </from>
                  <to>
                    <xdr:col>16</xdr:col>
                    <xdr:colOff>209880</xdr:colOff>
                    <xdr:row>41</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9">
                <anchor moveWithCells="true" sizeWithCells="false">
                  <from>
                    <xdr:col>19</xdr:col>
                    <xdr:colOff>229320</xdr:colOff>
                    <xdr:row>40</xdr:row>
                    <xdr:rowOff>0</xdr:rowOff>
                  </from>
                  <to>
                    <xdr:col>20</xdr:col>
                    <xdr:colOff>230040</xdr:colOff>
                    <xdr:row>41</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10">
                <anchor moveWithCells="true" sizeWithCells="false">
                  <from>
                    <xdr:col>9</xdr:col>
                    <xdr:colOff>219600</xdr:colOff>
                    <xdr:row>40</xdr:row>
                    <xdr:rowOff>0</xdr:rowOff>
                  </from>
                  <to>
                    <xdr:col>10</xdr:col>
                    <xdr:colOff>209880</xdr:colOff>
                    <xdr:row>41</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11">
                <anchor moveWithCells="true" sizeWithCells="false">
                  <from>
                    <xdr:col>33</xdr:col>
                    <xdr:colOff>229680</xdr:colOff>
                    <xdr:row>40</xdr:row>
                    <xdr:rowOff>0</xdr:rowOff>
                  </from>
                  <to>
                    <xdr:col>34</xdr:col>
                    <xdr:colOff>230040</xdr:colOff>
                    <xdr:row>41</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28">
                <anchor moveWithCells="true" sizeWithCells="false">
                  <from>
                    <xdr:col>17</xdr:col>
                    <xdr:colOff>219600</xdr:colOff>
                    <xdr:row>26</xdr:row>
                    <xdr:rowOff>0</xdr:rowOff>
                  </from>
                  <to>
                    <xdr:col>18</xdr:col>
                    <xdr:colOff>209880</xdr:colOff>
                    <xdr:row>27</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29">
                <anchor moveWithCells="true" sizeWithCells="false">
                  <from>
                    <xdr:col>17</xdr:col>
                    <xdr:colOff>219600</xdr:colOff>
                    <xdr:row>27</xdr:row>
                    <xdr:rowOff>0</xdr:rowOff>
                  </from>
                  <to>
                    <xdr:col>18</xdr:col>
                    <xdr:colOff>209880</xdr:colOff>
                    <xdr:row>28</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30">
                <anchor moveWithCells="true" sizeWithCells="false">
                  <from>
                    <xdr:col>17</xdr:col>
                    <xdr:colOff>219600</xdr:colOff>
                    <xdr:row>28</xdr:row>
                    <xdr:rowOff>0</xdr:rowOff>
                  </from>
                  <to>
                    <xdr:col>18</xdr:col>
                    <xdr:colOff>209880</xdr:colOff>
                    <xdr:row>29</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31">
                <anchor moveWithCells="true" sizeWithCells="false">
                  <from>
                    <xdr:col>17</xdr:col>
                    <xdr:colOff>219600</xdr:colOff>
                    <xdr:row>29</xdr:row>
                    <xdr:rowOff>0</xdr:rowOff>
                  </from>
                  <to>
                    <xdr:col>18</xdr:col>
                    <xdr:colOff>209880</xdr:colOff>
                    <xdr:row>3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32">
                <anchor moveWithCells="true" sizeWithCells="false">
                  <from>
                    <xdr:col>17</xdr:col>
                    <xdr:colOff>219600</xdr:colOff>
                    <xdr:row>30</xdr:row>
                    <xdr:rowOff>0</xdr:rowOff>
                  </from>
                  <to>
                    <xdr:col>18</xdr:col>
                    <xdr:colOff>209880</xdr:colOff>
                    <xdr:row>31</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33">
                <anchor moveWithCells="true" sizeWithCells="false">
                  <from>
                    <xdr:col>17</xdr:col>
                    <xdr:colOff>219600</xdr:colOff>
                    <xdr:row>33</xdr:row>
                    <xdr:rowOff>0</xdr:rowOff>
                  </from>
                  <to>
                    <xdr:col>18</xdr:col>
                    <xdr:colOff>209880</xdr:colOff>
                    <xdr:row>34</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34">
                <anchor moveWithCells="true" sizeWithCells="false">
                  <from>
                    <xdr:col>17</xdr:col>
                    <xdr:colOff>219600</xdr:colOff>
                    <xdr:row>34</xdr:row>
                    <xdr:rowOff>0</xdr:rowOff>
                  </from>
                  <to>
                    <xdr:col>18</xdr:col>
                    <xdr:colOff>209880</xdr:colOff>
                    <xdr:row>35</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35">
                <anchor moveWithCells="true" sizeWithCells="false">
                  <from>
                    <xdr:col>17</xdr:col>
                    <xdr:colOff>219600</xdr:colOff>
                    <xdr:row>35</xdr:row>
                    <xdr:rowOff>0</xdr:rowOff>
                  </from>
                  <to>
                    <xdr:col>18</xdr:col>
                    <xdr:colOff>209880</xdr:colOff>
                    <xdr:row>36</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36">
                <anchor moveWithCells="true" sizeWithCells="false">
                  <from>
                    <xdr:col>17</xdr:col>
                    <xdr:colOff>219600</xdr:colOff>
                    <xdr:row>36</xdr:row>
                    <xdr:rowOff>0</xdr:rowOff>
                  </from>
                  <to>
                    <xdr:col>18</xdr:col>
                    <xdr:colOff>209880</xdr:colOff>
                    <xdr:row>37</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37">
                <anchor moveWithCells="true" sizeWithCells="false">
                  <from>
                    <xdr:col>17</xdr:col>
                    <xdr:colOff>219600</xdr:colOff>
                    <xdr:row>37</xdr:row>
                    <xdr:rowOff>0</xdr:rowOff>
                  </from>
                  <to>
                    <xdr:col>18</xdr:col>
                    <xdr:colOff>209880</xdr:colOff>
                    <xdr:row>38</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38">
                <anchor moveWithCells="true" sizeWithCells="false">
                  <from>
                    <xdr:col>17</xdr:col>
                    <xdr:colOff>219600</xdr:colOff>
                    <xdr:row>31</xdr:row>
                    <xdr:rowOff>0</xdr:rowOff>
                  </from>
                  <to>
                    <xdr:col>18</xdr:col>
                    <xdr:colOff>209880</xdr:colOff>
                    <xdr:row>32</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39">
                <anchor moveWithCells="true" sizeWithCells="false">
                  <from>
                    <xdr:col>17</xdr:col>
                    <xdr:colOff>219600</xdr:colOff>
                    <xdr:row>32</xdr:row>
                    <xdr:rowOff>0</xdr:rowOff>
                  </from>
                  <to>
                    <xdr:col>18</xdr:col>
                    <xdr:colOff>209880</xdr:colOff>
                    <xdr:row>33</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40">
                <anchor moveWithCells="true" sizeWithCells="false">
                  <from>
                    <xdr:col>17</xdr:col>
                    <xdr:colOff>219600</xdr:colOff>
                    <xdr:row>40</xdr:row>
                    <xdr:rowOff>0</xdr:rowOff>
                  </from>
                  <to>
                    <xdr:col>18</xdr:col>
                    <xdr:colOff>209880</xdr:colOff>
                    <xdr:row>41</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41">
                <anchor moveWithCells="true" sizeWithCells="false">
                  <from>
                    <xdr:col>7</xdr:col>
                    <xdr:colOff>239760</xdr:colOff>
                    <xdr:row>44</xdr:row>
                    <xdr:rowOff>0</xdr:rowOff>
                  </from>
                  <to>
                    <xdr:col>8</xdr:col>
                    <xdr:colOff>239760</xdr:colOff>
                    <xdr:row>45</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42">
                <anchor moveWithCells="true" sizeWithCells="false">
                  <from>
                    <xdr:col>7</xdr:col>
                    <xdr:colOff>239760</xdr:colOff>
                    <xdr:row>47</xdr:row>
                    <xdr:rowOff>0</xdr:rowOff>
                  </from>
                  <to>
                    <xdr:col>8</xdr:col>
                    <xdr:colOff>239760</xdr:colOff>
                    <xdr:row>48</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43">
                <anchor moveWithCells="true" sizeWithCells="false">
                  <from>
                    <xdr:col>13</xdr:col>
                    <xdr:colOff>209880</xdr:colOff>
                    <xdr:row>40</xdr:row>
                    <xdr:rowOff>0</xdr:rowOff>
                  </from>
                  <to>
                    <xdr:col>14</xdr:col>
                    <xdr:colOff>209880</xdr:colOff>
                    <xdr:row>41</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44">
                <anchor moveWithCells="true" sizeWithCells="false">
                  <from>
                    <xdr:col>15</xdr:col>
                    <xdr:colOff>209520</xdr:colOff>
                    <xdr:row>41</xdr:row>
                    <xdr:rowOff>0</xdr:rowOff>
                  </from>
                  <to>
                    <xdr:col>16</xdr:col>
                    <xdr:colOff>209880</xdr:colOff>
                    <xdr:row>42</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45">
                <anchor moveWithCells="true" sizeWithCells="false">
                  <from>
                    <xdr:col>15</xdr:col>
                    <xdr:colOff>209520</xdr:colOff>
                    <xdr:row>42</xdr:row>
                    <xdr:rowOff>0</xdr:rowOff>
                  </from>
                  <to>
                    <xdr:col>16</xdr:col>
                    <xdr:colOff>209880</xdr:colOff>
                    <xdr:row>43</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47">
                <anchor moveWithCells="true" sizeWithCells="false">
                  <from>
                    <xdr:col>11</xdr:col>
                    <xdr:colOff>259560</xdr:colOff>
                    <xdr:row>44</xdr:row>
                    <xdr:rowOff>0</xdr:rowOff>
                  </from>
                  <to>
                    <xdr:col>12</xdr:col>
                    <xdr:colOff>260280</xdr:colOff>
                    <xdr:row>45</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48">
                <anchor moveWithCells="true" sizeWithCells="false">
                  <from>
                    <xdr:col>13</xdr:col>
                    <xdr:colOff>209880</xdr:colOff>
                    <xdr:row>44</xdr:row>
                    <xdr:rowOff>0</xdr:rowOff>
                  </from>
                  <to>
                    <xdr:col>14</xdr:col>
                    <xdr:colOff>209880</xdr:colOff>
                    <xdr:row>45</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49">
                <anchor moveWithCells="true" sizeWithCells="false">
                  <from>
                    <xdr:col>15</xdr:col>
                    <xdr:colOff>209520</xdr:colOff>
                    <xdr:row>44</xdr:row>
                    <xdr:rowOff>0</xdr:rowOff>
                  </from>
                  <to>
                    <xdr:col>16</xdr:col>
                    <xdr:colOff>209880</xdr:colOff>
                    <xdr:row>45</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50">
                <anchor moveWithCells="true" sizeWithCells="false">
                  <from>
                    <xdr:col>19</xdr:col>
                    <xdr:colOff>239400</xdr:colOff>
                    <xdr:row>44</xdr:row>
                    <xdr:rowOff>0</xdr:rowOff>
                  </from>
                  <to>
                    <xdr:col>20</xdr:col>
                    <xdr:colOff>239760</xdr:colOff>
                    <xdr:row>45</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51">
                <anchor moveWithCells="true" sizeWithCells="false">
                  <from>
                    <xdr:col>9</xdr:col>
                    <xdr:colOff>219600</xdr:colOff>
                    <xdr:row>44</xdr:row>
                    <xdr:rowOff>0</xdr:rowOff>
                  </from>
                  <to>
                    <xdr:col>10</xdr:col>
                    <xdr:colOff>209880</xdr:colOff>
                    <xdr:row>45</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53">
                <anchor moveWithCells="true" sizeWithCells="false">
                  <from>
                    <xdr:col>17</xdr:col>
                    <xdr:colOff>219600</xdr:colOff>
                    <xdr:row>44</xdr:row>
                    <xdr:rowOff>0</xdr:rowOff>
                  </from>
                  <to>
                    <xdr:col>18</xdr:col>
                    <xdr:colOff>209880</xdr:colOff>
                    <xdr:row>45</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54">
                <anchor moveWithCells="true" sizeWithCells="false">
                  <from>
                    <xdr:col>15</xdr:col>
                    <xdr:colOff>209520</xdr:colOff>
                    <xdr:row>45</xdr:row>
                    <xdr:rowOff>0</xdr:rowOff>
                  </from>
                  <to>
                    <xdr:col>16</xdr:col>
                    <xdr:colOff>209880</xdr:colOff>
                    <xdr:row>46</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55">
                <anchor moveWithCells="true" sizeWithCells="false">
                  <from>
                    <xdr:col>15</xdr:col>
                    <xdr:colOff>209520</xdr:colOff>
                    <xdr:row>46</xdr:row>
                    <xdr:rowOff>0</xdr:rowOff>
                  </from>
                  <to>
                    <xdr:col>16</xdr:col>
                    <xdr:colOff>209880</xdr:colOff>
                    <xdr:row>47</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56">
                <anchor moveWithCells="true" sizeWithCells="false">
                  <from>
                    <xdr:col>11</xdr:col>
                    <xdr:colOff>259560</xdr:colOff>
                    <xdr:row>47</xdr:row>
                    <xdr:rowOff>0</xdr:rowOff>
                  </from>
                  <to>
                    <xdr:col>12</xdr:col>
                    <xdr:colOff>260280</xdr:colOff>
                    <xdr:row>48</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57">
                <anchor moveWithCells="true" sizeWithCells="false">
                  <from>
                    <xdr:col>13</xdr:col>
                    <xdr:colOff>209880</xdr:colOff>
                    <xdr:row>47</xdr:row>
                    <xdr:rowOff>0</xdr:rowOff>
                  </from>
                  <to>
                    <xdr:col>14</xdr:col>
                    <xdr:colOff>209880</xdr:colOff>
                    <xdr:row>48</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58">
                <anchor moveWithCells="true" sizeWithCells="false">
                  <from>
                    <xdr:col>15</xdr:col>
                    <xdr:colOff>209520</xdr:colOff>
                    <xdr:row>47</xdr:row>
                    <xdr:rowOff>0</xdr:rowOff>
                  </from>
                  <to>
                    <xdr:col>16</xdr:col>
                    <xdr:colOff>209880</xdr:colOff>
                    <xdr:row>48</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59">
                <anchor moveWithCells="true" sizeWithCells="false">
                  <from>
                    <xdr:col>19</xdr:col>
                    <xdr:colOff>229320</xdr:colOff>
                    <xdr:row>47</xdr:row>
                    <xdr:rowOff>0</xdr:rowOff>
                  </from>
                  <to>
                    <xdr:col>20</xdr:col>
                    <xdr:colOff>230040</xdr:colOff>
                    <xdr:row>48</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60">
                <anchor moveWithCells="true" sizeWithCells="false">
                  <from>
                    <xdr:col>9</xdr:col>
                    <xdr:colOff>219600</xdr:colOff>
                    <xdr:row>47</xdr:row>
                    <xdr:rowOff>0</xdr:rowOff>
                  </from>
                  <to>
                    <xdr:col>10</xdr:col>
                    <xdr:colOff>209880</xdr:colOff>
                    <xdr:row>48</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62">
                <anchor moveWithCells="true" sizeWithCells="false">
                  <from>
                    <xdr:col>17</xdr:col>
                    <xdr:colOff>219600</xdr:colOff>
                    <xdr:row>47</xdr:row>
                    <xdr:rowOff>0</xdr:rowOff>
                  </from>
                  <to>
                    <xdr:col>18</xdr:col>
                    <xdr:colOff>209880</xdr:colOff>
                    <xdr:row>48</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63">
                <anchor moveWithCells="true" sizeWithCells="false">
                  <from>
                    <xdr:col>33</xdr:col>
                    <xdr:colOff>229680</xdr:colOff>
                    <xdr:row>42</xdr:row>
                    <xdr:rowOff>0</xdr:rowOff>
                  </from>
                  <to>
                    <xdr:col>34</xdr:col>
                    <xdr:colOff>230040</xdr:colOff>
                    <xdr:row>43</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64">
                <anchor moveWithCells="true" sizeWithCells="false">
                  <from>
                    <xdr:col>33</xdr:col>
                    <xdr:colOff>229680</xdr:colOff>
                    <xdr:row>44</xdr:row>
                    <xdr:rowOff>0</xdr:rowOff>
                  </from>
                  <to>
                    <xdr:col>34</xdr:col>
                    <xdr:colOff>230040</xdr:colOff>
                    <xdr:row>45</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65">
                <anchor moveWithCells="true" sizeWithCells="false">
                  <from>
                    <xdr:col>33</xdr:col>
                    <xdr:colOff>229680</xdr:colOff>
                    <xdr:row>47</xdr:row>
                    <xdr:rowOff>0</xdr:rowOff>
                  </from>
                  <to>
                    <xdr:col>34</xdr:col>
                    <xdr:colOff>230040</xdr:colOff>
                    <xdr:row>48</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66">
                <anchor moveWithCells="true" sizeWithCells="false">
                  <from>
                    <xdr:col>5</xdr:col>
                    <xdr:colOff>239400</xdr:colOff>
                    <xdr:row>44</xdr:row>
                    <xdr:rowOff>0</xdr:rowOff>
                  </from>
                  <to>
                    <xdr:col>6</xdr:col>
                    <xdr:colOff>239760</xdr:colOff>
                    <xdr:row>45</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67">
                <anchor moveWithCells="true" sizeWithCells="false">
                  <from>
                    <xdr:col>5</xdr:col>
                    <xdr:colOff>239400</xdr:colOff>
                    <xdr:row>47</xdr:row>
                    <xdr:rowOff>0</xdr:rowOff>
                  </from>
                  <to>
                    <xdr:col>6</xdr:col>
                    <xdr:colOff>239760</xdr:colOff>
                    <xdr:row>48</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68">
                <anchor moveWithCells="true" sizeWithCells="false">
                  <from>
                    <xdr:col>17</xdr:col>
                    <xdr:colOff>219600</xdr:colOff>
                    <xdr:row>41</xdr:row>
                    <xdr:rowOff>0</xdr:rowOff>
                  </from>
                  <to>
                    <xdr:col>18</xdr:col>
                    <xdr:colOff>209880</xdr:colOff>
                    <xdr:row>42</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69">
                <anchor moveWithCells="true" sizeWithCells="false">
                  <from>
                    <xdr:col>17</xdr:col>
                    <xdr:colOff>219600</xdr:colOff>
                    <xdr:row>42</xdr:row>
                    <xdr:rowOff>0</xdr:rowOff>
                  </from>
                  <to>
                    <xdr:col>18</xdr:col>
                    <xdr:colOff>209880</xdr:colOff>
                    <xdr:row>43</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70">
                <anchor moveWithCells="true" sizeWithCells="false">
                  <from>
                    <xdr:col>17</xdr:col>
                    <xdr:colOff>219600</xdr:colOff>
                    <xdr:row>45</xdr:row>
                    <xdr:rowOff>0</xdr:rowOff>
                  </from>
                  <to>
                    <xdr:col>18</xdr:col>
                    <xdr:colOff>209880</xdr:colOff>
                    <xdr:row>46</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71">
                <anchor moveWithCells="true" sizeWithCells="false">
                  <from>
                    <xdr:col>17</xdr:col>
                    <xdr:colOff>219600</xdr:colOff>
                    <xdr:row>46</xdr:row>
                    <xdr:rowOff>0</xdr:rowOff>
                  </from>
                  <to>
                    <xdr:col>18</xdr:col>
                    <xdr:colOff>209880</xdr:colOff>
                    <xdr:row>47</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75">
                <anchor moveWithCells="true" sizeWithCells="false">
                  <from>
                    <xdr:col>19</xdr:col>
                    <xdr:colOff>229320</xdr:colOff>
                    <xdr:row>41</xdr:row>
                    <xdr:rowOff>0</xdr:rowOff>
                  </from>
                  <to>
                    <xdr:col>20</xdr:col>
                    <xdr:colOff>230040</xdr:colOff>
                    <xdr:row>42</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76">
                <anchor moveWithCells="true" sizeWithCells="false">
                  <from>
                    <xdr:col>19</xdr:col>
                    <xdr:colOff>229320</xdr:colOff>
                    <xdr:row>42</xdr:row>
                    <xdr:rowOff>0</xdr:rowOff>
                  </from>
                  <to>
                    <xdr:col>20</xdr:col>
                    <xdr:colOff>230040</xdr:colOff>
                    <xdr:row>43</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77">
                <anchor moveWithCells="true" sizeWithCells="false">
                  <from>
                    <xdr:col>19</xdr:col>
                    <xdr:colOff>229320</xdr:colOff>
                    <xdr:row>45</xdr:row>
                    <xdr:rowOff>0</xdr:rowOff>
                  </from>
                  <to>
                    <xdr:col>20</xdr:col>
                    <xdr:colOff>230040</xdr:colOff>
                    <xdr:row>46</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78">
                <anchor moveWithCells="true" sizeWithCells="false">
                  <from>
                    <xdr:col>19</xdr:col>
                    <xdr:colOff>229320</xdr:colOff>
                    <xdr:row>46</xdr:row>
                    <xdr:rowOff>0</xdr:rowOff>
                  </from>
                  <to>
                    <xdr:col>20</xdr:col>
                    <xdr:colOff>230040</xdr:colOff>
                    <xdr:row>47</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80">
                <anchor moveWithCells="true" sizeWithCells="false">
                  <from>
                    <xdr:col>33</xdr:col>
                    <xdr:colOff>229680</xdr:colOff>
                    <xdr:row>41</xdr:row>
                    <xdr:rowOff>0</xdr:rowOff>
                  </from>
                  <to>
                    <xdr:col>34</xdr:col>
                    <xdr:colOff>230040</xdr:colOff>
                    <xdr:row>42</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81">
                <anchor moveWithCells="true" sizeWithCells="false">
                  <from>
                    <xdr:col>33</xdr:col>
                    <xdr:colOff>229680</xdr:colOff>
                    <xdr:row>45</xdr:row>
                    <xdr:rowOff>0</xdr:rowOff>
                  </from>
                  <to>
                    <xdr:col>34</xdr:col>
                    <xdr:colOff>230040</xdr:colOff>
                    <xdr:row>46</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82">
                <anchor moveWithCells="true" sizeWithCells="false">
                  <from>
                    <xdr:col>33</xdr:col>
                    <xdr:colOff>229680</xdr:colOff>
                    <xdr:row>46</xdr:row>
                    <xdr:rowOff>0</xdr:rowOff>
                  </from>
                  <to>
                    <xdr:col>34</xdr:col>
                    <xdr:colOff>230040</xdr:colOff>
                    <xdr:row>47</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83">
                <anchor moveWithCells="true" sizeWithCells="false">
                  <from>
                    <xdr:col>13</xdr:col>
                    <xdr:colOff>209880</xdr:colOff>
                    <xdr:row>41</xdr:row>
                    <xdr:rowOff>0</xdr:rowOff>
                  </from>
                  <to>
                    <xdr:col>14</xdr:col>
                    <xdr:colOff>209880</xdr:colOff>
                    <xdr:row>42</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84">
                <anchor moveWithCells="true" sizeWithCells="false">
                  <from>
                    <xdr:col>13</xdr:col>
                    <xdr:colOff>209880</xdr:colOff>
                    <xdr:row>42</xdr:row>
                    <xdr:rowOff>0</xdr:rowOff>
                  </from>
                  <to>
                    <xdr:col>14</xdr:col>
                    <xdr:colOff>209880</xdr:colOff>
                    <xdr:row>43</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85">
                <anchor moveWithCells="true" sizeWithCells="false">
                  <from>
                    <xdr:col>13</xdr:col>
                    <xdr:colOff>209880</xdr:colOff>
                    <xdr:row>45</xdr:row>
                    <xdr:rowOff>0</xdr:rowOff>
                  </from>
                  <to>
                    <xdr:col>14</xdr:col>
                    <xdr:colOff>209880</xdr:colOff>
                    <xdr:row>46</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86">
                <anchor moveWithCells="true" sizeWithCells="false">
                  <from>
                    <xdr:col>13</xdr:col>
                    <xdr:colOff>209880</xdr:colOff>
                    <xdr:row>46</xdr:row>
                    <xdr:rowOff>0</xdr:rowOff>
                  </from>
                  <to>
                    <xdr:col>14</xdr:col>
                    <xdr:colOff>209880</xdr:colOff>
                    <xdr:row>47</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87">
                <anchor moveWithCells="true" sizeWithCells="false">
                  <from>
                    <xdr:col>11</xdr:col>
                    <xdr:colOff>259560</xdr:colOff>
                    <xdr:row>41</xdr:row>
                    <xdr:rowOff>0</xdr:rowOff>
                  </from>
                  <to>
                    <xdr:col>12</xdr:col>
                    <xdr:colOff>260280</xdr:colOff>
                    <xdr:row>42</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88">
                <anchor moveWithCells="true" sizeWithCells="false">
                  <from>
                    <xdr:col>11</xdr:col>
                    <xdr:colOff>259560</xdr:colOff>
                    <xdr:row>42</xdr:row>
                    <xdr:rowOff>0</xdr:rowOff>
                  </from>
                  <to>
                    <xdr:col>12</xdr:col>
                    <xdr:colOff>260280</xdr:colOff>
                    <xdr:row>43</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89">
                <anchor moveWithCells="true" sizeWithCells="false">
                  <from>
                    <xdr:col>11</xdr:col>
                    <xdr:colOff>259560</xdr:colOff>
                    <xdr:row>45</xdr:row>
                    <xdr:rowOff>0</xdr:rowOff>
                  </from>
                  <to>
                    <xdr:col>12</xdr:col>
                    <xdr:colOff>260280</xdr:colOff>
                    <xdr:row>46</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90">
                <anchor moveWithCells="true" sizeWithCells="false">
                  <from>
                    <xdr:col>11</xdr:col>
                    <xdr:colOff>259560</xdr:colOff>
                    <xdr:row>46</xdr:row>
                    <xdr:rowOff>0</xdr:rowOff>
                  </from>
                  <to>
                    <xdr:col>12</xdr:col>
                    <xdr:colOff>260280</xdr:colOff>
                    <xdr:row>47</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91">
                <anchor moveWithCells="true" sizeWithCells="false">
                  <from>
                    <xdr:col>9</xdr:col>
                    <xdr:colOff>219600</xdr:colOff>
                    <xdr:row>41</xdr:row>
                    <xdr:rowOff>0</xdr:rowOff>
                  </from>
                  <to>
                    <xdr:col>10</xdr:col>
                    <xdr:colOff>209880</xdr:colOff>
                    <xdr:row>42</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92">
                <anchor moveWithCells="true" sizeWithCells="false">
                  <from>
                    <xdr:col>9</xdr:col>
                    <xdr:colOff>219600</xdr:colOff>
                    <xdr:row>42</xdr:row>
                    <xdr:rowOff>0</xdr:rowOff>
                  </from>
                  <to>
                    <xdr:col>10</xdr:col>
                    <xdr:colOff>209880</xdr:colOff>
                    <xdr:row>43</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93">
                <anchor moveWithCells="true" sizeWithCells="false">
                  <from>
                    <xdr:col>9</xdr:col>
                    <xdr:colOff>219600</xdr:colOff>
                    <xdr:row>45</xdr:row>
                    <xdr:rowOff>0</xdr:rowOff>
                  </from>
                  <to>
                    <xdr:col>10</xdr:col>
                    <xdr:colOff>209880</xdr:colOff>
                    <xdr:row>46</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94">
                <anchor moveWithCells="true" sizeWithCells="false">
                  <from>
                    <xdr:col>9</xdr:col>
                    <xdr:colOff>219600</xdr:colOff>
                    <xdr:row>46</xdr:row>
                    <xdr:rowOff>0</xdr:rowOff>
                  </from>
                  <to>
                    <xdr:col>10</xdr:col>
                    <xdr:colOff>209880</xdr:colOff>
                    <xdr:row>47</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95">
                <anchor moveWithCells="true" sizeWithCells="false">
                  <from>
                    <xdr:col>7</xdr:col>
                    <xdr:colOff>239760</xdr:colOff>
                    <xdr:row>41</xdr:row>
                    <xdr:rowOff>0</xdr:rowOff>
                  </from>
                  <to>
                    <xdr:col>8</xdr:col>
                    <xdr:colOff>239760</xdr:colOff>
                    <xdr:row>42</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96">
                <anchor moveWithCells="true" sizeWithCells="false">
                  <from>
                    <xdr:col>7</xdr:col>
                    <xdr:colOff>239760</xdr:colOff>
                    <xdr:row>42</xdr:row>
                    <xdr:rowOff>0</xdr:rowOff>
                  </from>
                  <to>
                    <xdr:col>8</xdr:col>
                    <xdr:colOff>239760</xdr:colOff>
                    <xdr:row>43</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97">
                <anchor moveWithCells="true" sizeWithCells="false">
                  <from>
                    <xdr:col>7</xdr:col>
                    <xdr:colOff>239760</xdr:colOff>
                    <xdr:row>45</xdr:row>
                    <xdr:rowOff>0</xdr:rowOff>
                  </from>
                  <to>
                    <xdr:col>8</xdr:col>
                    <xdr:colOff>239760</xdr:colOff>
                    <xdr:row>46</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98">
                <anchor moveWithCells="true" sizeWithCells="false">
                  <from>
                    <xdr:col>7</xdr:col>
                    <xdr:colOff>239760</xdr:colOff>
                    <xdr:row>46</xdr:row>
                    <xdr:rowOff>0</xdr:rowOff>
                  </from>
                  <to>
                    <xdr:col>8</xdr:col>
                    <xdr:colOff>239760</xdr:colOff>
                    <xdr:row>47</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99">
                <anchor moveWithCells="true" sizeWithCells="false">
                  <from>
                    <xdr:col>5</xdr:col>
                    <xdr:colOff>239400</xdr:colOff>
                    <xdr:row>41</xdr:row>
                    <xdr:rowOff>0</xdr:rowOff>
                  </from>
                  <to>
                    <xdr:col>6</xdr:col>
                    <xdr:colOff>239760</xdr:colOff>
                    <xdr:row>42</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200">
                <anchor moveWithCells="true" sizeWithCells="false">
                  <from>
                    <xdr:col>5</xdr:col>
                    <xdr:colOff>239400</xdr:colOff>
                    <xdr:row>42</xdr:row>
                    <xdr:rowOff>0</xdr:rowOff>
                  </from>
                  <to>
                    <xdr:col>6</xdr:col>
                    <xdr:colOff>239760</xdr:colOff>
                    <xdr:row>43</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201">
                <anchor moveWithCells="true" sizeWithCells="false">
                  <from>
                    <xdr:col>5</xdr:col>
                    <xdr:colOff>239400</xdr:colOff>
                    <xdr:row>45</xdr:row>
                    <xdr:rowOff>0</xdr:rowOff>
                  </from>
                  <to>
                    <xdr:col>6</xdr:col>
                    <xdr:colOff>239760</xdr:colOff>
                    <xdr:row>46</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202">
                <anchor moveWithCells="true" sizeWithCells="false">
                  <from>
                    <xdr:col>5</xdr:col>
                    <xdr:colOff>239400</xdr:colOff>
                    <xdr:row>46</xdr:row>
                    <xdr:rowOff>0</xdr:rowOff>
                  </from>
                  <to>
                    <xdr:col>6</xdr:col>
                    <xdr:colOff>239760</xdr:colOff>
                    <xdr:row>47</xdr:row>
                    <xdr:rowOff>0</xdr:rowOff>
                  </to>
                </anchor>
              </controlPr>
            </control>
          </mc:Choice>
        </mc:AlternateContent>
        <mc:AlternateContent xmlns:mc="http://schemas.openxmlformats.org/markup-compatibility/2006">
          <mc:Choice Requires="x14">
            <control shapeId="1172" r:id="rId175" name="ダイナミックルーティング(BGP-4)">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209">
                <anchor moveWithCells="true" sizeWithCells="false">
                  <from>
                    <xdr:col>21</xdr:col>
                    <xdr:colOff>229680</xdr:colOff>
                    <xdr:row>34</xdr:row>
                    <xdr:rowOff>0</xdr:rowOff>
                  </from>
                  <to>
                    <xdr:col>22</xdr:col>
                    <xdr:colOff>230040</xdr:colOff>
                    <xdr:row>35</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210">
                <anchor moveWithCells="true" sizeWithCells="false">
                  <from>
                    <xdr:col>21</xdr:col>
                    <xdr:colOff>229680</xdr:colOff>
                    <xdr:row>32</xdr:row>
                    <xdr:rowOff>0</xdr:rowOff>
                  </from>
                  <to>
                    <xdr:col>22</xdr:col>
                    <xdr:colOff>230040</xdr:colOff>
                    <xdr:row>33</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211">
                <anchor moveWithCells="true" sizeWithCells="false">
                  <from>
                    <xdr:col>21</xdr:col>
                    <xdr:colOff>229680</xdr:colOff>
                    <xdr:row>44</xdr:row>
                    <xdr:rowOff>0</xdr:rowOff>
                  </from>
                  <to>
                    <xdr:col>22</xdr:col>
                    <xdr:colOff>230040</xdr:colOff>
                    <xdr:row>45</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212">
                <anchor moveWithCells="true" sizeWithCells="false">
                  <from>
                    <xdr:col>23</xdr:col>
                    <xdr:colOff>229320</xdr:colOff>
                    <xdr:row>26</xdr:row>
                    <xdr:rowOff>0</xdr:rowOff>
                  </from>
                  <to>
                    <xdr:col>24</xdr:col>
                    <xdr:colOff>229680</xdr:colOff>
                    <xdr:row>27</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213">
                <anchor moveWithCells="true" sizeWithCells="false">
                  <from>
                    <xdr:col>23</xdr:col>
                    <xdr:colOff>229320</xdr:colOff>
                    <xdr:row>27</xdr:row>
                    <xdr:rowOff>0</xdr:rowOff>
                  </from>
                  <to>
                    <xdr:col>24</xdr:col>
                    <xdr:colOff>229680</xdr:colOff>
                    <xdr:row>28</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214">
                <anchor moveWithCells="true" sizeWithCells="false">
                  <from>
                    <xdr:col>23</xdr:col>
                    <xdr:colOff>229320</xdr:colOff>
                    <xdr:row>28</xdr:row>
                    <xdr:rowOff>0</xdr:rowOff>
                  </from>
                  <to>
                    <xdr:col>24</xdr:col>
                    <xdr:colOff>229680</xdr:colOff>
                    <xdr:row>29</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215">
                <anchor moveWithCells="true" sizeWithCells="false">
                  <from>
                    <xdr:col>23</xdr:col>
                    <xdr:colOff>229320</xdr:colOff>
                    <xdr:row>29</xdr:row>
                    <xdr:rowOff>0</xdr:rowOff>
                  </from>
                  <to>
                    <xdr:col>24</xdr:col>
                    <xdr:colOff>229680</xdr:colOff>
                    <xdr:row>3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216">
                <anchor moveWithCells="true" sizeWithCells="false">
                  <from>
                    <xdr:col>23</xdr:col>
                    <xdr:colOff>229320</xdr:colOff>
                    <xdr:row>30</xdr:row>
                    <xdr:rowOff>0</xdr:rowOff>
                  </from>
                  <to>
                    <xdr:col>24</xdr:col>
                    <xdr:colOff>229680</xdr:colOff>
                    <xdr:row>31</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217">
                <anchor moveWithCells="true" sizeWithCells="false">
                  <from>
                    <xdr:col>23</xdr:col>
                    <xdr:colOff>229320</xdr:colOff>
                    <xdr:row>33</xdr:row>
                    <xdr:rowOff>0</xdr:rowOff>
                  </from>
                  <to>
                    <xdr:col>24</xdr:col>
                    <xdr:colOff>229680</xdr:colOff>
                    <xdr:row>34</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218">
                <anchor moveWithCells="true" sizeWithCells="false">
                  <from>
                    <xdr:col>23</xdr:col>
                    <xdr:colOff>229320</xdr:colOff>
                    <xdr:row>34</xdr:row>
                    <xdr:rowOff>0</xdr:rowOff>
                  </from>
                  <to>
                    <xdr:col>24</xdr:col>
                    <xdr:colOff>229680</xdr:colOff>
                    <xdr:row>35</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219">
                <anchor moveWithCells="true" sizeWithCells="false">
                  <from>
                    <xdr:col>23</xdr:col>
                    <xdr:colOff>229320</xdr:colOff>
                    <xdr:row>35</xdr:row>
                    <xdr:rowOff>0</xdr:rowOff>
                  </from>
                  <to>
                    <xdr:col>24</xdr:col>
                    <xdr:colOff>229680</xdr:colOff>
                    <xdr:row>36</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220">
                <anchor moveWithCells="true" sizeWithCells="false">
                  <from>
                    <xdr:col>23</xdr:col>
                    <xdr:colOff>229320</xdr:colOff>
                    <xdr:row>36</xdr:row>
                    <xdr:rowOff>0</xdr:rowOff>
                  </from>
                  <to>
                    <xdr:col>24</xdr:col>
                    <xdr:colOff>229680</xdr:colOff>
                    <xdr:row>37</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221">
                <anchor moveWithCells="true" sizeWithCells="false">
                  <from>
                    <xdr:col>23</xdr:col>
                    <xdr:colOff>229320</xdr:colOff>
                    <xdr:row>37</xdr:row>
                    <xdr:rowOff>0</xdr:rowOff>
                  </from>
                  <to>
                    <xdr:col>24</xdr:col>
                    <xdr:colOff>239760</xdr:colOff>
                    <xdr:row>38</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222">
                <anchor moveWithCells="true" sizeWithCells="false">
                  <from>
                    <xdr:col>23</xdr:col>
                    <xdr:colOff>229320</xdr:colOff>
                    <xdr:row>31</xdr:row>
                    <xdr:rowOff>0</xdr:rowOff>
                  </from>
                  <to>
                    <xdr:col>24</xdr:col>
                    <xdr:colOff>229680</xdr:colOff>
                    <xdr:row>32</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223">
                <anchor moveWithCells="true" sizeWithCells="false">
                  <from>
                    <xdr:col>23</xdr:col>
                    <xdr:colOff>229320</xdr:colOff>
                    <xdr:row>32</xdr:row>
                    <xdr:rowOff>0</xdr:rowOff>
                  </from>
                  <to>
                    <xdr:col>24</xdr:col>
                    <xdr:colOff>229680</xdr:colOff>
                    <xdr:row>33</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24">
                <anchor moveWithCells="true" sizeWithCells="false">
                  <from>
                    <xdr:col>23</xdr:col>
                    <xdr:colOff>229320</xdr:colOff>
                    <xdr:row>40</xdr:row>
                    <xdr:rowOff>0</xdr:rowOff>
                  </from>
                  <to>
                    <xdr:col>24</xdr:col>
                    <xdr:colOff>229680</xdr:colOff>
                    <xdr:row>41</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25">
                <anchor moveWithCells="true" sizeWithCells="false">
                  <from>
                    <xdr:col>23</xdr:col>
                    <xdr:colOff>229320</xdr:colOff>
                    <xdr:row>44</xdr:row>
                    <xdr:rowOff>0</xdr:rowOff>
                  </from>
                  <to>
                    <xdr:col>24</xdr:col>
                    <xdr:colOff>229680</xdr:colOff>
                    <xdr:row>45</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26">
                <anchor moveWithCells="true" sizeWithCells="false">
                  <from>
                    <xdr:col>23</xdr:col>
                    <xdr:colOff>229320</xdr:colOff>
                    <xdr:row>47</xdr:row>
                    <xdr:rowOff>0</xdr:rowOff>
                  </from>
                  <to>
                    <xdr:col>24</xdr:col>
                    <xdr:colOff>229680</xdr:colOff>
                    <xdr:row>48</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27">
                <anchor moveWithCells="true" sizeWithCells="false">
                  <from>
                    <xdr:col>23</xdr:col>
                    <xdr:colOff>229320</xdr:colOff>
                    <xdr:row>41</xdr:row>
                    <xdr:rowOff>0</xdr:rowOff>
                  </from>
                  <to>
                    <xdr:col>24</xdr:col>
                    <xdr:colOff>229680</xdr:colOff>
                    <xdr:row>42</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28">
                <anchor moveWithCells="true" sizeWithCells="false">
                  <from>
                    <xdr:col>23</xdr:col>
                    <xdr:colOff>229320</xdr:colOff>
                    <xdr:row>42</xdr:row>
                    <xdr:rowOff>0</xdr:rowOff>
                  </from>
                  <to>
                    <xdr:col>24</xdr:col>
                    <xdr:colOff>229680</xdr:colOff>
                    <xdr:row>43</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29">
                <anchor moveWithCells="true" sizeWithCells="false">
                  <from>
                    <xdr:col>23</xdr:col>
                    <xdr:colOff>229320</xdr:colOff>
                    <xdr:row>45</xdr:row>
                    <xdr:rowOff>0</xdr:rowOff>
                  </from>
                  <to>
                    <xdr:col>24</xdr:col>
                    <xdr:colOff>229680</xdr:colOff>
                    <xdr:row>46</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30">
                <anchor moveWithCells="true" sizeWithCells="false">
                  <from>
                    <xdr:col>23</xdr:col>
                    <xdr:colOff>229320</xdr:colOff>
                    <xdr:row>46</xdr:row>
                    <xdr:rowOff>0</xdr:rowOff>
                  </from>
                  <to>
                    <xdr:col>24</xdr:col>
                    <xdr:colOff>229680</xdr:colOff>
                    <xdr:row>47</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31">
                <anchor moveWithCells="true" sizeWithCells="false">
                  <from>
                    <xdr:col>21</xdr:col>
                    <xdr:colOff>229680</xdr:colOff>
                    <xdr:row>27</xdr:row>
                    <xdr:rowOff>0</xdr:rowOff>
                  </from>
                  <to>
                    <xdr:col>22</xdr:col>
                    <xdr:colOff>230040</xdr:colOff>
                    <xdr:row>28</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32">
                <anchor moveWithCells="true" sizeWithCells="false">
                  <from>
                    <xdr:col>21</xdr:col>
                    <xdr:colOff>229680</xdr:colOff>
                    <xdr:row>28</xdr:row>
                    <xdr:rowOff>0</xdr:rowOff>
                  </from>
                  <to>
                    <xdr:col>22</xdr:col>
                    <xdr:colOff>230040</xdr:colOff>
                    <xdr:row>29</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33">
                <anchor moveWithCells="true" sizeWithCells="false">
                  <from>
                    <xdr:col>21</xdr:col>
                    <xdr:colOff>229680</xdr:colOff>
                    <xdr:row>29</xdr:row>
                    <xdr:rowOff>0</xdr:rowOff>
                  </from>
                  <to>
                    <xdr:col>22</xdr:col>
                    <xdr:colOff>230040</xdr:colOff>
                    <xdr:row>3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34">
                <anchor moveWithCells="true" sizeWithCells="false">
                  <from>
                    <xdr:col>21</xdr:col>
                    <xdr:colOff>229680</xdr:colOff>
                    <xdr:row>30</xdr:row>
                    <xdr:rowOff>0</xdr:rowOff>
                  </from>
                  <to>
                    <xdr:col>22</xdr:col>
                    <xdr:colOff>230040</xdr:colOff>
                    <xdr:row>31</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35">
                <anchor moveWithCells="true" sizeWithCells="false">
                  <from>
                    <xdr:col>21</xdr:col>
                    <xdr:colOff>229680</xdr:colOff>
                    <xdr:row>33</xdr:row>
                    <xdr:rowOff>0</xdr:rowOff>
                  </from>
                  <to>
                    <xdr:col>22</xdr:col>
                    <xdr:colOff>230040</xdr:colOff>
                    <xdr:row>34</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36">
                <anchor moveWithCells="true" sizeWithCells="false">
                  <from>
                    <xdr:col>21</xdr:col>
                    <xdr:colOff>229680</xdr:colOff>
                    <xdr:row>37</xdr:row>
                    <xdr:rowOff>0</xdr:rowOff>
                  </from>
                  <to>
                    <xdr:col>22</xdr:col>
                    <xdr:colOff>240120</xdr:colOff>
                    <xdr:row>38</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37">
                <anchor moveWithCells="true" sizeWithCells="false">
                  <from>
                    <xdr:col>21</xdr:col>
                    <xdr:colOff>229680</xdr:colOff>
                    <xdr:row>31</xdr:row>
                    <xdr:rowOff>0</xdr:rowOff>
                  </from>
                  <to>
                    <xdr:col>22</xdr:col>
                    <xdr:colOff>230040</xdr:colOff>
                    <xdr:row>32</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38">
                <anchor moveWithCells="true" sizeWithCells="false">
                  <from>
                    <xdr:col>21</xdr:col>
                    <xdr:colOff>229680</xdr:colOff>
                    <xdr:row>26</xdr:row>
                    <xdr:rowOff>0</xdr:rowOff>
                  </from>
                  <to>
                    <xdr:col>22</xdr:col>
                    <xdr:colOff>230040</xdr:colOff>
                    <xdr:row>27</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39">
                <anchor moveWithCells="true" sizeWithCells="false">
                  <from>
                    <xdr:col>21</xdr:col>
                    <xdr:colOff>229680</xdr:colOff>
                    <xdr:row>35</xdr:row>
                    <xdr:rowOff>0</xdr:rowOff>
                  </from>
                  <to>
                    <xdr:col>22</xdr:col>
                    <xdr:colOff>230040</xdr:colOff>
                    <xdr:row>36</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40">
                <anchor moveWithCells="true" sizeWithCells="false">
                  <from>
                    <xdr:col>21</xdr:col>
                    <xdr:colOff>229680</xdr:colOff>
                    <xdr:row>36</xdr:row>
                    <xdr:rowOff>0</xdr:rowOff>
                  </from>
                  <to>
                    <xdr:col>22</xdr:col>
                    <xdr:colOff>230040</xdr:colOff>
                    <xdr:row>37</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41">
                <anchor moveWithCells="true" sizeWithCells="false">
                  <from>
                    <xdr:col>21</xdr:col>
                    <xdr:colOff>229680</xdr:colOff>
                    <xdr:row>47</xdr:row>
                    <xdr:rowOff>0</xdr:rowOff>
                  </from>
                  <to>
                    <xdr:col>22</xdr:col>
                    <xdr:colOff>230040</xdr:colOff>
                    <xdr:row>48</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42">
                <anchor moveWithCells="true" sizeWithCells="false">
                  <from>
                    <xdr:col>21</xdr:col>
                    <xdr:colOff>229680</xdr:colOff>
                    <xdr:row>40</xdr:row>
                    <xdr:rowOff>0</xdr:rowOff>
                  </from>
                  <to>
                    <xdr:col>22</xdr:col>
                    <xdr:colOff>230040</xdr:colOff>
                    <xdr:row>41</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43">
                <anchor moveWithCells="true" sizeWithCells="false">
                  <from>
                    <xdr:col>21</xdr:col>
                    <xdr:colOff>229680</xdr:colOff>
                    <xdr:row>41</xdr:row>
                    <xdr:rowOff>0</xdr:rowOff>
                  </from>
                  <to>
                    <xdr:col>22</xdr:col>
                    <xdr:colOff>230040</xdr:colOff>
                    <xdr:row>42</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44">
                <anchor moveWithCells="true" sizeWithCells="false">
                  <from>
                    <xdr:col>21</xdr:col>
                    <xdr:colOff>229680</xdr:colOff>
                    <xdr:row>42</xdr:row>
                    <xdr:rowOff>0</xdr:rowOff>
                  </from>
                  <to>
                    <xdr:col>22</xdr:col>
                    <xdr:colOff>230040</xdr:colOff>
                    <xdr:row>43</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45">
                <anchor moveWithCells="true" sizeWithCells="false">
                  <from>
                    <xdr:col>21</xdr:col>
                    <xdr:colOff>229680</xdr:colOff>
                    <xdr:row>45</xdr:row>
                    <xdr:rowOff>0</xdr:rowOff>
                  </from>
                  <to>
                    <xdr:col>22</xdr:col>
                    <xdr:colOff>230040</xdr:colOff>
                    <xdr:row>46</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46">
                <anchor moveWithCells="true" sizeWithCells="false">
                  <from>
                    <xdr:col>21</xdr:col>
                    <xdr:colOff>229680</xdr:colOff>
                    <xdr:row>46</xdr:row>
                    <xdr:rowOff>0</xdr:rowOff>
                  </from>
                  <to>
                    <xdr:col>22</xdr:col>
                    <xdr:colOff>230040</xdr:colOff>
                    <xdr:row>47</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47">
                <anchor moveWithCells="true" sizeWithCells="false">
                  <from>
                    <xdr:col>25</xdr:col>
                    <xdr:colOff>219600</xdr:colOff>
                    <xdr:row>26</xdr:row>
                    <xdr:rowOff>0</xdr:rowOff>
                  </from>
                  <to>
                    <xdr:col>26</xdr:col>
                    <xdr:colOff>210240</xdr:colOff>
                    <xdr:row>27</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48">
                <anchor moveWithCells="true" sizeWithCells="false">
                  <from>
                    <xdr:col>25</xdr:col>
                    <xdr:colOff>219600</xdr:colOff>
                    <xdr:row>28</xdr:row>
                    <xdr:rowOff>0</xdr:rowOff>
                  </from>
                  <to>
                    <xdr:col>26</xdr:col>
                    <xdr:colOff>210240</xdr:colOff>
                    <xdr:row>29</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249">
                <anchor moveWithCells="true" sizeWithCells="false">
                  <from>
                    <xdr:col>25</xdr:col>
                    <xdr:colOff>219600</xdr:colOff>
                    <xdr:row>29</xdr:row>
                    <xdr:rowOff>0</xdr:rowOff>
                  </from>
                  <to>
                    <xdr:col>26</xdr:col>
                    <xdr:colOff>210240</xdr:colOff>
                    <xdr:row>3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250">
                <anchor moveWithCells="true" sizeWithCells="false">
                  <from>
                    <xdr:col>25</xdr:col>
                    <xdr:colOff>219600</xdr:colOff>
                    <xdr:row>33</xdr:row>
                    <xdr:rowOff>0</xdr:rowOff>
                  </from>
                  <to>
                    <xdr:col>26</xdr:col>
                    <xdr:colOff>210240</xdr:colOff>
                    <xdr:row>34</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251">
                <anchor moveWithCells="true" sizeWithCells="false">
                  <from>
                    <xdr:col>25</xdr:col>
                    <xdr:colOff>219600</xdr:colOff>
                    <xdr:row>35</xdr:row>
                    <xdr:rowOff>0</xdr:rowOff>
                  </from>
                  <to>
                    <xdr:col>26</xdr:col>
                    <xdr:colOff>210240</xdr:colOff>
                    <xdr:row>36</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252">
                <anchor moveWithCells="true" sizeWithCells="false">
                  <from>
                    <xdr:col>25</xdr:col>
                    <xdr:colOff>219600</xdr:colOff>
                    <xdr:row>37</xdr:row>
                    <xdr:rowOff>0</xdr:rowOff>
                  </from>
                  <to>
                    <xdr:col>26</xdr:col>
                    <xdr:colOff>210240</xdr:colOff>
                    <xdr:row>38</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253">
                <anchor moveWithCells="true" sizeWithCells="false">
                  <from>
                    <xdr:col>25</xdr:col>
                    <xdr:colOff>219600</xdr:colOff>
                    <xdr:row>31</xdr:row>
                    <xdr:rowOff>0</xdr:rowOff>
                  </from>
                  <to>
                    <xdr:col>26</xdr:col>
                    <xdr:colOff>210240</xdr:colOff>
                    <xdr:row>32</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254">
                <anchor moveWithCells="true" sizeWithCells="false">
                  <from>
                    <xdr:col>25</xdr:col>
                    <xdr:colOff>219600</xdr:colOff>
                    <xdr:row>32</xdr:row>
                    <xdr:rowOff>0</xdr:rowOff>
                  </from>
                  <to>
                    <xdr:col>26</xdr:col>
                    <xdr:colOff>210240</xdr:colOff>
                    <xdr:row>33</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255">
                <anchor moveWithCells="true" sizeWithCells="false">
                  <from>
                    <xdr:col>25</xdr:col>
                    <xdr:colOff>219600</xdr:colOff>
                    <xdr:row>40</xdr:row>
                    <xdr:rowOff>0</xdr:rowOff>
                  </from>
                  <to>
                    <xdr:col>26</xdr:col>
                    <xdr:colOff>210240</xdr:colOff>
                    <xdr:row>41</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256">
                <anchor moveWithCells="true" sizeWithCells="false">
                  <from>
                    <xdr:col>25</xdr:col>
                    <xdr:colOff>219600</xdr:colOff>
                    <xdr:row>41</xdr:row>
                    <xdr:rowOff>0</xdr:rowOff>
                  </from>
                  <to>
                    <xdr:col>26</xdr:col>
                    <xdr:colOff>210240</xdr:colOff>
                    <xdr:row>42</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257">
                <anchor moveWithCells="true" sizeWithCells="false">
                  <from>
                    <xdr:col>25</xdr:col>
                    <xdr:colOff>219600</xdr:colOff>
                    <xdr:row>44</xdr:row>
                    <xdr:rowOff>0</xdr:rowOff>
                  </from>
                  <to>
                    <xdr:col>26</xdr:col>
                    <xdr:colOff>210240</xdr:colOff>
                    <xdr:row>45</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258">
                <anchor moveWithCells="true" sizeWithCells="false">
                  <from>
                    <xdr:col>25</xdr:col>
                    <xdr:colOff>219600</xdr:colOff>
                    <xdr:row>46</xdr:row>
                    <xdr:rowOff>0</xdr:rowOff>
                  </from>
                  <to>
                    <xdr:col>26</xdr:col>
                    <xdr:colOff>210240</xdr:colOff>
                    <xdr:row>47</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259">
                <anchor moveWithCells="true" sizeWithCells="false">
                  <from>
                    <xdr:col>25</xdr:col>
                    <xdr:colOff>219600</xdr:colOff>
                    <xdr:row>47</xdr:row>
                    <xdr:rowOff>0</xdr:rowOff>
                  </from>
                  <to>
                    <xdr:col>26</xdr:col>
                    <xdr:colOff>210240</xdr:colOff>
                    <xdr:row>48</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260">
                <anchor moveWithCells="true" sizeWithCells="false">
                  <from>
                    <xdr:col>25</xdr:col>
                    <xdr:colOff>219600</xdr:colOff>
                    <xdr:row>42</xdr:row>
                    <xdr:rowOff>0</xdr:rowOff>
                  </from>
                  <to>
                    <xdr:col>26</xdr:col>
                    <xdr:colOff>210240</xdr:colOff>
                    <xdr:row>43</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261">
                <anchor moveWithCells="true" sizeWithCells="false">
                  <from>
                    <xdr:col>25</xdr:col>
                    <xdr:colOff>219600</xdr:colOff>
                    <xdr:row>45</xdr:row>
                    <xdr:rowOff>0</xdr:rowOff>
                  </from>
                  <to>
                    <xdr:col>26</xdr:col>
                    <xdr:colOff>210240</xdr:colOff>
                    <xdr:row>46</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268">
                <anchor moveWithCells="true" sizeWithCells="false">
                  <from>
                    <xdr:col>27</xdr:col>
                    <xdr:colOff>209520</xdr:colOff>
                    <xdr:row>26</xdr:row>
                    <xdr:rowOff>0</xdr:rowOff>
                  </from>
                  <to>
                    <xdr:col>28</xdr:col>
                    <xdr:colOff>209880</xdr:colOff>
                    <xdr:row>27</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269">
                <anchor moveWithCells="true" sizeWithCells="false">
                  <from>
                    <xdr:col>27</xdr:col>
                    <xdr:colOff>209520</xdr:colOff>
                    <xdr:row>28</xdr:row>
                    <xdr:rowOff>0</xdr:rowOff>
                  </from>
                  <to>
                    <xdr:col>28</xdr:col>
                    <xdr:colOff>209880</xdr:colOff>
                    <xdr:row>29</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270">
                <anchor moveWithCells="true" sizeWithCells="false">
                  <from>
                    <xdr:col>27</xdr:col>
                    <xdr:colOff>209520</xdr:colOff>
                    <xdr:row>29</xdr:row>
                    <xdr:rowOff>0</xdr:rowOff>
                  </from>
                  <to>
                    <xdr:col>28</xdr:col>
                    <xdr:colOff>209880</xdr:colOff>
                    <xdr:row>3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271">
                <anchor moveWithCells="true" sizeWithCells="false">
                  <from>
                    <xdr:col>27</xdr:col>
                    <xdr:colOff>209520</xdr:colOff>
                    <xdr:row>33</xdr:row>
                    <xdr:rowOff>0</xdr:rowOff>
                  </from>
                  <to>
                    <xdr:col>28</xdr:col>
                    <xdr:colOff>209880</xdr:colOff>
                    <xdr:row>34</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272">
                <anchor moveWithCells="true" sizeWithCells="false">
                  <from>
                    <xdr:col>27</xdr:col>
                    <xdr:colOff>209520</xdr:colOff>
                    <xdr:row>35</xdr:row>
                    <xdr:rowOff>0</xdr:rowOff>
                  </from>
                  <to>
                    <xdr:col>28</xdr:col>
                    <xdr:colOff>209880</xdr:colOff>
                    <xdr:row>36</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273">
                <anchor moveWithCells="true" sizeWithCells="false">
                  <from>
                    <xdr:col>27</xdr:col>
                    <xdr:colOff>209520</xdr:colOff>
                    <xdr:row>37</xdr:row>
                    <xdr:rowOff>0</xdr:rowOff>
                  </from>
                  <to>
                    <xdr:col>28</xdr:col>
                    <xdr:colOff>209880</xdr:colOff>
                    <xdr:row>38</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274">
                <anchor moveWithCells="true" sizeWithCells="false">
                  <from>
                    <xdr:col>27</xdr:col>
                    <xdr:colOff>209520</xdr:colOff>
                    <xdr:row>32</xdr:row>
                    <xdr:rowOff>0</xdr:rowOff>
                  </from>
                  <to>
                    <xdr:col>28</xdr:col>
                    <xdr:colOff>209880</xdr:colOff>
                    <xdr:row>33</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275">
                <anchor moveWithCells="true" sizeWithCells="false">
                  <from>
                    <xdr:col>27</xdr:col>
                    <xdr:colOff>209520</xdr:colOff>
                    <xdr:row>47</xdr:row>
                    <xdr:rowOff>0</xdr:rowOff>
                  </from>
                  <to>
                    <xdr:col>28</xdr:col>
                    <xdr:colOff>209880</xdr:colOff>
                    <xdr:row>48</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276">
                <anchor moveWithCells="true" sizeWithCells="false">
                  <from>
                    <xdr:col>27</xdr:col>
                    <xdr:colOff>209520</xdr:colOff>
                    <xdr:row>40</xdr:row>
                    <xdr:rowOff>0</xdr:rowOff>
                  </from>
                  <to>
                    <xdr:col>28</xdr:col>
                    <xdr:colOff>209880</xdr:colOff>
                    <xdr:row>41</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277">
                <anchor moveWithCells="true" sizeWithCells="false">
                  <from>
                    <xdr:col>27</xdr:col>
                    <xdr:colOff>209520</xdr:colOff>
                    <xdr:row>42</xdr:row>
                    <xdr:rowOff>0</xdr:rowOff>
                  </from>
                  <to>
                    <xdr:col>28</xdr:col>
                    <xdr:colOff>209880</xdr:colOff>
                    <xdr:row>43</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278">
                <anchor moveWithCells="true" sizeWithCells="false">
                  <from>
                    <xdr:col>27</xdr:col>
                    <xdr:colOff>209520</xdr:colOff>
                    <xdr:row>45</xdr:row>
                    <xdr:rowOff>0</xdr:rowOff>
                  </from>
                  <to>
                    <xdr:col>28</xdr:col>
                    <xdr:colOff>209880</xdr:colOff>
                    <xdr:row>46</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279">
                <anchor moveWithCells="true" sizeWithCells="false">
                  <from>
                    <xdr:col>25</xdr:col>
                    <xdr:colOff>219600</xdr:colOff>
                    <xdr:row>27</xdr:row>
                    <xdr:rowOff>0</xdr:rowOff>
                  </from>
                  <to>
                    <xdr:col>26</xdr:col>
                    <xdr:colOff>210240</xdr:colOff>
                    <xdr:row>28</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280">
                <anchor moveWithCells="true" sizeWithCells="false">
                  <from>
                    <xdr:col>25</xdr:col>
                    <xdr:colOff>219600</xdr:colOff>
                    <xdr:row>30</xdr:row>
                    <xdr:rowOff>0</xdr:rowOff>
                  </from>
                  <to>
                    <xdr:col>26</xdr:col>
                    <xdr:colOff>210240</xdr:colOff>
                    <xdr:row>31</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281">
                <anchor moveWithCells="true" sizeWithCells="false">
                  <from>
                    <xdr:col>25</xdr:col>
                    <xdr:colOff>219600</xdr:colOff>
                    <xdr:row>34</xdr:row>
                    <xdr:rowOff>0</xdr:rowOff>
                  </from>
                  <to>
                    <xdr:col>26</xdr:col>
                    <xdr:colOff>210240</xdr:colOff>
                    <xdr:row>35</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282">
                <anchor moveWithCells="true" sizeWithCells="false">
                  <from>
                    <xdr:col>25</xdr:col>
                    <xdr:colOff>219600</xdr:colOff>
                    <xdr:row>36</xdr:row>
                    <xdr:rowOff>0</xdr:rowOff>
                  </from>
                  <to>
                    <xdr:col>26</xdr:col>
                    <xdr:colOff>210240</xdr:colOff>
                    <xdr:row>37</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283">
                <anchor moveWithCells="true" sizeWithCells="false">
                  <from>
                    <xdr:col>27</xdr:col>
                    <xdr:colOff>209520</xdr:colOff>
                    <xdr:row>27</xdr:row>
                    <xdr:rowOff>0</xdr:rowOff>
                  </from>
                  <to>
                    <xdr:col>28</xdr:col>
                    <xdr:colOff>209880</xdr:colOff>
                    <xdr:row>28</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284">
                <anchor moveWithCells="true" sizeWithCells="false">
                  <from>
                    <xdr:col>27</xdr:col>
                    <xdr:colOff>209520</xdr:colOff>
                    <xdr:row>30</xdr:row>
                    <xdr:rowOff>0</xdr:rowOff>
                  </from>
                  <to>
                    <xdr:col>28</xdr:col>
                    <xdr:colOff>209880</xdr:colOff>
                    <xdr:row>31</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285">
                <anchor moveWithCells="true" sizeWithCells="false">
                  <from>
                    <xdr:col>27</xdr:col>
                    <xdr:colOff>209520</xdr:colOff>
                    <xdr:row>31</xdr:row>
                    <xdr:rowOff>0</xdr:rowOff>
                  </from>
                  <to>
                    <xdr:col>28</xdr:col>
                    <xdr:colOff>209880</xdr:colOff>
                    <xdr:row>32</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286">
                <anchor moveWithCells="true" sizeWithCells="false">
                  <from>
                    <xdr:col>27</xdr:col>
                    <xdr:colOff>209520</xdr:colOff>
                    <xdr:row>34</xdr:row>
                    <xdr:rowOff>0</xdr:rowOff>
                  </from>
                  <to>
                    <xdr:col>28</xdr:col>
                    <xdr:colOff>209880</xdr:colOff>
                    <xdr:row>35</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287">
                <anchor moveWithCells="true" sizeWithCells="false">
                  <from>
                    <xdr:col>27</xdr:col>
                    <xdr:colOff>209520</xdr:colOff>
                    <xdr:row>36</xdr:row>
                    <xdr:rowOff>0</xdr:rowOff>
                  </from>
                  <to>
                    <xdr:col>28</xdr:col>
                    <xdr:colOff>209880</xdr:colOff>
                    <xdr:row>37</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288">
                <anchor moveWithCells="true" sizeWithCells="false">
                  <from>
                    <xdr:col>27</xdr:col>
                    <xdr:colOff>209520</xdr:colOff>
                    <xdr:row>41</xdr:row>
                    <xdr:rowOff>0</xdr:rowOff>
                  </from>
                  <to>
                    <xdr:col>28</xdr:col>
                    <xdr:colOff>209880</xdr:colOff>
                    <xdr:row>42</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289">
                <anchor moveWithCells="true" sizeWithCells="false">
                  <from>
                    <xdr:col>27</xdr:col>
                    <xdr:colOff>209520</xdr:colOff>
                    <xdr:row>44</xdr:row>
                    <xdr:rowOff>0</xdr:rowOff>
                  </from>
                  <to>
                    <xdr:col>28</xdr:col>
                    <xdr:colOff>209880</xdr:colOff>
                    <xdr:row>45</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290">
                <anchor moveWithCells="true" sizeWithCells="false">
                  <from>
                    <xdr:col>27</xdr:col>
                    <xdr:colOff>209520</xdr:colOff>
                    <xdr:row>46</xdr:row>
                    <xdr:rowOff>0</xdr:rowOff>
                  </from>
                  <to>
                    <xdr:col>28</xdr:col>
                    <xdr:colOff>209880</xdr:colOff>
                    <xdr:row>47</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291">
                <anchor moveWithCells="true" sizeWithCells="false">
                  <from>
                    <xdr:col>29</xdr:col>
                    <xdr:colOff>199800</xdr:colOff>
                    <xdr:row>26</xdr:row>
                    <xdr:rowOff>0</xdr:rowOff>
                  </from>
                  <to>
                    <xdr:col>30</xdr:col>
                    <xdr:colOff>200160</xdr:colOff>
                    <xdr:row>27</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292">
                <anchor moveWithCells="true" sizeWithCells="false">
                  <from>
                    <xdr:col>29</xdr:col>
                    <xdr:colOff>199800</xdr:colOff>
                    <xdr:row>28</xdr:row>
                    <xdr:rowOff>0</xdr:rowOff>
                  </from>
                  <to>
                    <xdr:col>30</xdr:col>
                    <xdr:colOff>200160</xdr:colOff>
                    <xdr:row>29</xdr:row>
                    <xdr:rowOff>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293">
                <anchor moveWithCells="true" sizeWithCells="false">
                  <from>
                    <xdr:col>29</xdr:col>
                    <xdr:colOff>199800</xdr:colOff>
                    <xdr:row>29</xdr:row>
                    <xdr:rowOff>0</xdr:rowOff>
                  </from>
                  <to>
                    <xdr:col>30</xdr:col>
                    <xdr:colOff>200160</xdr:colOff>
                    <xdr:row>30</xdr:row>
                    <xdr:rowOff>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294">
                <anchor moveWithCells="true" sizeWithCells="false">
                  <from>
                    <xdr:col>29</xdr:col>
                    <xdr:colOff>199800</xdr:colOff>
                    <xdr:row>33</xdr:row>
                    <xdr:rowOff>0</xdr:rowOff>
                  </from>
                  <to>
                    <xdr:col>30</xdr:col>
                    <xdr:colOff>200160</xdr:colOff>
                    <xdr:row>34</xdr:row>
                    <xdr:rowOff>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295">
                <anchor moveWithCells="true" sizeWithCells="false">
                  <from>
                    <xdr:col>29</xdr:col>
                    <xdr:colOff>199800</xdr:colOff>
                    <xdr:row>35</xdr:row>
                    <xdr:rowOff>0</xdr:rowOff>
                  </from>
                  <to>
                    <xdr:col>30</xdr:col>
                    <xdr:colOff>200160</xdr:colOff>
                    <xdr:row>36</xdr:row>
                    <xdr:rowOff>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296">
                <anchor moveWithCells="true" sizeWithCells="false">
                  <from>
                    <xdr:col>29</xdr:col>
                    <xdr:colOff>199800</xdr:colOff>
                    <xdr:row>37</xdr:row>
                    <xdr:rowOff>0</xdr:rowOff>
                  </from>
                  <to>
                    <xdr:col>30</xdr:col>
                    <xdr:colOff>200160</xdr:colOff>
                    <xdr:row>38</xdr:row>
                    <xdr:rowOff>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297">
                <anchor moveWithCells="true" sizeWithCells="false">
                  <from>
                    <xdr:col>29</xdr:col>
                    <xdr:colOff>199800</xdr:colOff>
                    <xdr:row>32</xdr:row>
                    <xdr:rowOff>0</xdr:rowOff>
                  </from>
                  <to>
                    <xdr:col>30</xdr:col>
                    <xdr:colOff>200160</xdr:colOff>
                    <xdr:row>33</xdr:row>
                    <xdr:rowOff>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298">
                <anchor moveWithCells="true" sizeWithCells="false">
                  <from>
                    <xdr:col>29</xdr:col>
                    <xdr:colOff>199800</xdr:colOff>
                    <xdr:row>47</xdr:row>
                    <xdr:rowOff>0</xdr:rowOff>
                  </from>
                  <to>
                    <xdr:col>30</xdr:col>
                    <xdr:colOff>200160</xdr:colOff>
                    <xdr:row>48</xdr:row>
                    <xdr:rowOff>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299">
                <anchor moveWithCells="true" sizeWithCells="false">
                  <from>
                    <xdr:col>29</xdr:col>
                    <xdr:colOff>199800</xdr:colOff>
                    <xdr:row>40</xdr:row>
                    <xdr:rowOff>0</xdr:rowOff>
                  </from>
                  <to>
                    <xdr:col>30</xdr:col>
                    <xdr:colOff>200160</xdr:colOff>
                    <xdr:row>41</xdr:row>
                    <xdr:rowOff>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300">
                <anchor moveWithCells="true" sizeWithCells="false">
                  <from>
                    <xdr:col>29</xdr:col>
                    <xdr:colOff>199800</xdr:colOff>
                    <xdr:row>42</xdr:row>
                    <xdr:rowOff>0</xdr:rowOff>
                  </from>
                  <to>
                    <xdr:col>30</xdr:col>
                    <xdr:colOff>200160</xdr:colOff>
                    <xdr:row>43</xdr:row>
                    <xdr:rowOff>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301">
                <anchor moveWithCells="true" sizeWithCells="false">
                  <from>
                    <xdr:col>29</xdr:col>
                    <xdr:colOff>199800</xdr:colOff>
                    <xdr:row>27</xdr:row>
                    <xdr:rowOff>0</xdr:rowOff>
                  </from>
                  <to>
                    <xdr:col>30</xdr:col>
                    <xdr:colOff>200160</xdr:colOff>
                    <xdr:row>28</xdr:row>
                    <xdr:rowOff>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302">
                <anchor moveWithCells="true" sizeWithCells="false">
                  <from>
                    <xdr:col>29</xdr:col>
                    <xdr:colOff>199800</xdr:colOff>
                    <xdr:row>30</xdr:row>
                    <xdr:rowOff>0</xdr:rowOff>
                  </from>
                  <to>
                    <xdr:col>30</xdr:col>
                    <xdr:colOff>200160</xdr:colOff>
                    <xdr:row>31</xdr:row>
                    <xdr:rowOff>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303">
                <anchor moveWithCells="true" sizeWithCells="false">
                  <from>
                    <xdr:col>29</xdr:col>
                    <xdr:colOff>199800</xdr:colOff>
                    <xdr:row>31</xdr:row>
                    <xdr:rowOff>0</xdr:rowOff>
                  </from>
                  <to>
                    <xdr:col>30</xdr:col>
                    <xdr:colOff>200160</xdr:colOff>
                    <xdr:row>32</xdr:row>
                    <xdr:rowOff>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304">
                <anchor moveWithCells="true" sizeWithCells="false">
                  <from>
                    <xdr:col>29</xdr:col>
                    <xdr:colOff>199800</xdr:colOff>
                    <xdr:row>34</xdr:row>
                    <xdr:rowOff>0</xdr:rowOff>
                  </from>
                  <to>
                    <xdr:col>30</xdr:col>
                    <xdr:colOff>200160</xdr:colOff>
                    <xdr:row>35</xdr:row>
                    <xdr:rowOff>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305">
                <anchor moveWithCells="true" sizeWithCells="false">
                  <from>
                    <xdr:col>29</xdr:col>
                    <xdr:colOff>199800</xdr:colOff>
                    <xdr:row>36</xdr:row>
                    <xdr:rowOff>0</xdr:rowOff>
                  </from>
                  <to>
                    <xdr:col>30</xdr:col>
                    <xdr:colOff>200160</xdr:colOff>
                    <xdr:row>37</xdr:row>
                    <xdr:rowOff>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307">
                <anchor moveWithCells="true" sizeWithCells="false">
                  <from>
                    <xdr:col>29</xdr:col>
                    <xdr:colOff>199800</xdr:colOff>
                    <xdr:row>41</xdr:row>
                    <xdr:rowOff>0</xdr:rowOff>
                  </from>
                  <to>
                    <xdr:col>30</xdr:col>
                    <xdr:colOff>200160</xdr:colOff>
                    <xdr:row>42</xdr:row>
                    <xdr:rowOff>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308">
                <anchor moveWithCells="true" sizeWithCells="false">
                  <from>
                    <xdr:col>29</xdr:col>
                    <xdr:colOff>199800</xdr:colOff>
                    <xdr:row>44</xdr:row>
                    <xdr:rowOff>0</xdr:rowOff>
                  </from>
                  <to>
                    <xdr:col>30</xdr:col>
                    <xdr:colOff>200160</xdr:colOff>
                    <xdr:row>45</xdr:row>
                    <xdr:rowOff>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309">
                <anchor moveWithCells="true" sizeWithCells="false">
                  <from>
                    <xdr:col>29</xdr:col>
                    <xdr:colOff>199800</xdr:colOff>
                    <xdr:row>46</xdr:row>
                    <xdr:rowOff>0</xdr:rowOff>
                  </from>
                  <to>
                    <xdr:col>30</xdr:col>
                    <xdr:colOff>200160</xdr:colOff>
                    <xdr:row>47</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310">
                <anchor moveWithCells="true" sizeWithCells="false">
                  <from>
                    <xdr:col>31</xdr:col>
                    <xdr:colOff>209520</xdr:colOff>
                    <xdr:row>26</xdr:row>
                    <xdr:rowOff>0</xdr:rowOff>
                  </from>
                  <to>
                    <xdr:col>32</xdr:col>
                    <xdr:colOff>209880</xdr:colOff>
                    <xdr:row>27</xdr:row>
                    <xdr:rowOff>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311">
                <anchor moveWithCells="true" sizeWithCells="false">
                  <from>
                    <xdr:col>31</xdr:col>
                    <xdr:colOff>209520</xdr:colOff>
                    <xdr:row>28</xdr:row>
                    <xdr:rowOff>0</xdr:rowOff>
                  </from>
                  <to>
                    <xdr:col>32</xdr:col>
                    <xdr:colOff>209880</xdr:colOff>
                    <xdr:row>29</xdr:row>
                    <xdr:rowOff>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312">
                <anchor moveWithCells="true" sizeWithCells="false">
                  <from>
                    <xdr:col>31</xdr:col>
                    <xdr:colOff>209520</xdr:colOff>
                    <xdr:row>29</xdr:row>
                    <xdr:rowOff>0</xdr:rowOff>
                  </from>
                  <to>
                    <xdr:col>32</xdr:col>
                    <xdr:colOff>209880</xdr:colOff>
                    <xdr:row>30</xdr:row>
                    <xdr:rowOff>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313">
                <anchor moveWithCells="true" sizeWithCells="false">
                  <from>
                    <xdr:col>31</xdr:col>
                    <xdr:colOff>209520</xdr:colOff>
                    <xdr:row>33</xdr:row>
                    <xdr:rowOff>0</xdr:rowOff>
                  </from>
                  <to>
                    <xdr:col>32</xdr:col>
                    <xdr:colOff>209880</xdr:colOff>
                    <xdr:row>34</xdr:row>
                    <xdr:rowOff>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314">
                <anchor moveWithCells="true" sizeWithCells="false">
                  <from>
                    <xdr:col>31</xdr:col>
                    <xdr:colOff>209520</xdr:colOff>
                    <xdr:row>35</xdr:row>
                    <xdr:rowOff>0</xdr:rowOff>
                  </from>
                  <to>
                    <xdr:col>32</xdr:col>
                    <xdr:colOff>209880</xdr:colOff>
                    <xdr:row>36</xdr:row>
                    <xdr:rowOff>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315">
                <anchor moveWithCells="true" sizeWithCells="false">
                  <from>
                    <xdr:col>31</xdr:col>
                    <xdr:colOff>209520</xdr:colOff>
                    <xdr:row>37</xdr:row>
                    <xdr:rowOff>0</xdr:rowOff>
                  </from>
                  <to>
                    <xdr:col>32</xdr:col>
                    <xdr:colOff>209880</xdr:colOff>
                    <xdr:row>38</xdr:row>
                    <xdr:rowOff>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316">
                <anchor moveWithCells="true" sizeWithCells="false">
                  <from>
                    <xdr:col>31</xdr:col>
                    <xdr:colOff>209520</xdr:colOff>
                    <xdr:row>32</xdr:row>
                    <xdr:rowOff>0</xdr:rowOff>
                  </from>
                  <to>
                    <xdr:col>32</xdr:col>
                    <xdr:colOff>209880</xdr:colOff>
                    <xdr:row>33</xdr:row>
                    <xdr:rowOff>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317">
                <anchor moveWithCells="true" sizeWithCells="false">
                  <from>
                    <xdr:col>31</xdr:col>
                    <xdr:colOff>209520</xdr:colOff>
                    <xdr:row>47</xdr:row>
                    <xdr:rowOff>0</xdr:rowOff>
                  </from>
                  <to>
                    <xdr:col>32</xdr:col>
                    <xdr:colOff>209880</xdr:colOff>
                    <xdr:row>48</xdr:row>
                    <xdr:rowOff>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318">
                <anchor moveWithCells="true" sizeWithCells="false">
                  <from>
                    <xdr:col>31</xdr:col>
                    <xdr:colOff>209520</xdr:colOff>
                    <xdr:row>40</xdr:row>
                    <xdr:rowOff>0</xdr:rowOff>
                  </from>
                  <to>
                    <xdr:col>32</xdr:col>
                    <xdr:colOff>209880</xdr:colOff>
                    <xdr:row>41</xdr:row>
                    <xdr:rowOff>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319">
                <anchor moveWithCells="true" sizeWithCells="false">
                  <from>
                    <xdr:col>31</xdr:col>
                    <xdr:colOff>209520</xdr:colOff>
                    <xdr:row>42</xdr:row>
                    <xdr:rowOff>0</xdr:rowOff>
                  </from>
                  <to>
                    <xdr:col>32</xdr:col>
                    <xdr:colOff>209880</xdr:colOff>
                    <xdr:row>43</xdr:row>
                    <xdr:rowOff>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320">
                <anchor moveWithCells="true" sizeWithCells="false">
                  <from>
                    <xdr:col>31</xdr:col>
                    <xdr:colOff>209520</xdr:colOff>
                    <xdr:row>27</xdr:row>
                    <xdr:rowOff>0</xdr:rowOff>
                  </from>
                  <to>
                    <xdr:col>32</xdr:col>
                    <xdr:colOff>209880</xdr:colOff>
                    <xdr:row>28</xdr:row>
                    <xdr:rowOff>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321">
                <anchor moveWithCells="true" sizeWithCells="false">
                  <from>
                    <xdr:col>31</xdr:col>
                    <xdr:colOff>209520</xdr:colOff>
                    <xdr:row>30</xdr:row>
                    <xdr:rowOff>0</xdr:rowOff>
                  </from>
                  <to>
                    <xdr:col>32</xdr:col>
                    <xdr:colOff>209880</xdr:colOff>
                    <xdr:row>31</xdr:row>
                    <xdr:rowOff>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322">
                <anchor moveWithCells="true" sizeWithCells="false">
                  <from>
                    <xdr:col>31</xdr:col>
                    <xdr:colOff>209520</xdr:colOff>
                    <xdr:row>31</xdr:row>
                    <xdr:rowOff>0</xdr:rowOff>
                  </from>
                  <to>
                    <xdr:col>32</xdr:col>
                    <xdr:colOff>209880</xdr:colOff>
                    <xdr:row>32</xdr:row>
                    <xdr:rowOff>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323">
                <anchor moveWithCells="true" sizeWithCells="false">
                  <from>
                    <xdr:col>31</xdr:col>
                    <xdr:colOff>209520</xdr:colOff>
                    <xdr:row>34</xdr:row>
                    <xdr:rowOff>0</xdr:rowOff>
                  </from>
                  <to>
                    <xdr:col>32</xdr:col>
                    <xdr:colOff>209880</xdr:colOff>
                    <xdr:row>35</xdr:row>
                    <xdr:rowOff>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324">
                <anchor moveWithCells="true" sizeWithCells="false">
                  <from>
                    <xdr:col>31</xdr:col>
                    <xdr:colOff>209520</xdr:colOff>
                    <xdr:row>36</xdr:row>
                    <xdr:rowOff>0</xdr:rowOff>
                  </from>
                  <to>
                    <xdr:col>32</xdr:col>
                    <xdr:colOff>209880</xdr:colOff>
                    <xdr:row>37</xdr:row>
                    <xdr:rowOff>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326">
                <anchor moveWithCells="true" sizeWithCells="false">
                  <from>
                    <xdr:col>31</xdr:col>
                    <xdr:colOff>209520</xdr:colOff>
                    <xdr:row>41</xdr:row>
                    <xdr:rowOff>0</xdr:rowOff>
                  </from>
                  <to>
                    <xdr:col>32</xdr:col>
                    <xdr:colOff>209880</xdr:colOff>
                    <xdr:row>42</xdr:row>
                    <xdr:rowOff>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327">
                <anchor moveWithCells="true" sizeWithCells="false">
                  <from>
                    <xdr:col>31</xdr:col>
                    <xdr:colOff>209520</xdr:colOff>
                    <xdr:row>44</xdr:row>
                    <xdr:rowOff>0</xdr:rowOff>
                  </from>
                  <to>
                    <xdr:col>32</xdr:col>
                    <xdr:colOff>209880</xdr:colOff>
                    <xdr:row>45</xdr:row>
                    <xdr:rowOff>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328">
                <anchor moveWithCells="true" sizeWithCells="false">
                  <from>
                    <xdr:col>31</xdr:col>
                    <xdr:colOff>209520</xdr:colOff>
                    <xdr:row>46</xdr:row>
                    <xdr:rowOff>0</xdr:rowOff>
                  </from>
                  <to>
                    <xdr:col>32</xdr:col>
                    <xdr:colOff>209880</xdr:colOff>
                    <xdr:row>47</xdr:row>
                    <xdr:rowOff>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329">
                <anchor moveWithCells="true" sizeWithCells="false">
                  <from>
                    <xdr:col>29</xdr:col>
                    <xdr:colOff>199800</xdr:colOff>
                    <xdr:row>45</xdr:row>
                    <xdr:rowOff>0</xdr:rowOff>
                  </from>
                  <to>
                    <xdr:col>30</xdr:col>
                    <xdr:colOff>200160</xdr:colOff>
                    <xdr:row>46</xdr:row>
                    <xdr:rowOff>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330">
                <anchor moveWithCells="true" sizeWithCells="false">
                  <from>
                    <xdr:col>31</xdr:col>
                    <xdr:colOff>209520</xdr:colOff>
                    <xdr:row>45</xdr:row>
                    <xdr:rowOff>0</xdr:rowOff>
                  </from>
                  <to>
                    <xdr:col>32</xdr:col>
                    <xdr:colOff>209880</xdr:colOff>
                    <xdr:row>46</xdr:row>
                    <xdr:rowOff>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334">
                <anchor moveWithCells="true" sizeWithCells="false">
                  <from>
                    <xdr:col>33</xdr:col>
                    <xdr:colOff>229680</xdr:colOff>
                    <xdr:row>43</xdr:row>
                    <xdr:rowOff>0</xdr:rowOff>
                  </from>
                  <to>
                    <xdr:col>34</xdr:col>
                    <xdr:colOff>230040</xdr:colOff>
                    <xdr:row>44</xdr:row>
                    <xdr:rowOff>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335">
                <anchor moveWithCells="true" sizeWithCells="false">
                  <from>
                    <xdr:col>29</xdr:col>
                    <xdr:colOff>199800</xdr:colOff>
                    <xdr:row>43</xdr:row>
                    <xdr:rowOff>0</xdr:rowOff>
                  </from>
                  <to>
                    <xdr:col>30</xdr:col>
                    <xdr:colOff>200160</xdr:colOff>
                    <xdr:row>44</xdr:row>
                    <xdr:rowOff>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336">
                <anchor moveWithCells="true" sizeWithCells="false">
                  <from>
                    <xdr:col>31</xdr:col>
                    <xdr:colOff>209520</xdr:colOff>
                    <xdr:row>43</xdr:row>
                    <xdr:rowOff>0</xdr:rowOff>
                  </from>
                  <to>
                    <xdr:col>32</xdr:col>
                    <xdr:colOff>209880</xdr:colOff>
                    <xdr:row>44</xdr:row>
                    <xdr:rowOff>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344">
                <anchor moveWithCells="true" sizeWithCells="false">
                  <from>
                    <xdr:col>37</xdr:col>
                    <xdr:colOff>219600</xdr:colOff>
                    <xdr:row>26</xdr:row>
                    <xdr:rowOff>0</xdr:rowOff>
                  </from>
                  <to>
                    <xdr:col>38</xdr:col>
                    <xdr:colOff>189720</xdr:colOff>
                    <xdr:row>27</xdr:row>
                    <xdr:rowOff>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345">
                <anchor moveWithCells="true" sizeWithCells="false">
                  <from>
                    <xdr:col>37</xdr:col>
                    <xdr:colOff>219600</xdr:colOff>
                    <xdr:row>27</xdr:row>
                    <xdr:rowOff>0</xdr:rowOff>
                  </from>
                  <to>
                    <xdr:col>38</xdr:col>
                    <xdr:colOff>189720</xdr:colOff>
                    <xdr:row>28</xdr:row>
                    <xdr:rowOff>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346">
                <anchor moveWithCells="true" sizeWithCells="false">
                  <from>
                    <xdr:col>37</xdr:col>
                    <xdr:colOff>219600</xdr:colOff>
                    <xdr:row>28</xdr:row>
                    <xdr:rowOff>0</xdr:rowOff>
                  </from>
                  <to>
                    <xdr:col>38</xdr:col>
                    <xdr:colOff>189720</xdr:colOff>
                    <xdr:row>29</xdr:row>
                    <xdr:rowOff>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347">
                <anchor moveWithCells="true" sizeWithCells="false">
                  <from>
                    <xdr:col>37</xdr:col>
                    <xdr:colOff>219600</xdr:colOff>
                    <xdr:row>29</xdr:row>
                    <xdr:rowOff>0</xdr:rowOff>
                  </from>
                  <to>
                    <xdr:col>38</xdr:col>
                    <xdr:colOff>189720</xdr:colOff>
                    <xdr:row>30</xdr:row>
                    <xdr:rowOff>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348">
                <anchor moveWithCells="true" sizeWithCells="false">
                  <from>
                    <xdr:col>37</xdr:col>
                    <xdr:colOff>219600</xdr:colOff>
                    <xdr:row>30</xdr:row>
                    <xdr:rowOff>0</xdr:rowOff>
                  </from>
                  <to>
                    <xdr:col>38</xdr:col>
                    <xdr:colOff>189720</xdr:colOff>
                    <xdr:row>31</xdr:row>
                    <xdr:rowOff>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349">
                <anchor moveWithCells="true" sizeWithCells="false">
                  <from>
                    <xdr:col>37</xdr:col>
                    <xdr:colOff>219600</xdr:colOff>
                    <xdr:row>33</xdr:row>
                    <xdr:rowOff>0</xdr:rowOff>
                  </from>
                  <to>
                    <xdr:col>38</xdr:col>
                    <xdr:colOff>189720</xdr:colOff>
                    <xdr:row>34</xdr:row>
                    <xdr:rowOff>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350">
                <anchor moveWithCells="true" sizeWithCells="false">
                  <from>
                    <xdr:col>37</xdr:col>
                    <xdr:colOff>219600</xdr:colOff>
                    <xdr:row>34</xdr:row>
                    <xdr:rowOff>0</xdr:rowOff>
                  </from>
                  <to>
                    <xdr:col>38</xdr:col>
                    <xdr:colOff>189720</xdr:colOff>
                    <xdr:row>35</xdr:row>
                    <xdr:rowOff>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351">
                <anchor moveWithCells="true" sizeWithCells="false">
                  <from>
                    <xdr:col>37</xdr:col>
                    <xdr:colOff>219600</xdr:colOff>
                    <xdr:row>35</xdr:row>
                    <xdr:rowOff>0</xdr:rowOff>
                  </from>
                  <to>
                    <xdr:col>38</xdr:col>
                    <xdr:colOff>189720</xdr:colOff>
                    <xdr:row>36</xdr:row>
                    <xdr:rowOff>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352">
                <anchor moveWithCells="true" sizeWithCells="false">
                  <from>
                    <xdr:col>37</xdr:col>
                    <xdr:colOff>219600</xdr:colOff>
                    <xdr:row>36</xdr:row>
                    <xdr:rowOff>0</xdr:rowOff>
                  </from>
                  <to>
                    <xdr:col>38</xdr:col>
                    <xdr:colOff>189720</xdr:colOff>
                    <xdr:row>37</xdr:row>
                    <xdr:rowOff>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353">
                <anchor moveWithCells="true" sizeWithCells="false">
                  <from>
                    <xdr:col>37</xdr:col>
                    <xdr:colOff>219600</xdr:colOff>
                    <xdr:row>37</xdr:row>
                    <xdr:rowOff>0</xdr:rowOff>
                  </from>
                  <to>
                    <xdr:col>38</xdr:col>
                    <xdr:colOff>189720</xdr:colOff>
                    <xdr:row>38</xdr:row>
                    <xdr:rowOff>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354">
                <anchor moveWithCells="true" sizeWithCells="false">
                  <from>
                    <xdr:col>37</xdr:col>
                    <xdr:colOff>219600</xdr:colOff>
                    <xdr:row>31</xdr:row>
                    <xdr:rowOff>0</xdr:rowOff>
                  </from>
                  <to>
                    <xdr:col>38</xdr:col>
                    <xdr:colOff>189720</xdr:colOff>
                    <xdr:row>32</xdr:row>
                    <xdr:rowOff>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355">
                <anchor moveWithCells="true" sizeWithCells="false">
                  <from>
                    <xdr:col>37</xdr:col>
                    <xdr:colOff>219600</xdr:colOff>
                    <xdr:row>32</xdr:row>
                    <xdr:rowOff>0</xdr:rowOff>
                  </from>
                  <to>
                    <xdr:col>38</xdr:col>
                    <xdr:colOff>189720</xdr:colOff>
                    <xdr:row>33</xdr:row>
                    <xdr:rowOff>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356">
                <anchor moveWithCells="true" sizeWithCells="false">
                  <from>
                    <xdr:col>37</xdr:col>
                    <xdr:colOff>219600</xdr:colOff>
                    <xdr:row>40</xdr:row>
                    <xdr:rowOff>0</xdr:rowOff>
                  </from>
                  <to>
                    <xdr:col>38</xdr:col>
                    <xdr:colOff>189720</xdr:colOff>
                    <xdr:row>41</xdr:row>
                    <xdr:rowOff>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357">
                <anchor moveWithCells="true" sizeWithCells="false">
                  <from>
                    <xdr:col>37</xdr:col>
                    <xdr:colOff>219600</xdr:colOff>
                    <xdr:row>42</xdr:row>
                    <xdr:rowOff>0</xdr:rowOff>
                  </from>
                  <to>
                    <xdr:col>38</xdr:col>
                    <xdr:colOff>189720</xdr:colOff>
                    <xdr:row>43</xdr:row>
                    <xdr:rowOff>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358">
                <anchor moveWithCells="true" sizeWithCells="false">
                  <from>
                    <xdr:col>37</xdr:col>
                    <xdr:colOff>219600</xdr:colOff>
                    <xdr:row>44</xdr:row>
                    <xdr:rowOff>0</xdr:rowOff>
                  </from>
                  <to>
                    <xdr:col>38</xdr:col>
                    <xdr:colOff>189720</xdr:colOff>
                    <xdr:row>45</xdr:row>
                    <xdr:rowOff>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359">
                <anchor moveWithCells="true" sizeWithCells="false">
                  <from>
                    <xdr:col>37</xdr:col>
                    <xdr:colOff>219600</xdr:colOff>
                    <xdr:row>47</xdr:row>
                    <xdr:rowOff>0</xdr:rowOff>
                  </from>
                  <to>
                    <xdr:col>38</xdr:col>
                    <xdr:colOff>189720</xdr:colOff>
                    <xdr:row>48</xdr:row>
                    <xdr:rowOff>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361">
                <anchor moveWithCells="true" sizeWithCells="false">
                  <from>
                    <xdr:col>37</xdr:col>
                    <xdr:colOff>219600</xdr:colOff>
                    <xdr:row>41</xdr:row>
                    <xdr:rowOff>0</xdr:rowOff>
                  </from>
                  <to>
                    <xdr:col>38</xdr:col>
                    <xdr:colOff>189720</xdr:colOff>
                    <xdr:row>42</xdr:row>
                    <xdr:rowOff>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362">
                <anchor moveWithCells="true" sizeWithCells="false">
                  <from>
                    <xdr:col>37</xdr:col>
                    <xdr:colOff>219600</xdr:colOff>
                    <xdr:row>45</xdr:row>
                    <xdr:rowOff>0</xdr:rowOff>
                  </from>
                  <to>
                    <xdr:col>38</xdr:col>
                    <xdr:colOff>189720</xdr:colOff>
                    <xdr:row>46</xdr:row>
                    <xdr:rowOff>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363">
                <anchor moveWithCells="true" sizeWithCells="false">
                  <from>
                    <xdr:col>37</xdr:col>
                    <xdr:colOff>219600</xdr:colOff>
                    <xdr:row>46</xdr:row>
                    <xdr:rowOff>0</xdr:rowOff>
                  </from>
                  <to>
                    <xdr:col>38</xdr:col>
                    <xdr:colOff>189720</xdr:colOff>
                    <xdr:row>47</xdr:row>
                    <xdr:rowOff>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364">
                <anchor moveWithCells="true" sizeWithCells="false">
                  <from>
                    <xdr:col>35</xdr:col>
                    <xdr:colOff>209880</xdr:colOff>
                    <xdr:row>26</xdr:row>
                    <xdr:rowOff>0</xdr:rowOff>
                  </from>
                  <to>
                    <xdr:col>36</xdr:col>
                    <xdr:colOff>160200</xdr:colOff>
                    <xdr:row>27</xdr:row>
                    <xdr:rowOff>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365">
                <anchor moveWithCells="true" sizeWithCells="false">
                  <from>
                    <xdr:col>35</xdr:col>
                    <xdr:colOff>209880</xdr:colOff>
                    <xdr:row>28</xdr:row>
                    <xdr:rowOff>0</xdr:rowOff>
                  </from>
                  <to>
                    <xdr:col>36</xdr:col>
                    <xdr:colOff>160200</xdr:colOff>
                    <xdr:row>29</xdr:row>
                    <xdr:rowOff>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366">
                <anchor moveWithCells="true" sizeWithCells="false">
                  <from>
                    <xdr:col>35</xdr:col>
                    <xdr:colOff>209880</xdr:colOff>
                    <xdr:row>29</xdr:row>
                    <xdr:rowOff>0</xdr:rowOff>
                  </from>
                  <to>
                    <xdr:col>36</xdr:col>
                    <xdr:colOff>160200</xdr:colOff>
                    <xdr:row>30</xdr:row>
                    <xdr:rowOff>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367">
                <anchor moveWithCells="true" sizeWithCells="false">
                  <from>
                    <xdr:col>35</xdr:col>
                    <xdr:colOff>209880</xdr:colOff>
                    <xdr:row>33</xdr:row>
                    <xdr:rowOff>0</xdr:rowOff>
                  </from>
                  <to>
                    <xdr:col>36</xdr:col>
                    <xdr:colOff>160200</xdr:colOff>
                    <xdr:row>34</xdr:row>
                    <xdr:rowOff>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368">
                <anchor moveWithCells="true" sizeWithCells="false">
                  <from>
                    <xdr:col>35</xdr:col>
                    <xdr:colOff>209880</xdr:colOff>
                    <xdr:row>35</xdr:row>
                    <xdr:rowOff>0</xdr:rowOff>
                  </from>
                  <to>
                    <xdr:col>36</xdr:col>
                    <xdr:colOff>160200</xdr:colOff>
                    <xdr:row>36</xdr:row>
                    <xdr:rowOff>0</xdr:rowOff>
                  </to>
                </anchor>
              </controlPr>
            </control>
          </mc:Choice>
        </mc:AlternateContent>
        <mc:AlternateContent xmlns:mc="http://schemas.openxmlformats.org/markup-compatibility/2006">
          <mc:Choice Requires="x14">
            <control shapeId="1314" r:id="rId317" name="">
              <controlPr defaultSize="0" locked="1" autoFill="0" autoLine="0" autoPict="0" print="true" altText="Check Box 369">
                <anchor moveWithCells="true" sizeWithCells="false">
                  <from>
                    <xdr:col>35</xdr:col>
                    <xdr:colOff>209880</xdr:colOff>
                    <xdr:row>37</xdr:row>
                    <xdr:rowOff>0</xdr:rowOff>
                  </from>
                  <to>
                    <xdr:col>36</xdr:col>
                    <xdr:colOff>160200</xdr:colOff>
                    <xdr:row>38</xdr:row>
                    <xdr:rowOff>0</xdr:rowOff>
                  </to>
                </anchor>
              </controlPr>
            </control>
          </mc:Choice>
        </mc:AlternateContent>
        <mc:AlternateContent xmlns:mc="http://schemas.openxmlformats.org/markup-compatibility/2006">
          <mc:Choice Requires="x14">
            <control shapeId="1315" r:id="rId318" name="">
              <controlPr defaultSize="0" locked="1" autoFill="0" autoLine="0" autoPict="0" print="true" altText="Check Box 370">
                <anchor moveWithCells="true" sizeWithCells="false">
                  <from>
                    <xdr:col>35</xdr:col>
                    <xdr:colOff>209880</xdr:colOff>
                    <xdr:row>32</xdr:row>
                    <xdr:rowOff>0</xdr:rowOff>
                  </from>
                  <to>
                    <xdr:col>36</xdr:col>
                    <xdr:colOff>160200</xdr:colOff>
                    <xdr:row>33</xdr:row>
                    <xdr:rowOff>0</xdr:rowOff>
                  </to>
                </anchor>
              </controlPr>
            </control>
          </mc:Choice>
        </mc:AlternateContent>
        <mc:AlternateContent xmlns:mc="http://schemas.openxmlformats.org/markup-compatibility/2006">
          <mc:Choice Requires="x14">
            <control shapeId="1316" r:id="rId319" name="">
              <controlPr defaultSize="0" locked="1" autoFill="0" autoLine="0" autoPict="0" print="true" altText="Check Box 371">
                <anchor moveWithCells="true" sizeWithCells="false">
                  <from>
                    <xdr:col>35</xdr:col>
                    <xdr:colOff>209880</xdr:colOff>
                    <xdr:row>47</xdr:row>
                    <xdr:rowOff>0</xdr:rowOff>
                  </from>
                  <to>
                    <xdr:col>36</xdr:col>
                    <xdr:colOff>160200</xdr:colOff>
                    <xdr:row>48</xdr:row>
                    <xdr:rowOff>0</xdr:rowOff>
                  </to>
                </anchor>
              </controlPr>
            </control>
          </mc:Choice>
        </mc:AlternateContent>
        <mc:AlternateContent xmlns:mc="http://schemas.openxmlformats.org/markup-compatibility/2006">
          <mc:Choice Requires="x14">
            <control shapeId="1317" r:id="rId320" name="">
              <controlPr defaultSize="0" locked="1" autoFill="0" autoLine="0" autoPict="0" print="true" altText="Check Box 372">
                <anchor moveWithCells="true" sizeWithCells="false">
                  <from>
                    <xdr:col>35</xdr:col>
                    <xdr:colOff>209880</xdr:colOff>
                    <xdr:row>40</xdr:row>
                    <xdr:rowOff>0</xdr:rowOff>
                  </from>
                  <to>
                    <xdr:col>36</xdr:col>
                    <xdr:colOff>160200</xdr:colOff>
                    <xdr:row>41</xdr:row>
                    <xdr:rowOff>0</xdr:rowOff>
                  </to>
                </anchor>
              </controlPr>
            </control>
          </mc:Choice>
        </mc:AlternateContent>
        <mc:AlternateContent xmlns:mc="http://schemas.openxmlformats.org/markup-compatibility/2006">
          <mc:Choice Requires="x14">
            <control shapeId="1318" r:id="rId321" name="">
              <controlPr defaultSize="0" locked="1" autoFill="0" autoLine="0" autoPict="0" print="true" altText="Check Box 373">
                <anchor moveWithCells="true" sizeWithCells="false">
                  <from>
                    <xdr:col>35</xdr:col>
                    <xdr:colOff>209880</xdr:colOff>
                    <xdr:row>42</xdr:row>
                    <xdr:rowOff>0</xdr:rowOff>
                  </from>
                  <to>
                    <xdr:col>36</xdr:col>
                    <xdr:colOff>160200</xdr:colOff>
                    <xdr:row>43</xdr:row>
                    <xdr:rowOff>0</xdr:rowOff>
                  </to>
                </anchor>
              </controlPr>
            </control>
          </mc:Choice>
        </mc:AlternateContent>
        <mc:AlternateContent xmlns:mc="http://schemas.openxmlformats.org/markup-compatibility/2006">
          <mc:Choice Requires="x14">
            <control shapeId="1319" r:id="rId322" name="">
              <controlPr defaultSize="0" locked="1" autoFill="0" autoLine="0" autoPict="0" print="true" altText="Check Box 374">
                <anchor moveWithCells="true" sizeWithCells="false">
                  <from>
                    <xdr:col>35</xdr:col>
                    <xdr:colOff>239760</xdr:colOff>
                    <xdr:row>27</xdr:row>
                    <xdr:rowOff>0</xdr:rowOff>
                  </from>
                  <to>
                    <xdr:col>36</xdr:col>
                    <xdr:colOff>190080</xdr:colOff>
                    <xdr:row>28</xdr:row>
                    <xdr:rowOff>0</xdr:rowOff>
                  </to>
                </anchor>
              </controlPr>
            </control>
          </mc:Choice>
        </mc:AlternateContent>
        <mc:AlternateContent xmlns:mc="http://schemas.openxmlformats.org/markup-compatibility/2006">
          <mc:Choice Requires="x14">
            <control shapeId="1320" r:id="rId323" name="">
              <controlPr defaultSize="0" locked="1" autoFill="0" autoLine="0" autoPict="0" print="true" altText="Check Box 375">
                <anchor moveWithCells="true" sizeWithCells="false">
                  <from>
                    <xdr:col>35</xdr:col>
                    <xdr:colOff>209880</xdr:colOff>
                    <xdr:row>30</xdr:row>
                    <xdr:rowOff>0</xdr:rowOff>
                  </from>
                  <to>
                    <xdr:col>36</xdr:col>
                    <xdr:colOff>160200</xdr:colOff>
                    <xdr:row>31</xdr:row>
                    <xdr:rowOff>0</xdr:rowOff>
                  </to>
                </anchor>
              </controlPr>
            </control>
          </mc:Choice>
        </mc:AlternateContent>
        <mc:AlternateContent xmlns:mc="http://schemas.openxmlformats.org/markup-compatibility/2006">
          <mc:Choice Requires="x14">
            <control shapeId="1321" r:id="rId324" name="">
              <controlPr defaultSize="0" locked="1" autoFill="0" autoLine="0" autoPict="0" print="true" altText="Check Box 376">
                <anchor moveWithCells="true" sizeWithCells="false">
                  <from>
                    <xdr:col>35</xdr:col>
                    <xdr:colOff>209880</xdr:colOff>
                    <xdr:row>31</xdr:row>
                    <xdr:rowOff>0</xdr:rowOff>
                  </from>
                  <to>
                    <xdr:col>36</xdr:col>
                    <xdr:colOff>160200</xdr:colOff>
                    <xdr:row>32</xdr:row>
                    <xdr:rowOff>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 Box 377">
                <anchor moveWithCells="true" sizeWithCells="false">
                  <from>
                    <xdr:col>35</xdr:col>
                    <xdr:colOff>209880</xdr:colOff>
                    <xdr:row>34</xdr:row>
                    <xdr:rowOff>0</xdr:rowOff>
                  </from>
                  <to>
                    <xdr:col>36</xdr:col>
                    <xdr:colOff>160200</xdr:colOff>
                    <xdr:row>35</xdr:row>
                    <xdr:rowOff>0</xdr:rowOff>
                  </to>
                </anchor>
              </controlPr>
            </control>
          </mc:Choice>
        </mc:AlternateContent>
        <mc:AlternateContent xmlns:mc="http://schemas.openxmlformats.org/markup-compatibility/2006">
          <mc:Choice Requires="x14">
            <control shapeId="1323" r:id="rId326" name="">
              <controlPr defaultSize="0" locked="1" autoFill="0" autoLine="0" autoPict="0" print="true" altText="Check Box 378">
                <anchor moveWithCells="true" sizeWithCells="false">
                  <from>
                    <xdr:col>35</xdr:col>
                    <xdr:colOff>209880</xdr:colOff>
                    <xdr:row>36</xdr:row>
                    <xdr:rowOff>0</xdr:rowOff>
                  </from>
                  <to>
                    <xdr:col>36</xdr:col>
                    <xdr:colOff>160200</xdr:colOff>
                    <xdr:row>37</xdr:row>
                    <xdr:rowOff>0</xdr:rowOff>
                  </to>
                </anchor>
              </controlPr>
            </control>
          </mc:Choice>
        </mc:AlternateContent>
        <mc:AlternateContent xmlns:mc="http://schemas.openxmlformats.org/markup-compatibility/2006">
          <mc:Choice Requires="x14">
            <control shapeId="1324" r:id="rId327" name="">
              <controlPr defaultSize="0" locked="1" autoFill="0" autoLine="0" autoPict="0" print="true" altText="Check Box 380">
                <anchor moveWithCells="true" sizeWithCells="false">
                  <from>
                    <xdr:col>35</xdr:col>
                    <xdr:colOff>209880</xdr:colOff>
                    <xdr:row>41</xdr:row>
                    <xdr:rowOff>0</xdr:rowOff>
                  </from>
                  <to>
                    <xdr:col>36</xdr:col>
                    <xdr:colOff>160200</xdr:colOff>
                    <xdr:row>42</xdr:row>
                    <xdr:rowOff>0</xdr:rowOff>
                  </to>
                </anchor>
              </controlPr>
            </control>
          </mc:Choice>
        </mc:AlternateContent>
        <mc:AlternateContent xmlns:mc="http://schemas.openxmlformats.org/markup-compatibility/2006">
          <mc:Choice Requires="x14">
            <control shapeId="1325" r:id="rId328" name="">
              <controlPr defaultSize="0" locked="1" autoFill="0" autoLine="0" autoPict="0" print="true" altText="Check Box 381">
                <anchor moveWithCells="true" sizeWithCells="false">
                  <from>
                    <xdr:col>35</xdr:col>
                    <xdr:colOff>209880</xdr:colOff>
                    <xdr:row>44</xdr:row>
                    <xdr:rowOff>0</xdr:rowOff>
                  </from>
                  <to>
                    <xdr:col>36</xdr:col>
                    <xdr:colOff>160200</xdr:colOff>
                    <xdr:row>45</xdr:row>
                    <xdr:rowOff>0</xdr:rowOff>
                  </to>
                </anchor>
              </controlPr>
            </control>
          </mc:Choice>
        </mc:AlternateContent>
        <mc:AlternateContent xmlns:mc="http://schemas.openxmlformats.org/markup-compatibility/2006">
          <mc:Choice Requires="x14">
            <control shapeId="1326" r:id="rId329" name="">
              <controlPr defaultSize="0" locked="1" autoFill="0" autoLine="0" autoPict="0" print="true" altText="Check Box 382">
                <anchor moveWithCells="true" sizeWithCells="false">
                  <from>
                    <xdr:col>35</xdr:col>
                    <xdr:colOff>209880</xdr:colOff>
                    <xdr:row>46</xdr:row>
                    <xdr:rowOff>0</xdr:rowOff>
                  </from>
                  <to>
                    <xdr:col>36</xdr:col>
                    <xdr:colOff>160200</xdr:colOff>
                    <xdr:row>47</xdr:row>
                    <xdr:rowOff>0</xdr:rowOff>
                  </to>
                </anchor>
              </controlPr>
            </control>
          </mc:Choice>
        </mc:AlternateContent>
        <mc:AlternateContent xmlns:mc="http://schemas.openxmlformats.org/markup-compatibility/2006">
          <mc:Choice Requires="x14">
            <control shapeId="1327" r:id="rId330" name="">
              <controlPr defaultSize="0" locked="1" autoFill="0" autoLine="0" autoPict="0" print="true" altText="Check Box 383">
                <anchor moveWithCells="true" sizeWithCells="false">
                  <from>
                    <xdr:col>35</xdr:col>
                    <xdr:colOff>209880</xdr:colOff>
                    <xdr:row>45</xdr:row>
                    <xdr:rowOff>0</xdr:rowOff>
                  </from>
                  <to>
                    <xdr:col>36</xdr:col>
                    <xdr:colOff>160200</xdr:colOff>
                    <xdr:row>46</xdr:row>
                    <xdr:rowOff>0</xdr:rowOff>
                  </to>
                </anchor>
              </controlPr>
            </control>
          </mc:Choice>
        </mc:AlternateContent>
        <mc:AlternateContent xmlns:mc="http://schemas.openxmlformats.org/markup-compatibility/2006">
          <mc:Choice Requires="x14">
            <control shapeId="1328" r:id="rId331" name="">
              <controlPr defaultSize="0" locked="1" autoFill="0" autoLine="0" autoPict="0" print="true" altText="Check Box 384">
                <anchor moveWithCells="true" sizeWithCells="false">
                  <from>
                    <xdr:col>37</xdr:col>
                    <xdr:colOff>219600</xdr:colOff>
                    <xdr:row>43</xdr:row>
                    <xdr:rowOff>0</xdr:rowOff>
                  </from>
                  <to>
                    <xdr:col>38</xdr:col>
                    <xdr:colOff>189720</xdr:colOff>
                    <xdr:row>44</xdr:row>
                    <xdr:rowOff>0</xdr:rowOff>
                  </to>
                </anchor>
              </controlPr>
            </control>
          </mc:Choice>
        </mc:AlternateContent>
        <mc:AlternateContent xmlns:mc="http://schemas.openxmlformats.org/markup-compatibility/2006">
          <mc:Choice Requires="x14">
            <control shapeId="1329" r:id="rId332" name="">
              <controlPr defaultSize="0" locked="1" autoFill="0" autoLine="0" autoPict="0" print="true" altText="Check Box 385">
                <anchor moveWithCells="true" sizeWithCells="false">
                  <from>
                    <xdr:col>35</xdr:col>
                    <xdr:colOff>209880</xdr:colOff>
                    <xdr:row>43</xdr:row>
                    <xdr:rowOff>0</xdr:rowOff>
                  </from>
                  <to>
                    <xdr:col>36</xdr:col>
                    <xdr:colOff>160200</xdr:colOff>
                    <xdr:row>44</xdr:row>
                    <xdr:rowOff>0</xdr:rowOff>
                  </to>
                </anchor>
              </controlPr>
            </control>
          </mc:Choice>
        </mc:AlternateContent>
        <mc:AlternateContent xmlns:mc="http://schemas.openxmlformats.org/markup-compatibility/2006">
          <mc:Choice Requires="x14">
            <control shapeId="1330" r:id="rId333" name="">
              <controlPr defaultSize="0" locked="1" autoFill="0" autoLine="0" autoPict="0" print="true" altText="Check Box 386">
                <anchor moveWithCells="true" sizeWithCells="false">
                  <from>
                    <xdr:col>45</xdr:col>
                    <xdr:colOff>229680</xdr:colOff>
                    <xdr:row>26</xdr:row>
                    <xdr:rowOff>0</xdr:rowOff>
                  </from>
                  <to>
                    <xdr:col>46</xdr:col>
                    <xdr:colOff>210240</xdr:colOff>
                    <xdr:row>27</xdr:row>
                    <xdr:rowOff>0</xdr:rowOff>
                  </to>
                </anchor>
              </controlPr>
            </control>
          </mc:Choice>
        </mc:AlternateContent>
        <mc:AlternateContent xmlns:mc="http://schemas.openxmlformats.org/markup-compatibility/2006">
          <mc:Choice Requires="x14">
            <control shapeId="1331" r:id="rId334" name="">
              <controlPr defaultSize="0" locked="1" autoFill="0" autoLine="0" autoPict="0" print="true" altText="Check Box 387">
                <anchor moveWithCells="true" sizeWithCells="false">
                  <from>
                    <xdr:col>45</xdr:col>
                    <xdr:colOff>229680</xdr:colOff>
                    <xdr:row>27</xdr:row>
                    <xdr:rowOff>0</xdr:rowOff>
                  </from>
                  <to>
                    <xdr:col>46</xdr:col>
                    <xdr:colOff>210240</xdr:colOff>
                    <xdr:row>28</xdr:row>
                    <xdr:rowOff>0</xdr:rowOff>
                  </to>
                </anchor>
              </controlPr>
            </control>
          </mc:Choice>
        </mc:AlternateContent>
        <mc:AlternateContent xmlns:mc="http://schemas.openxmlformats.org/markup-compatibility/2006">
          <mc:Choice Requires="x14">
            <control shapeId="1332" r:id="rId335" name="">
              <controlPr defaultSize="0" locked="1" autoFill="0" autoLine="0" autoPict="0" print="true" altText="Check Box 388">
                <anchor moveWithCells="true" sizeWithCells="false">
                  <from>
                    <xdr:col>45</xdr:col>
                    <xdr:colOff>229680</xdr:colOff>
                    <xdr:row>28</xdr:row>
                    <xdr:rowOff>0</xdr:rowOff>
                  </from>
                  <to>
                    <xdr:col>46</xdr:col>
                    <xdr:colOff>210240</xdr:colOff>
                    <xdr:row>29</xdr:row>
                    <xdr:rowOff>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 Box 389">
                <anchor moveWithCells="true" sizeWithCells="false">
                  <from>
                    <xdr:col>45</xdr:col>
                    <xdr:colOff>229680</xdr:colOff>
                    <xdr:row>29</xdr:row>
                    <xdr:rowOff>0</xdr:rowOff>
                  </from>
                  <to>
                    <xdr:col>46</xdr:col>
                    <xdr:colOff>210240</xdr:colOff>
                    <xdr:row>30</xdr:row>
                    <xdr:rowOff>0</xdr:rowOff>
                  </to>
                </anchor>
              </controlPr>
            </control>
          </mc:Choice>
        </mc:AlternateContent>
        <mc:AlternateContent xmlns:mc="http://schemas.openxmlformats.org/markup-compatibility/2006">
          <mc:Choice Requires="x14">
            <control shapeId="1334" r:id="rId337" name="">
              <controlPr defaultSize="0" locked="1" autoFill="0" autoLine="0" autoPict="0" print="true" altText="Check Box 390">
                <anchor moveWithCells="true" sizeWithCells="false">
                  <from>
                    <xdr:col>45</xdr:col>
                    <xdr:colOff>229680</xdr:colOff>
                    <xdr:row>30</xdr:row>
                    <xdr:rowOff>0</xdr:rowOff>
                  </from>
                  <to>
                    <xdr:col>46</xdr:col>
                    <xdr:colOff>210240</xdr:colOff>
                    <xdr:row>31</xdr:row>
                    <xdr:rowOff>0</xdr:rowOff>
                  </to>
                </anchor>
              </controlPr>
            </control>
          </mc:Choice>
        </mc:AlternateContent>
        <mc:AlternateContent xmlns:mc="http://schemas.openxmlformats.org/markup-compatibility/2006">
          <mc:Choice Requires="x14">
            <control shapeId="1335" r:id="rId338" name="">
              <controlPr defaultSize="0" locked="1" autoFill="0" autoLine="0" autoPict="0" print="true" altText="Check Box 391">
                <anchor moveWithCells="true" sizeWithCells="false">
                  <from>
                    <xdr:col>45</xdr:col>
                    <xdr:colOff>229680</xdr:colOff>
                    <xdr:row>33</xdr:row>
                    <xdr:rowOff>0</xdr:rowOff>
                  </from>
                  <to>
                    <xdr:col>46</xdr:col>
                    <xdr:colOff>210240</xdr:colOff>
                    <xdr:row>34</xdr:row>
                    <xdr:rowOff>0</xdr:rowOff>
                  </to>
                </anchor>
              </controlPr>
            </control>
          </mc:Choice>
        </mc:AlternateContent>
        <mc:AlternateContent xmlns:mc="http://schemas.openxmlformats.org/markup-compatibility/2006">
          <mc:Choice Requires="x14">
            <control shapeId="1336" r:id="rId339" name="">
              <controlPr defaultSize="0" locked="1" autoFill="0" autoLine="0" autoPict="0" print="true" altText="Check Box 392">
                <anchor moveWithCells="true" sizeWithCells="false">
                  <from>
                    <xdr:col>45</xdr:col>
                    <xdr:colOff>229680</xdr:colOff>
                    <xdr:row>34</xdr:row>
                    <xdr:rowOff>0</xdr:rowOff>
                  </from>
                  <to>
                    <xdr:col>46</xdr:col>
                    <xdr:colOff>210240</xdr:colOff>
                    <xdr:row>35</xdr:row>
                    <xdr:rowOff>0</xdr:rowOff>
                  </to>
                </anchor>
              </controlPr>
            </control>
          </mc:Choice>
        </mc:AlternateContent>
        <mc:AlternateContent xmlns:mc="http://schemas.openxmlformats.org/markup-compatibility/2006">
          <mc:Choice Requires="x14">
            <control shapeId="1337" r:id="rId340" name="">
              <controlPr defaultSize="0" locked="1" autoFill="0" autoLine="0" autoPict="0" print="true" altText="Check Box 393">
                <anchor moveWithCells="true" sizeWithCells="false">
                  <from>
                    <xdr:col>45</xdr:col>
                    <xdr:colOff>229680</xdr:colOff>
                    <xdr:row>35</xdr:row>
                    <xdr:rowOff>0</xdr:rowOff>
                  </from>
                  <to>
                    <xdr:col>46</xdr:col>
                    <xdr:colOff>210240</xdr:colOff>
                    <xdr:row>36</xdr:row>
                    <xdr:rowOff>0</xdr:rowOff>
                  </to>
                </anchor>
              </controlPr>
            </control>
          </mc:Choice>
        </mc:AlternateContent>
        <mc:AlternateContent xmlns:mc="http://schemas.openxmlformats.org/markup-compatibility/2006">
          <mc:Choice Requires="x14">
            <control shapeId="1338" r:id="rId341" name="">
              <controlPr defaultSize="0" locked="1" autoFill="0" autoLine="0" autoPict="0" print="true" altText="Check Box 394">
                <anchor moveWithCells="true" sizeWithCells="false">
                  <from>
                    <xdr:col>45</xdr:col>
                    <xdr:colOff>229680</xdr:colOff>
                    <xdr:row>36</xdr:row>
                    <xdr:rowOff>0</xdr:rowOff>
                  </from>
                  <to>
                    <xdr:col>46</xdr:col>
                    <xdr:colOff>210240</xdr:colOff>
                    <xdr:row>37</xdr:row>
                    <xdr:rowOff>0</xdr:rowOff>
                  </to>
                </anchor>
              </controlPr>
            </control>
          </mc:Choice>
        </mc:AlternateContent>
        <mc:AlternateContent xmlns:mc="http://schemas.openxmlformats.org/markup-compatibility/2006">
          <mc:Choice Requires="x14">
            <control shapeId="1339" r:id="rId342" name="">
              <controlPr defaultSize="0" locked="1" autoFill="0" autoLine="0" autoPict="0" print="true" altText="Check Box 395">
                <anchor moveWithCells="true" sizeWithCells="false">
                  <from>
                    <xdr:col>45</xdr:col>
                    <xdr:colOff>229680</xdr:colOff>
                    <xdr:row>37</xdr:row>
                    <xdr:rowOff>0</xdr:rowOff>
                  </from>
                  <to>
                    <xdr:col>46</xdr:col>
                    <xdr:colOff>210240</xdr:colOff>
                    <xdr:row>38</xdr:row>
                    <xdr:rowOff>0</xdr:rowOff>
                  </to>
                </anchor>
              </controlPr>
            </control>
          </mc:Choice>
        </mc:AlternateContent>
        <mc:AlternateContent xmlns:mc="http://schemas.openxmlformats.org/markup-compatibility/2006">
          <mc:Choice Requires="x14">
            <control shapeId="1340" r:id="rId343" name="">
              <controlPr defaultSize="0" locked="1" autoFill="0" autoLine="0" autoPict="0" print="true" altText="Check Box 396">
                <anchor moveWithCells="true" sizeWithCells="false">
                  <from>
                    <xdr:col>45</xdr:col>
                    <xdr:colOff>229680</xdr:colOff>
                    <xdr:row>31</xdr:row>
                    <xdr:rowOff>0</xdr:rowOff>
                  </from>
                  <to>
                    <xdr:col>46</xdr:col>
                    <xdr:colOff>210240</xdr:colOff>
                    <xdr:row>32</xdr:row>
                    <xdr:rowOff>0</xdr:rowOff>
                  </to>
                </anchor>
              </controlPr>
            </control>
          </mc:Choice>
        </mc:AlternateContent>
        <mc:AlternateContent xmlns:mc="http://schemas.openxmlformats.org/markup-compatibility/2006">
          <mc:Choice Requires="x14">
            <control shapeId="1341" r:id="rId344" name="">
              <controlPr defaultSize="0" locked="1" autoFill="0" autoLine="0" autoPict="0" print="true" altText="Check Box 397">
                <anchor moveWithCells="true" sizeWithCells="false">
                  <from>
                    <xdr:col>45</xdr:col>
                    <xdr:colOff>229680</xdr:colOff>
                    <xdr:row>32</xdr:row>
                    <xdr:rowOff>0</xdr:rowOff>
                  </from>
                  <to>
                    <xdr:col>46</xdr:col>
                    <xdr:colOff>210240</xdr:colOff>
                    <xdr:row>33</xdr:row>
                    <xdr:rowOff>0</xdr:rowOff>
                  </to>
                </anchor>
              </controlPr>
            </control>
          </mc:Choice>
        </mc:AlternateContent>
        <mc:AlternateContent xmlns:mc="http://schemas.openxmlformats.org/markup-compatibility/2006">
          <mc:Choice Requires="x14">
            <control shapeId="1342" r:id="rId345" name="">
              <controlPr defaultSize="0" locked="1" autoFill="0" autoLine="0" autoPict="0" print="true" altText="Check Box 398">
                <anchor moveWithCells="true" sizeWithCells="false">
                  <from>
                    <xdr:col>45</xdr:col>
                    <xdr:colOff>229680</xdr:colOff>
                    <xdr:row>40</xdr:row>
                    <xdr:rowOff>0</xdr:rowOff>
                  </from>
                  <to>
                    <xdr:col>46</xdr:col>
                    <xdr:colOff>210240</xdr:colOff>
                    <xdr:row>41</xdr:row>
                    <xdr:rowOff>0</xdr:rowOff>
                  </to>
                </anchor>
              </controlPr>
            </control>
          </mc:Choice>
        </mc:AlternateContent>
        <mc:AlternateContent xmlns:mc="http://schemas.openxmlformats.org/markup-compatibility/2006">
          <mc:Choice Requires="x14">
            <control shapeId="1343" r:id="rId346" name="">
              <controlPr defaultSize="0" locked="1" autoFill="0" autoLine="0" autoPict="0" print="true" altText="Check Box 399">
                <anchor moveWithCells="true" sizeWithCells="false">
                  <from>
                    <xdr:col>45</xdr:col>
                    <xdr:colOff>229680</xdr:colOff>
                    <xdr:row>42</xdr:row>
                    <xdr:rowOff>0</xdr:rowOff>
                  </from>
                  <to>
                    <xdr:col>46</xdr:col>
                    <xdr:colOff>210240</xdr:colOff>
                    <xdr:row>43</xdr:row>
                    <xdr:rowOff>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 Box 400">
                <anchor moveWithCells="true" sizeWithCells="false">
                  <from>
                    <xdr:col>45</xdr:col>
                    <xdr:colOff>229680</xdr:colOff>
                    <xdr:row>44</xdr:row>
                    <xdr:rowOff>0</xdr:rowOff>
                  </from>
                  <to>
                    <xdr:col>46</xdr:col>
                    <xdr:colOff>210240</xdr:colOff>
                    <xdr:row>45</xdr:row>
                    <xdr:rowOff>0</xdr:rowOff>
                  </to>
                </anchor>
              </controlPr>
            </control>
          </mc:Choice>
        </mc:AlternateContent>
        <mc:AlternateContent xmlns:mc="http://schemas.openxmlformats.org/markup-compatibility/2006">
          <mc:Choice Requires="x14">
            <control shapeId="1345" r:id="rId348" name="">
              <controlPr defaultSize="0" locked="1" autoFill="0" autoLine="0" autoPict="0" print="true" altText="Check Box 401">
                <anchor moveWithCells="true" sizeWithCells="false">
                  <from>
                    <xdr:col>45</xdr:col>
                    <xdr:colOff>229680</xdr:colOff>
                    <xdr:row>47</xdr:row>
                    <xdr:rowOff>0</xdr:rowOff>
                  </from>
                  <to>
                    <xdr:col>46</xdr:col>
                    <xdr:colOff>210240</xdr:colOff>
                    <xdr:row>48</xdr:row>
                    <xdr:rowOff>0</xdr:rowOff>
                  </to>
                </anchor>
              </controlPr>
            </control>
          </mc:Choice>
        </mc:AlternateContent>
        <mc:AlternateContent xmlns:mc="http://schemas.openxmlformats.org/markup-compatibility/2006">
          <mc:Choice Requires="x14">
            <control shapeId="1346" r:id="rId349" name="">
              <controlPr defaultSize="0" locked="1" autoFill="0" autoLine="0" autoPict="0" print="true" altText="Check Box 403">
                <anchor moveWithCells="true" sizeWithCells="false">
                  <from>
                    <xdr:col>45</xdr:col>
                    <xdr:colOff>229680</xdr:colOff>
                    <xdr:row>41</xdr:row>
                    <xdr:rowOff>0</xdr:rowOff>
                  </from>
                  <to>
                    <xdr:col>46</xdr:col>
                    <xdr:colOff>210240</xdr:colOff>
                    <xdr:row>42</xdr:row>
                    <xdr:rowOff>0</xdr:rowOff>
                  </to>
                </anchor>
              </controlPr>
            </control>
          </mc:Choice>
        </mc:AlternateContent>
        <mc:AlternateContent xmlns:mc="http://schemas.openxmlformats.org/markup-compatibility/2006">
          <mc:Choice Requires="x14">
            <control shapeId="1347" r:id="rId350" name="">
              <controlPr defaultSize="0" locked="1" autoFill="0" autoLine="0" autoPict="0" print="true" altText="Check Box 404">
                <anchor moveWithCells="true" sizeWithCells="false">
                  <from>
                    <xdr:col>45</xdr:col>
                    <xdr:colOff>229680</xdr:colOff>
                    <xdr:row>45</xdr:row>
                    <xdr:rowOff>0</xdr:rowOff>
                  </from>
                  <to>
                    <xdr:col>46</xdr:col>
                    <xdr:colOff>210240</xdr:colOff>
                    <xdr:row>46</xdr:row>
                    <xdr:rowOff>0</xdr:rowOff>
                  </to>
                </anchor>
              </controlPr>
            </control>
          </mc:Choice>
        </mc:AlternateContent>
        <mc:AlternateContent xmlns:mc="http://schemas.openxmlformats.org/markup-compatibility/2006">
          <mc:Choice Requires="x14">
            <control shapeId="1348" r:id="rId351" name="">
              <controlPr defaultSize="0" locked="1" autoFill="0" autoLine="0" autoPict="0" print="true" altText="Check Box 405">
                <anchor moveWithCells="true" sizeWithCells="false">
                  <from>
                    <xdr:col>45</xdr:col>
                    <xdr:colOff>229680</xdr:colOff>
                    <xdr:row>46</xdr:row>
                    <xdr:rowOff>0</xdr:rowOff>
                  </from>
                  <to>
                    <xdr:col>46</xdr:col>
                    <xdr:colOff>210240</xdr:colOff>
                    <xdr:row>47</xdr:row>
                    <xdr:rowOff>0</xdr:rowOff>
                  </to>
                </anchor>
              </controlPr>
            </control>
          </mc:Choice>
        </mc:AlternateContent>
        <mc:AlternateContent xmlns:mc="http://schemas.openxmlformats.org/markup-compatibility/2006">
          <mc:Choice Requires="x14">
            <control shapeId="1349" r:id="rId352" name="">
              <controlPr defaultSize="0" locked="1" autoFill="0" autoLine="0" autoPict="0" print="true" altText="Check Box 406">
                <anchor moveWithCells="true" sizeWithCells="false">
                  <from>
                    <xdr:col>43</xdr:col>
                    <xdr:colOff>209520</xdr:colOff>
                    <xdr:row>26</xdr:row>
                    <xdr:rowOff>0</xdr:rowOff>
                  </from>
                  <to>
                    <xdr:col>44</xdr:col>
                    <xdr:colOff>169920</xdr:colOff>
                    <xdr:row>27</xdr:row>
                    <xdr:rowOff>0</xdr:rowOff>
                  </to>
                </anchor>
              </controlPr>
            </control>
          </mc:Choice>
        </mc:AlternateContent>
        <mc:AlternateContent xmlns:mc="http://schemas.openxmlformats.org/markup-compatibility/2006">
          <mc:Choice Requires="x14">
            <control shapeId="1350" r:id="rId353" name="">
              <controlPr defaultSize="0" locked="1" autoFill="0" autoLine="0" autoPict="0" print="true" altText="Check Box 407">
                <anchor moveWithCells="true" sizeWithCells="false">
                  <from>
                    <xdr:col>43</xdr:col>
                    <xdr:colOff>209520</xdr:colOff>
                    <xdr:row>28</xdr:row>
                    <xdr:rowOff>0</xdr:rowOff>
                  </from>
                  <to>
                    <xdr:col>44</xdr:col>
                    <xdr:colOff>169920</xdr:colOff>
                    <xdr:row>29</xdr:row>
                    <xdr:rowOff>0</xdr:rowOff>
                  </to>
                </anchor>
              </controlPr>
            </control>
          </mc:Choice>
        </mc:AlternateContent>
        <mc:AlternateContent xmlns:mc="http://schemas.openxmlformats.org/markup-compatibility/2006">
          <mc:Choice Requires="x14">
            <control shapeId="1351" r:id="rId354" name="">
              <controlPr defaultSize="0" locked="1" autoFill="0" autoLine="0" autoPict="0" print="true" altText="Check Box 408">
                <anchor moveWithCells="true" sizeWithCells="false">
                  <from>
                    <xdr:col>43</xdr:col>
                    <xdr:colOff>209520</xdr:colOff>
                    <xdr:row>29</xdr:row>
                    <xdr:rowOff>0</xdr:rowOff>
                  </from>
                  <to>
                    <xdr:col>44</xdr:col>
                    <xdr:colOff>169920</xdr:colOff>
                    <xdr:row>30</xdr:row>
                    <xdr:rowOff>0</xdr:rowOff>
                  </to>
                </anchor>
              </controlPr>
            </control>
          </mc:Choice>
        </mc:AlternateContent>
        <mc:AlternateContent xmlns:mc="http://schemas.openxmlformats.org/markup-compatibility/2006">
          <mc:Choice Requires="x14">
            <control shapeId="1352" r:id="rId355" name="">
              <controlPr defaultSize="0" locked="1" autoFill="0" autoLine="0" autoPict="0" print="true" altText="Check Box 409">
                <anchor moveWithCells="true" sizeWithCells="false">
                  <from>
                    <xdr:col>43</xdr:col>
                    <xdr:colOff>209520</xdr:colOff>
                    <xdr:row>33</xdr:row>
                    <xdr:rowOff>0</xdr:rowOff>
                  </from>
                  <to>
                    <xdr:col>44</xdr:col>
                    <xdr:colOff>169920</xdr:colOff>
                    <xdr:row>34</xdr:row>
                    <xdr:rowOff>0</xdr:rowOff>
                  </to>
                </anchor>
              </controlPr>
            </control>
          </mc:Choice>
        </mc:AlternateContent>
        <mc:AlternateContent xmlns:mc="http://schemas.openxmlformats.org/markup-compatibility/2006">
          <mc:Choice Requires="x14">
            <control shapeId="1353" r:id="rId356" name="">
              <controlPr defaultSize="0" locked="1" autoFill="0" autoLine="0" autoPict="0" print="true" altText="Check Box 410">
                <anchor moveWithCells="true" sizeWithCells="false">
                  <from>
                    <xdr:col>43</xdr:col>
                    <xdr:colOff>209520</xdr:colOff>
                    <xdr:row>35</xdr:row>
                    <xdr:rowOff>0</xdr:rowOff>
                  </from>
                  <to>
                    <xdr:col>44</xdr:col>
                    <xdr:colOff>169920</xdr:colOff>
                    <xdr:row>36</xdr:row>
                    <xdr:rowOff>0</xdr:rowOff>
                  </to>
                </anchor>
              </controlPr>
            </control>
          </mc:Choice>
        </mc:AlternateContent>
        <mc:AlternateContent xmlns:mc="http://schemas.openxmlformats.org/markup-compatibility/2006">
          <mc:Choice Requires="x14">
            <control shapeId="1354" r:id="rId357" name="">
              <controlPr defaultSize="0" locked="1" autoFill="0" autoLine="0" autoPict="0" print="true" altText="Check Box 411">
                <anchor moveWithCells="true" sizeWithCells="false">
                  <from>
                    <xdr:col>43</xdr:col>
                    <xdr:colOff>209520</xdr:colOff>
                    <xdr:row>37</xdr:row>
                    <xdr:rowOff>0</xdr:rowOff>
                  </from>
                  <to>
                    <xdr:col>44</xdr:col>
                    <xdr:colOff>160200</xdr:colOff>
                    <xdr:row>38</xdr:row>
                    <xdr:rowOff>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 Box 412">
                <anchor moveWithCells="true" sizeWithCells="false">
                  <from>
                    <xdr:col>43</xdr:col>
                    <xdr:colOff>209520</xdr:colOff>
                    <xdr:row>32</xdr:row>
                    <xdr:rowOff>0</xdr:rowOff>
                  </from>
                  <to>
                    <xdr:col>44</xdr:col>
                    <xdr:colOff>169920</xdr:colOff>
                    <xdr:row>33</xdr:row>
                    <xdr:rowOff>0</xdr:rowOff>
                  </to>
                </anchor>
              </controlPr>
            </control>
          </mc:Choice>
        </mc:AlternateContent>
        <mc:AlternateContent xmlns:mc="http://schemas.openxmlformats.org/markup-compatibility/2006">
          <mc:Choice Requires="x14">
            <control shapeId="1356" r:id="rId359" name="">
              <controlPr defaultSize="0" locked="1" autoFill="0" autoLine="0" autoPict="0" print="true" altText="Check Box 413">
                <anchor moveWithCells="true" sizeWithCells="false">
                  <from>
                    <xdr:col>43</xdr:col>
                    <xdr:colOff>209520</xdr:colOff>
                    <xdr:row>47</xdr:row>
                    <xdr:rowOff>0</xdr:rowOff>
                  </from>
                  <to>
                    <xdr:col>44</xdr:col>
                    <xdr:colOff>169920</xdr:colOff>
                    <xdr:row>48</xdr:row>
                    <xdr:rowOff>0</xdr:rowOff>
                  </to>
                </anchor>
              </controlPr>
            </control>
          </mc:Choice>
        </mc:AlternateContent>
        <mc:AlternateContent xmlns:mc="http://schemas.openxmlformats.org/markup-compatibility/2006">
          <mc:Choice Requires="x14">
            <control shapeId="1357" r:id="rId360" name="">
              <controlPr defaultSize="0" locked="1" autoFill="0" autoLine="0" autoPict="0" print="true" altText="Check Box 414">
                <anchor moveWithCells="true" sizeWithCells="false">
                  <from>
                    <xdr:col>43</xdr:col>
                    <xdr:colOff>209520</xdr:colOff>
                    <xdr:row>40</xdr:row>
                    <xdr:rowOff>0</xdr:rowOff>
                  </from>
                  <to>
                    <xdr:col>44</xdr:col>
                    <xdr:colOff>169920</xdr:colOff>
                    <xdr:row>41</xdr:row>
                    <xdr:rowOff>0</xdr:rowOff>
                  </to>
                </anchor>
              </controlPr>
            </control>
          </mc:Choice>
        </mc:AlternateContent>
        <mc:AlternateContent xmlns:mc="http://schemas.openxmlformats.org/markup-compatibility/2006">
          <mc:Choice Requires="x14">
            <control shapeId="1358" r:id="rId361" name="">
              <controlPr defaultSize="0" locked="1" autoFill="0" autoLine="0" autoPict="0" print="true" altText="Check Box 415">
                <anchor moveWithCells="true" sizeWithCells="false">
                  <from>
                    <xdr:col>43</xdr:col>
                    <xdr:colOff>209520</xdr:colOff>
                    <xdr:row>42</xdr:row>
                    <xdr:rowOff>0</xdr:rowOff>
                  </from>
                  <to>
                    <xdr:col>44</xdr:col>
                    <xdr:colOff>169920</xdr:colOff>
                    <xdr:row>43</xdr:row>
                    <xdr:rowOff>0</xdr:rowOff>
                  </to>
                </anchor>
              </controlPr>
            </control>
          </mc:Choice>
        </mc:AlternateContent>
        <mc:AlternateContent xmlns:mc="http://schemas.openxmlformats.org/markup-compatibility/2006">
          <mc:Choice Requires="x14">
            <control shapeId="1359" r:id="rId362" name="">
              <controlPr defaultSize="0" locked="1" autoFill="0" autoLine="0" autoPict="0" print="true" altText="Check Box 416">
                <anchor moveWithCells="true" sizeWithCells="false">
                  <from>
                    <xdr:col>43</xdr:col>
                    <xdr:colOff>209520</xdr:colOff>
                    <xdr:row>27</xdr:row>
                    <xdr:rowOff>0</xdr:rowOff>
                  </from>
                  <to>
                    <xdr:col>44</xdr:col>
                    <xdr:colOff>169920</xdr:colOff>
                    <xdr:row>28</xdr:row>
                    <xdr:rowOff>0</xdr:rowOff>
                  </to>
                </anchor>
              </controlPr>
            </control>
          </mc:Choice>
        </mc:AlternateContent>
        <mc:AlternateContent xmlns:mc="http://schemas.openxmlformats.org/markup-compatibility/2006">
          <mc:Choice Requires="x14">
            <control shapeId="1360" r:id="rId363" name="">
              <controlPr defaultSize="0" locked="1" autoFill="0" autoLine="0" autoPict="0" print="true" altText="Check Box 417">
                <anchor moveWithCells="true" sizeWithCells="false">
                  <from>
                    <xdr:col>43</xdr:col>
                    <xdr:colOff>209520</xdr:colOff>
                    <xdr:row>30</xdr:row>
                    <xdr:rowOff>0</xdr:rowOff>
                  </from>
                  <to>
                    <xdr:col>44</xdr:col>
                    <xdr:colOff>169920</xdr:colOff>
                    <xdr:row>31</xdr:row>
                    <xdr:rowOff>0</xdr:rowOff>
                  </to>
                </anchor>
              </controlPr>
            </control>
          </mc:Choice>
        </mc:AlternateContent>
        <mc:AlternateContent xmlns:mc="http://schemas.openxmlformats.org/markup-compatibility/2006">
          <mc:Choice Requires="x14">
            <control shapeId="1361" r:id="rId364" name="">
              <controlPr defaultSize="0" locked="1" autoFill="0" autoLine="0" autoPict="0" print="true" altText="Check Box 418">
                <anchor moveWithCells="true" sizeWithCells="false">
                  <from>
                    <xdr:col>43</xdr:col>
                    <xdr:colOff>209520</xdr:colOff>
                    <xdr:row>31</xdr:row>
                    <xdr:rowOff>0</xdr:rowOff>
                  </from>
                  <to>
                    <xdr:col>44</xdr:col>
                    <xdr:colOff>169920</xdr:colOff>
                    <xdr:row>32</xdr:row>
                    <xdr:rowOff>0</xdr:rowOff>
                  </to>
                </anchor>
              </controlPr>
            </control>
          </mc:Choice>
        </mc:AlternateContent>
        <mc:AlternateContent xmlns:mc="http://schemas.openxmlformats.org/markup-compatibility/2006">
          <mc:Choice Requires="x14">
            <control shapeId="1362" r:id="rId365" name="">
              <controlPr defaultSize="0" locked="1" autoFill="0" autoLine="0" autoPict="0" print="true" altText="Check Box 419">
                <anchor moveWithCells="true" sizeWithCells="false">
                  <from>
                    <xdr:col>43</xdr:col>
                    <xdr:colOff>209520</xdr:colOff>
                    <xdr:row>34</xdr:row>
                    <xdr:rowOff>0</xdr:rowOff>
                  </from>
                  <to>
                    <xdr:col>44</xdr:col>
                    <xdr:colOff>169920</xdr:colOff>
                    <xdr:row>35</xdr:row>
                    <xdr:rowOff>0</xdr:rowOff>
                  </to>
                </anchor>
              </controlPr>
            </control>
          </mc:Choice>
        </mc:AlternateContent>
        <mc:AlternateContent xmlns:mc="http://schemas.openxmlformats.org/markup-compatibility/2006">
          <mc:Choice Requires="x14">
            <control shapeId="1363" r:id="rId366" name="">
              <controlPr defaultSize="0" locked="1" autoFill="0" autoLine="0" autoPict="0" print="true" altText="Check Box 420">
                <anchor moveWithCells="true" sizeWithCells="false">
                  <from>
                    <xdr:col>43</xdr:col>
                    <xdr:colOff>209520</xdr:colOff>
                    <xdr:row>36</xdr:row>
                    <xdr:rowOff>0</xdr:rowOff>
                  </from>
                  <to>
                    <xdr:col>44</xdr:col>
                    <xdr:colOff>169920</xdr:colOff>
                    <xdr:row>37</xdr:row>
                    <xdr:rowOff>0</xdr:rowOff>
                  </to>
                </anchor>
              </controlPr>
            </control>
          </mc:Choice>
        </mc:AlternateContent>
        <mc:AlternateContent xmlns:mc="http://schemas.openxmlformats.org/markup-compatibility/2006">
          <mc:Choice Requires="x14">
            <control shapeId="1364" r:id="rId367" name="">
              <controlPr defaultSize="0" locked="1" autoFill="0" autoLine="0" autoPict="0" print="true" altText="Check Box 422">
                <anchor moveWithCells="true" sizeWithCells="false">
                  <from>
                    <xdr:col>43</xdr:col>
                    <xdr:colOff>209520</xdr:colOff>
                    <xdr:row>41</xdr:row>
                    <xdr:rowOff>0</xdr:rowOff>
                  </from>
                  <to>
                    <xdr:col>44</xdr:col>
                    <xdr:colOff>169920</xdr:colOff>
                    <xdr:row>42</xdr:row>
                    <xdr:rowOff>0</xdr:rowOff>
                  </to>
                </anchor>
              </controlPr>
            </control>
          </mc:Choice>
        </mc:AlternateContent>
        <mc:AlternateContent xmlns:mc="http://schemas.openxmlformats.org/markup-compatibility/2006">
          <mc:Choice Requires="x14">
            <control shapeId="1365" r:id="rId368" name="">
              <controlPr defaultSize="0" locked="1" autoFill="0" autoLine="0" autoPict="0" print="true" altText="Check Box 423">
                <anchor moveWithCells="true" sizeWithCells="false">
                  <from>
                    <xdr:col>43</xdr:col>
                    <xdr:colOff>209520</xdr:colOff>
                    <xdr:row>44</xdr:row>
                    <xdr:rowOff>0</xdr:rowOff>
                  </from>
                  <to>
                    <xdr:col>44</xdr:col>
                    <xdr:colOff>169920</xdr:colOff>
                    <xdr:row>45</xdr:row>
                    <xdr:rowOff>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 Box 424">
                <anchor moveWithCells="true" sizeWithCells="false">
                  <from>
                    <xdr:col>43</xdr:col>
                    <xdr:colOff>209520</xdr:colOff>
                    <xdr:row>46</xdr:row>
                    <xdr:rowOff>0</xdr:rowOff>
                  </from>
                  <to>
                    <xdr:col>44</xdr:col>
                    <xdr:colOff>169920</xdr:colOff>
                    <xdr:row>47</xdr:row>
                    <xdr:rowOff>0</xdr:rowOff>
                  </to>
                </anchor>
              </controlPr>
            </control>
          </mc:Choice>
        </mc:AlternateContent>
        <mc:AlternateContent xmlns:mc="http://schemas.openxmlformats.org/markup-compatibility/2006">
          <mc:Choice Requires="x14">
            <control shapeId="1367" r:id="rId370" name="">
              <controlPr defaultSize="0" locked="1" autoFill="0" autoLine="0" autoPict="0" print="true" altText="Check Box 425">
                <anchor moveWithCells="true" sizeWithCells="false">
                  <from>
                    <xdr:col>43</xdr:col>
                    <xdr:colOff>209520</xdr:colOff>
                    <xdr:row>45</xdr:row>
                    <xdr:rowOff>0</xdr:rowOff>
                  </from>
                  <to>
                    <xdr:col>44</xdr:col>
                    <xdr:colOff>169920</xdr:colOff>
                    <xdr:row>46</xdr:row>
                    <xdr:rowOff>0</xdr:rowOff>
                  </to>
                </anchor>
              </controlPr>
            </control>
          </mc:Choice>
        </mc:AlternateContent>
        <mc:AlternateContent xmlns:mc="http://schemas.openxmlformats.org/markup-compatibility/2006">
          <mc:Choice Requires="x14">
            <control shapeId="1368" r:id="rId371" name="">
              <controlPr defaultSize="0" locked="1" autoFill="0" autoLine="0" autoPict="0" print="true" altText="Check Box 426">
                <anchor moveWithCells="true" sizeWithCells="false">
                  <from>
                    <xdr:col>45</xdr:col>
                    <xdr:colOff>229680</xdr:colOff>
                    <xdr:row>43</xdr:row>
                    <xdr:rowOff>0</xdr:rowOff>
                  </from>
                  <to>
                    <xdr:col>46</xdr:col>
                    <xdr:colOff>210240</xdr:colOff>
                    <xdr:row>44</xdr:row>
                    <xdr:rowOff>0</xdr:rowOff>
                  </to>
                </anchor>
              </controlPr>
            </control>
          </mc:Choice>
        </mc:AlternateContent>
        <mc:AlternateContent xmlns:mc="http://schemas.openxmlformats.org/markup-compatibility/2006">
          <mc:Choice Requires="x14">
            <control shapeId="1369" r:id="rId372" name="">
              <controlPr defaultSize="0" locked="1" autoFill="0" autoLine="0" autoPict="0" print="true" altText="Check Box 427">
                <anchor moveWithCells="true" sizeWithCells="false">
                  <from>
                    <xdr:col>43</xdr:col>
                    <xdr:colOff>209520</xdr:colOff>
                    <xdr:row>43</xdr:row>
                    <xdr:rowOff>0</xdr:rowOff>
                  </from>
                  <to>
                    <xdr:col>44</xdr:col>
                    <xdr:colOff>169920</xdr:colOff>
                    <xdr:row>44</xdr:row>
                    <xdr:rowOff>0</xdr:rowOff>
                  </to>
                </anchor>
              </controlPr>
            </control>
          </mc:Choice>
        </mc:AlternateContent>
        <mc:AlternateContent xmlns:mc="http://schemas.openxmlformats.org/markup-compatibility/2006">
          <mc:Choice Requires="x14">
            <control shapeId="1370" r:id="rId373" name="">
              <controlPr defaultSize="0" locked="1" autoFill="0" autoLine="0" autoPict="0" print="true" altText="Check Box 428">
                <anchor moveWithCells="true" sizeWithCells="false">
                  <from>
                    <xdr:col>5</xdr:col>
                    <xdr:colOff>239400</xdr:colOff>
                    <xdr:row>38</xdr:row>
                    <xdr:rowOff>0</xdr:rowOff>
                  </from>
                  <to>
                    <xdr:col>6</xdr:col>
                    <xdr:colOff>239760</xdr:colOff>
                    <xdr:row>39</xdr:row>
                    <xdr:rowOff>0</xdr:rowOff>
                  </to>
                </anchor>
              </controlPr>
            </control>
          </mc:Choice>
        </mc:AlternateContent>
        <mc:AlternateContent xmlns:mc="http://schemas.openxmlformats.org/markup-compatibility/2006">
          <mc:Choice Requires="x14">
            <control shapeId="1371" r:id="rId374" name="">
              <controlPr defaultSize="0" locked="1" autoFill="0" autoLine="0" autoPict="0" print="true" altText="Check Box 429">
                <anchor moveWithCells="true" sizeWithCells="false">
                  <from>
                    <xdr:col>7</xdr:col>
                    <xdr:colOff>239760</xdr:colOff>
                    <xdr:row>38</xdr:row>
                    <xdr:rowOff>0</xdr:rowOff>
                  </from>
                  <to>
                    <xdr:col>8</xdr:col>
                    <xdr:colOff>239760</xdr:colOff>
                    <xdr:row>39</xdr:row>
                    <xdr:rowOff>0</xdr:rowOff>
                  </to>
                </anchor>
              </controlPr>
            </control>
          </mc:Choice>
        </mc:AlternateContent>
        <mc:AlternateContent xmlns:mc="http://schemas.openxmlformats.org/markup-compatibility/2006">
          <mc:Choice Requires="x14">
            <control shapeId="1372" r:id="rId375" name="">
              <controlPr defaultSize="0" locked="1" autoFill="0" autoLine="0" autoPict="0" print="true" altText="Check Box 430">
                <anchor moveWithCells="true" sizeWithCells="false">
                  <from>
                    <xdr:col>11</xdr:col>
                    <xdr:colOff>259560</xdr:colOff>
                    <xdr:row>38</xdr:row>
                    <xdr:rowOff>0</xdr:rowOff>
                  </from>
                  <to>
                    <xdr:col>12</xdr:col>
                    <xdr:colOff>260280</xdr:colOff>
                    <xdr:row>39</xdr:row>
                    <xdr:rowOff>0</xdr:rowOff>
                  </to>
                </anchor>
              </controlPr>
            </control>
          </mc:Choice>
        </mc:AlternateContent>
        <mc:AlternateContent xmlns:mc="http://schemas.openxmlformats.org/markup-compatibility/2006">
          <mc:Choice Requires="x14">
            <control shapeId="1373" r:id="rId376" name="">
              <controlPr defaultSize="0" locked="1" autoFill="0" autoLine="0" autoPict="0" print="true" altText="Check Box 431">
                <anchor moveWithCells="true" sizeWithCells="false">
                  <from>
                    <xdr:col>13</xdr:col>
                    <xdr:colOff>209880</xdr:colOff>
                    <xdr:row>38</xdr:row>
                    <xdr:rowOff>0</xdr:rowOff>
                  </from>
                  <to>
                    <xdr:col>14</xdr:col>
                    <xdr:colOff>209880</xdr:colOff>
                    <xdr:row>39</xdr:row>
                    <xdr:rowOff>0</xdr:rowOff>
                  </to>
                </anchor>
              </controlPr>
            </control>
          </mc:Choice>
        </mc:AlternateContent>
        <mc:AlternateContent xmlns:mc="http://schemas.openxmlformats.org/markup-compatibility/2006">
          <mc:Choice Requires="x14">
            <control shapeId="1374" r:id="rId377" name="">
              <controlPr defaultSize="0" locked="1" autoFill="0" autoLine="0" autoPict="0" print="true" altText="Check Box 432">
                <anchor moveWithCells="true" sizeWithCells="false">
                  <from>
                    <xdr:col>15</xdr:col>
                    <xdr:colOff>209520</xdr:colOff>
                    <xdr:row>38</xdr:row>
                    <xdr:rowOff>0</xdr:rowOff>
                  </from>
                  <to>
                    <xdr:col>16</xdr:col>
                    <xdr:colOff>209880</xdr:colOff>
                    <xdr:row>39</xdr:row>
                    <xdr:rowOff>0</xdr:rowOff>
                  </to>
                </anchor>
              </controlPr>
            </control>
          </mc:Choice>
        </mc:AlternateContent>
        <mc:AlternateContent xmlns:mc="http://schemas.openxmlformats.org/markup-compatibility/2006">
          <mc:Choice Requires="x14">
            <control shapeId="1375" r:id="rId378" name="">
              <controlPr defaultSize="0" locked="1" autoFill="0" autoLine="0" autoPict="0" print="true" altText="Check Box 433">
                <anchor moveWithCells="true" sizeWithCells="false">
                  <from>
                    <xdr:col>19</xdr:col>
                    <xdr:colOff>229320</xdr:colOff>
                    <xdr:row>38</xdr:row>
                    <xdr:rowOff>0</xdr:rowOff>
                  </from>
                  <to>
                    <xdr:col>20</xdr:col>
                    <xdr:colOff>239760</xdr:colOff>
                    <xdr:row>39</xdr:row>
                    <xdr:rowOff>0</xdr:rowOff>
                  </to>
                </anchor>
              </controlPr>
            </control>
          </mc:Choice>
        </mc:AlternateContent>
        <mc:AlternateContent xmlns:mc="http://schemas.openxmlformats.org/markup-compatibility/2006">
          <mc:Choice Requires="x14">
            <control shapeId="1376" r:id="rId379" name="">
              <controlPr defaultSize="0" locked="1" autoFill="0" autoLine="0" autoPict="0" print="true" altText="Check Box 434">
                <anchor moveWithCells="true" sizeWithCells="false">
                  <from>
                    <xdr:col>9</xdr:col>
                    <xdr:colOff>219600</xdr:colOff>
                    <xdr:row>38</xdr:row>
                    <xdr:rowOff>0</xdr:rowOff>
                  </from>
                  <to>
                    <xdr:col>10</xdr:col>
                    <xdr:colOff>209880</xdr:colOff>
                    <xdr:row>39</xdr:row>
                    <xdr:rowOff>0</xdr:rowOff>
                  </to>
                </anchor>
              </controlPr>
            </control>
          </mc:Choice>
        </mc:AlternateContent>
        <mc:AlternateContent xmlns:mc="http://schemas.openxmlformats.org/markup-compatibility/2006">
          <mc:Choice Requires="x14">
            <control shapeId="1377" r:id="rId380" name="">
              <controlPr defaultSize="0" locked="1" autoFill="0" autoLine="0" autoPict="0" print="true" altText="Check Box 436">
                <anchor moveWithCells="true" sizeWithCells="false">
                  <from>
                    <xdr:col>17</xdr:col>
                    <xdr:colOff>219600</xdr:colOff>
                    <xdr:row>38</xdr:row>
                    <xdr:rowOff>0</xdr:rowOff>
                  </from>
                  <to>
                    <xdr:col>18</xdr:col>
                    <xdr:colOff>209880</xdr:colOff>
                    <xdr:row>39</xdr:row>
                    <xdr:rowOff>0</xdr:rowOff>
                  </to>
                </anchor>
              </controlPr>
            </control>
          </mc:Choice>
        </mc:AlternateContent>
        <mc:AlternateContent xmlns:mc="http://schemas.openxmlformats.org/markup-compatibility/2006">
          <mc:Choice Requires="x14">
            <control shapeId="1378" r:id="rId381" name="">
              <controlPr defaultSize="0" locked="1" autoFill="0" autoLine="0" autoPict="0" print="true" altText="Check Box 437">
                <anchor moveWithCells="true" sizeWithCells="false">
                  <from>
                    <xdr:col>33</xdr:col>
                    <xdr:colOff>229680</xdr:colOff>
                    <xdr:row>38</xdr:row>
                    <xdr:rowOff>0</xdr:rowOff>
                  </from>
                  <to>
                    <xdr:col>34</xdr:col>
                    <xdr:colOff>239760</xdr:colOff>
                    <xdr:row>39</xdr:row>
                    <xdr:rowOff>0</xdr:rowOff>
                  </to>
                </anchor>
              </controlPr>
            </control>
          </mc:Choice>
        </mc:AlternateContent>
        <mc:AlternateContent xmlns:mc="http://schemas.openxmlformats.org/markup-compatibility/2006">
          <mc:Choice Requires="x14">
            <control shapeId="1379" r:id="rId382" name="">
              <controlPr defaultSize="0" locked="1" autoFill="0" autoLine="0" autoPict="0" print="true" altText="Check Box 438">
                <anchor moveWithCells="true" sizeWithCells="false">
                  <from>
                    <xdr:col>23</xdr:col>
                    <xdr:colOff>229320</xdr:colOff>
                    <xdr:row>38</xdr:row>
                    <xdr:rowOff>0</xdr:rowOff>
                  </from>
                  <to>
                    <xdr:col>24</xdr:col>
                    <xdr:colOff>239760</xdr:colOff>
                    <xdr:row>39</xdr:row>
                    <xdr:rowOff>0</xdr:rowOff>
                  </to>
                </anchor>
              </controlPr>
            </control>
          </mc:Choice>
        </mc:AlternateContent>
        <mc:AlternateContent xmlns:mc="http://schemas.openxmlformats.org/markup-compatibility/2006">
          <mc:Choice Requires="x14">
            <control shapeId="1380" r:id="rId383" name="">
              <controlPr defaultSize="0" locked="1" autoFill="0" autoLine="0" autoPict="0" print="true" altText="Check Box 439">
                <anchor moveWithCells="true" sizeWithCells="false">
                  <from>
                    <xdr:col>21</xdr:col>
                    <xdr:colOff>229680</xdr:colOff>
                    <xdr:row>38</xdr:row>
                    <xdr:rowOff>0</xdr:rowOff>
                  </from>
                  <to>
                    <xdr:col>22</xdr:col>
                    <xdr:colOff>240120</xdr:colOff>
                    <xdr:row>39</xdr:row>
                    <xdr:rowOff>0</xdr:rowOff>
                  </to>
                </anchor>
              </controlPr>
            </control>
          </mc:Choice>
        </mc:AlternateContent>
        <mc:AlternateContent xmlns:mc="http://schemas.openxmlformats.org/markup-compatibility/2006">
          <mc:Choice Requires="x14">
            <control shapeId="1381" r:id="rId384" name="">
              <controlPr defaultSize="0" locked="1" autoFill="0" autoLine="0" autoPict="0" print="true" altText="Check Box 440">
                <anchor moveWithCells="true" sizeWithCells="false">
                  <from>
                    <xdr:col>25</xdr:col>
                    <xdr:colOff>219600</xdr:colOff>
                    <xdr:row>38</xdr:row>
                    <xdr:rowOff>0</xdr:rowOff>
                  </from>
                  <to>
                    <xdr:col>26</xdr:col>
                    <xdr:colOff>210240</xdr:colOff>
                    <xdr:row>39</xdr:row>
                    <xdr:rowOff>0</xdr:rowOff>
                  </to>
                </anchor>
              </controlPr>
            </control>
          </mc:Choice>
        </mc:AlternateContent>
        <mc:AlternateContent xmlns:mc="http://schemas.openxmlformats.org/markup-compatibility/2006">
          <mc:Choice Requires="x14">
            <control shapeId="1382" r:id="rId385" name="">
              <controlPr defaultSize="0" locked="1" autoFill="0" autoLine="0" autoPict="0" print="true" altText="Check Box 441">
                <anchor moveWithCells="true" sizeWithCells="false">
                  <from>
                    <xdr:col>27</xdr:col>
                    <xdr:colOff>209520</xdr:colOff>
                    <xdr:row>38</xdr:row>
                    <xdr:rowOff>0</xdr:rowOff>
                  </from>
                  <to>
                    <xdr:col>28</xdr:col>
                    <xdr:colOff>209880</xdr:colOff>
                    <xdr:row>39</xdr:row>
                    <xdr:rowOff>0</xdr:rowOff>
                  </to>
                </anchor>
              </controlPr>
            </control>
          </mc:Choice>
        </mc:AlternateContent>
        <mc:AlternateContent xmlns:mc="http://schemas.openxmlformats.org/markup-compatibility/2006">
          <mc:Choice Requires="x14">
            <control shapeId="1383" r:id="rId386" name="">
              <controlPr defaultSize="0" locked="1" autoFill="0" autoLine="0" autoPict="0" print="true" altText="Check Box 442">
                <anchor moveWithCells="true" sizeWithCells="false">
                  <from>
                    <xdr:col>29</xdr:col>
                    <xdr:colOff>199800</xdr:colOff>
                    <xdr:row>38</xdr:row>
                    <xdr:rowOff>0</xdr:rowOff>
                  </from>
                  <to>
                    <xdr:col>30</xdr:col>
                    <xdr:colOff>200160</xdr:colOff>
                    <xdr:row>39</xdr:row>
                    <xdr:rowOff>0</xdr:rowOff>
                  </to>
                </anchor>
              </controlPr>
            </control>
          </mc:Choice>
        </mc:AlternateContent>
        <mc:AlternateContent xmlns:mc="http://schemas.openxmlformats.org/markup-compatibility/2006">
          <mc:Choice Requires="x14">
            <control shapeId="1384" r:id="rId387" name="">
              <controlPr defaultSize="0" locked="1" autoFill="0" autoLine="0" autoPict="0" print="true" altText="Check Box 443">
                <anchor moveWithCells="true" sizeWithCells="false">
                  <from>
                    <xdr:col>31</xdr:col>
                    <xdr:colOff>209520</xdr:colOff>
                    <xdr:row>38</xdr:row>
                    <xdr:rowOff>0</xdr:rowOff>
                  </from>
                  <to>
                    <xdr:col>32</xdr:col>
                    <xdr:colOff>209880</xdr:colOff>
                    <xdr:row>39</xdr:row>
                    <xdr:rowOff>0</xdr:rowOff>
                  </to>
                </anchor>
              </controlPr>
            </control>
          </mc:Choice>
        </mc:AlternateContent>
        <mc:AlternateContent xmlns:mc="http://schemas.openxmlformats.org/markup-compatibility/2006">
          <mc:Choice Requires="x14">
            <control shapeId="1385" r:id="rId388" name="">
              <controlPr defaultSize="0" locked="1" autoFill="0" autoLine="0" autoPict="0" print="true" altText="Check Box 444">
                <anchor moveWithCells="true" sizeWithCells="false">
                  <from>
                    <xdr:col>37</xdr:col>
                    <xdr:colOff>219600</xdr:colOff>
                    <xdr:row>38</xdr:row>
                    <xdr:rowOff>0</xdr:rowOff>
                  </from>
                  <to>
                    <xdr:col>38</xdr:col>
                    <xdr:colOff>189720</xdr:colOff>
                    <xdr:row>39</xdr:row>
                    <xdr:rowOff>0</xdr:rowOff>
                  </to>
                </anchor>
              </controlPr>
            </control>
          </mc:Choice>
        </mc:AlternateContent>
        <mc:AlternateContent xmlns:mc="http://schemas.openxmlformats.org/markup-compatibility/2006">
          <mc:Choice Requires="x14">
            <control shapeId="1386" r:id="rId389" name="">
              <controlPr defaultSize="0" locked="1" autoFill="0" autoLine="0" autoPict="0" print="true" altText="Check Box 445">
                <anchor moveWithCells="true" sizeWithCells="false">
                  <from>
                    <xdr:col>35</xdr:col>
                    <xdr:colOff>209880</xdr:colOff>
                    <xdr:row>38</xdr:row>
                    <xdr:rowOff>0</xdr:rowOff>
                  </from>
                  <to>
                    <xdr:col>36</xdr:col>
                    <xdr:colOff>160200</xdr:colOff>
                    <xdr:row>39</xdr:row>
                    <xdr:rowOff>0</xdr:rowOff>
                  </to>
                </anchor>
              </controlPr>
            </control>
          </mc:Choice>
        </mc:AlternateContent>
        <mc:AlternateContent xmlns:mc="http://schemas.openxmlformats.org/markup-compatibility/2006">
          <mc:Choice Requires="x14">
            <control shapeId="1387" r:id="rId390" name="">
              <controlPr defaultSize="0" locked="1" autoFill="0" autoLine="0" autoPict="0" print="true" altText="Check Box 446">
                <anchor moveWithCells="true" sizeWithCells="false">
                  <from>
                    <xdr:col>45</xdr:col>
                    <xdr:colOff>229680</xdr:colOff>
                    <xdr:row>38</xdr:row>
                    <xdr:rowOff>0</xdr:rowOff>
                  </from>
                  <to>
                    <xdr:col>46</xdr:col>
                    <xdr:colOff>210240</xdr:colOff>
                    <xdr:row>39</xdr:row>
                    <xdr:rowOff>0</xdr:rowOff>
                  </to>
                </anchor>
              </controlPr>
            </control>
          </mc:Choice>
        </mc:AlternateContent>
        <mc:AlternateContent xmlns:mc="http://schemas.openxmlformats.org/markup-compatibility/2006">
          <mc:Choice Requires="x14">
            <control shapeId="1388" r:id="rId391" name="">
              <controlPr defaultSize="0" locked="1" autoFill="0" autoLine="0" autoPict="0" print="true" altText="Check Box 447">
                <anchor moveWithCells="true" sizeWithCells="false">
                  <from>
                    <xdr:col>43</xdr:col>
                    <xdr:colOff>209520</xdr:colOff>
                    <xdr:row>38</xdr:row>
                    <xdr:rowOff>0</xdr:rowOff>
                  </from>
                  <to>
                    <xdr:col>44</xdr:col>
                    <xdr:colOff>160200</xdr:colOff>
                    <xdr:row>39</xdr:row>
                    <xdr:rowOff>0</xdr:rowOff>
                  </to>
                </anchor>
              </controlPr>
            </control>
          </mc:Choice>
        </mc:AlternateContent>
        <mc:AlternateContent xmlns:mc="http://schemas.openxmlformats.org/markup-compatibility/2006">
          <mc:Choice Requires="x14">
            <control shapeId="1389" r:id="rId392" name="">
              <controlPr defaultSize="0" locked="1" autoFill="0" autoLine="0" autoPict="0" print="true" altText="Check Box 461">
                <anchor moveWithCells="true" sizeWithCells="false">
                  <from>
                    <xdr:col>33</xdr:col>
                    <xdr:colOff>229680</xdr:colOff>
                    <xdr:row>39</xdr:row>
                    <xdr:rowOff>0</xdr:rowOff>
                  </from>
                  <to>
                    <xdr:col>34</xdr:col>
                    <xdr:colOff>230040</xdr:colOff>
                    <xdr:row>40</xdr:row>
                    <xdr:rowOff>0</xdr:rowOff>
                  </to>
                </anchor>
              </controlPr>
            </control>
          </mc:Choice>
        </mc:AlternateContent>
        <mc:AlternateContent xmlns:mc="http://schemas.openxmlformats.org/markup-compatibility/2006">
          <mc:Choice Requires="x14">
            <control shapeId="1390" r:id="rId393" name="">
              <controlPr defaultSize="0" locked="1" autoFill="0" autoLine="0" autoPict="0" print="true" altText="Check Box 462">
                <anchor moveWithCells="true" sizeWithCells="false">
                  <from>
                    <xdr:col>29</xdr:col>
                    <xdr:colOff>199800</xdr:colOff>
                    <xdr:row>39</xdr:row>
                    <xdr:rowOff>0</xdr:rowOff>
                  </from>
                  <to>
                    <xdr:col>30</xdr:col>
                    <xdr:colOff>200160</xdr:colOff>
                    <xdr:row>40</xdr:row>
                    <xdr:rowOff>0</xdr:rowOff>
                  </to>
                </anchor>
              </controlPr>
            </control>
          </mc:Choice>
        </mc:AlternateContent>
        <mc:AlternateContent xmlns:mc="http://schemas.openxmlformats.org/markup-compatibility/2006">
          <mc:Choice Requires="x14">
            <control shapeId="1391" r:id="rId394" name="">
              <controlPr defaultSize="0" locked="1" autoFill="0" autoLine="0" autoPict="0" print="true" altText="Check Box 463">
                <anchor moveWithCells="true" sizeWithCells="false">
                  <from>
                    <xdr:col>31</xdr:col>
                    <xdr:colOff>209520</xdr:colOff>
                    <xdr:row>39</xdr:row>
                    <xdr:rowOff>0</xdr:rowOff>
                  </from>
                  <to>
                    <xdr:col>32</xdr:col>
                    <xdr:colOff>209880</xdr:colOff>
                    <xdr:row>40</xdr:row>
                    <xdr:rowOff>0</xdr:rowOff>
                  </to>
                </anchor>
              </controlPr>
            </control>
          </mc:Choice>
        </mc:AlternateContent>
        <mc:AlternateContent xmlns:mc="http://schemas.openxmlformats.org/markup-compatibility/2006">
          <mc:Choice Requires="x14">
            <control shapeId="1392" r:id="rId395" name="">
              <controlPr defaultSize="0" locked="1" autoFill="0" autoLine="0" autoPict="0" print="true" altText="Check Box 464">
                <anchor moveWithCells="true" sizeWithCells="false">
                  <from>
                    <xdr:col>37</xdr:col>
                    <xdr:colOff>219600</xdr:colOff>
                    <xdr:row>39</xdr:row>
                    <xdr:rowOff>0</xdr:rowOff>
                  </from>
                  <to>
                    <xdr:col>38</xdr:col>
                    <xdr:colOff>180000</xdr:colOff>
                    <xdr:row>40</xdr:row>
                    <xdr:rowOff>0</xdr:rowOff>
                  </to>
                </anchor>
              </controlPr>
            </control>
          </mc:Choice>
        </mc:AlternateContent>
        <mc:AlternateContent xmlns:mc="http://schemas.openxmlformats.org/markup-compatibility/2006">
          <mc:Choice Requires="x14">
            <control shapeId="1393" r:id="rId396" name="">
              <controlPr defaultSize="0" locked="1" autoFill="0" autoLine="0" autoPict="0" print="true" altText="Check Box 465">
                <anchor moveWithCells="true" sizeWithCells="false">
                  <from>
                    <xdr:col>35</xdr:col>
                    <xdr:colOff>209880</xdr:colOff>
                    <xdr:row>39</xdr:row>
                    <xdr:rowOff>0</xdr:rowOff>
                  </from>
                  <to>
                    <xdr:col>36</xdr:col>
                    <xdr:colOff>160200</xdr:colOff>
                    <xdr:row>40</xdr:row>
                    <xdr:rowOff>0</xdr:rowOff>
                  </to>
                </anchor>
              </controlPr>
            </control>
          </mc:Choice>
        </mc:AlternateContent>
        <mc:AlternateContent xmlns:mc="http://schemas.openxmlformats.org/markup-compatibility/2006">
          <mc:Choice Requires="x14">
            <control shapeId="1394" r:id="rId397" name="">
              <controlPr defaultSize="0" locked="1" autoFill="0" autoLine="0" autoPict="0" print="true" altText="Check Box 466">
                <anchor moveWithCells="true" sizeWithCells="false">
                  <from>
                    <xdr:col>45</xdr:col>
                    <xdr:colOff>229680</xdr:colOff>
                    <xdr:row>39</xdr:row>
                    <xdr:rowOff>0</xdr:rowOff>
                  </from>
                  <to>
                    <xdr:col>46</xdr:col>
                    <xdr:colOff>210240</xdr:colOff>
                    <xdr:row>40</xdr:row>
                    <xdr:rowOff>0</xdr:rowOff>
                  </to>
                </anchor>
              </controlPr>
            </control>
          </mc:Choice>
        </mc:AlternateContent>
        <mc:AlternateContent xmlns:mc="http://schemas.openxmlformats.org/markup-compatibility/2006">
          <mc:Choice Requires="x14">
            <control shapeId="1395" r:id="rId398" name="">
              <controlPr defaultSize="0" locked="1" autoFill="0" autoLine="0" autoPict="0" print="true" altText="Check Box 467">
                <anchor moveWithCells="true" sizeWithCells="false">
                  <from>
                    <xdr:col>43</xdr:col>
                    <xdr:colOff>209520</xdr:colOff>
                    <xdr:row>39</xdr:row>
                    <xdr:rowOff>0</xdr:rowOff>
                  </from>
                  <to>
                    <xdr:col>44</xdr:col>
                    <xdr:colOff>169920</xdr:colOff>
                    <xdr:row>40</xdr:row>
                    <xdr:rowOff>0</xdr:rowOff>
                  </to>
                </anchor>
              </controlPr>
            </control>
          </mc:Choice>
        </mc:AlternateContent>
        <mc:AlternateContent xmlns:mc="http://schemas.openxmlformats.org/markup-compatibility/2006">
          <mc:Choice Requires="x14">
            <control shapeId="1396" r:id="rId399" name="">
              <controlPr defaultSize="0" locked="1" autoFill="0" autoLine="0" autoPict="0" print="true" altText="Check Box 480">
                <anchor moveWithCells="true" sizeWithCells="false">
                  <from>
                    <xdr:col>41</xdr:col>
                    <xdr:colOff>229680</xdr:colOff>
                    <xdr:row>26</xdr:row>
                    <xdr:rowOff>0</xdr:rowOff>
                  </from>
                  <to>
                    <xdr:col>42</xdr:col>
                    <xdr:colOff>219960</xdr:colOff>
                    <xdr:row>27</xdr:row>
                    <xdr:rowOff>0</xdr:rowOff>
                  </to>
                </anchor>
              </controlPr>
            </control>
          </mc:Choice>
        </mc:AlternateContent>
        <mc:AlternateContent xmlns:mc="http://schemas.openxmlformats.org/markup-compatibility/2006">
          <mc:Choice Requires="x14">
            <control shapeId="1397" r:id="rId400" name="">
              <controlPr defaultSize="0" locked="1" autoFill="0" autoLine="0" autoPict="0" print="true" altText="Check Box 481">
                <anchor moveWithCells="true" sizeWithCells="false">
                  <from>
                    <xdr:col>41</xdr:col>
                    <xdr:colOff>229680</xdr:colOff>
                    <xdr:row>27</xdr:row>
                    <xdr:rowOff>0</xdr:rowOff>
                  </from>
                  <to>
                    <xdr:col>42</xdr:col>
                    <xdr:colOff>219960</xdr:colOff>
                    <xdr:row>28</xdr:row>
                    <xdr:rowOff>0</xdr:rowOff>
                  </to>
                </anchor>
              </controlPr>
            </control>
          </mc:Choice>
        </mc:AlternateContent>
        <mc:AlternateContent xmlns:mc="http://schemas.openxmlformats.org/markup-compatibility/2006">
          <mc:Choice Requires="x14">
            <control shapeId="1398" r:id="rId401" name="">
              <controlPr defaultSize="0" locked="1" autoFill="0" autoLine="0" autoPict="0" print="true" altText="Check Box 482">
                <anchor moveWithCells="true" sizeWithCells="false">
                  <from>
                    <xdr:col>41</xdr:col>
                    <xdr:colOff>229680</xdr:colOff>
                    <xdr:row>28</xdr:row>
                    <xdr:rowOff>0</xdr:rowOff>
                  </from>
                  <to>
                    <xdr:col>42</xdr:col>
                    <xdr:colOff>219960</xdr:colOff>
                    <xdr:row>29</xdr:row>
                    <xdr:rowOff>0</xdr:rowOff>
                  </to>
                </anchor>
              </controlPr>
            </control>
          </mc:Choice>
        </mc:AlternateContent>
        <mc:AlternateContent xmlns:mc="http://schemas.openxmlformats.org/markup-compatibility/2006">
          <mc:Choice Requires="x14">
            <control shapeId="1399" r:id="rId402" name="">
              <controlPr defaultSize="0" locked="1" autoFill="0" autoLine="0" autoPict="0" print="true" altText="Check Box 483">
                <anchor moveWithCells="true" sizeWithCells="false">
                  <from>
                    <xdr:col>41</xdr:col>
                    <xdr:colOff>229680</xdr:colOff>
                    <xdr:row>29</xdr:row>
                    <xdr:rowOff>0</xdr:rowOff>
                  </from>
                  <to>
                    <xdr:col>42</xdr:col>
                    <xdr:colOff>219960</xdr:colOff>
                    <xdr:row>30</xdr:row>
                    <xdr:rowOff>0</xdr:rowOff>
                  </to>
                </anchor>
              </controlPr>
            </control>
          </mc:Choice>
        </mc:AlternateContent>
        <mc:AlternateContent xmlns:mc="http://schemas.openxmlformats.org/markup-compatibility/2006">
          <mc:Choice Requires="x14">
            <control shapeId="1400" r:id="rId403" name="">
              <controlPr defaultSize="0" locked="1" autoFill="0" autoLine="0" autoPict="0" print="true" altText="Check Box 484">
                <anchor moveWithCells="true" sizeWithCells="false">
                  <from>
                    <xdr:col>41</xdr:col>
                    <xdr:colOff>229680</xdr:colOff>
                    <xdr:row>30</xdr:row>
                    <xdr:rowOff>0</xdr:rowOff>
                  </from>
                  <to>
                    <xdr:col>42</xdr:col>
                    <xdr:colOff>219960</xdr:colOff>
                    <xdr:row>31</xdr:row>
                    <xdr:rowOff>0</xdr:rowOff>
                  </to>
                </anchor>
              </controlPr>
            </control>
          </mc:Choice>
        </mc:AlternateContent>
        <mc:AlternateContent xmlns:mc="http://schemas.openxmlformats.org/markup-compatibility/2006">
          <mc:Choice Requires="x14">
            <control shapeId="1401" r:id="rId404" name="">
              <controlPr defaultSize="0" locked="1" autoFill="0" autoLine="0" autoPict="0" print="true" altText="Check Box 485">
                <anchor moveWithCells="true" sizeWithCells="false">
                  <from>
                    <xdr:col>41</xdr:col>
                    <xdr:colOff>229680</xdr:colOff>
                    <xdr:row>33</xdr:row>
                    <xdr:rowOff>0</xdr:rowOff>
                  </from>
                  <to>
                    <xdr:col>42</xdr:col>
                    <xdr:colOff>219960</xdr:colOff>
                    <xdr:row>34</xdr:row>
                    <xdr:rowOff>0</xdr:rowOff>
                  </to>
                </anchor>
              </controlPr>
            </control>
          </mc:Choice>
        </mc:AlternateContent>
        <mc:AlternateContent xmlns:mc="http://schemas.openxmlformats.org/markup-compatibility/2006">
          <mc:Choice Requires="x14">
            <control shapeId="1402" r:id="rId405" name="">
              <controlPr defaultSize="0" locked="1" autoFill="0" autoLine="0" autoPict="0" print="true" altText="Check Box 486">
                <anchor moveWithCells="true" sizeWithCells="false">
                  <from>
                    <xdr:col>41</xdr:col>
                    <xdr:colOff>229680</xdr:colOff>
                    <xdr:row>34</xdr:row>
                    <xdr:rowOff>0</xdr:rowOff>
                  </from>
                  <to>
                    <xdr:col>42</xdr:col>
                    <xdr:colOff>219960</xdr:colOff>
                    <xdr:row>35</xdr:row>
                    <xdr:rowOff>0</xdr:rowOff>
                  </to>
                </anchor>
              </controlPr>
            </control>
          </mc:Choice>
        </mc:AlternateContent>
        <mc:AlternateContent xmlns:mc="http://schemas.openxmlformats.org/markup-compatibility/2006">
          <mc:Choice Requires="x14">
            <control shapeId="1403" r:id="rId406" name="">
              <controlPr defaultSize="0" locked="1" autoFill="0" autoLine="0" autoPict="0" print="true" altText="Check Box 487">
                <anchor moveWithCells="true" sizeWithCells="false">
                  <from>
                    <xdr:col>41</xdr:col>
                    <xdr:colOff>229680</xdr:colOff>
                    <xdr:row>35</xdr:row>
                    <xdr:rowOff>0</xdr:rowOff>
                  </from>
                  <to>
                    <xdr:col>42</xdr:col>
                    <xdr:colOff>219960</xdr:colOff>
                    <xdr:row>36</xdr:row>
                    <xdr:rowOff>0</xdr:rowOff>
                  </to>
                </anchor>
              </controlPr>
            </control>
          </mc:Choice>
        </mc:AlternateContent>
        <mc:AlternateContent xmlns:mc="http://schemas.openxmlformats.org/markup-compatibility/2006">
          <mc:Choice Requires="x14">
            <control shapeId="1404" r:id="rId407" name="">
              <controlPr defaultSize="0" locked="1" autoFill="0" autoLine="0" autoPict="0" print="true" altText="Check Box 488">
                <anchor moveWithCells="true" sizeWithCells="false">
                  <from>
                    <xdr:col>41</xdr:col>
                    <xdr:colOff>229680</xdr:colOff>
                    <xdr:row>36</xdr:row>
                    <xdr:rowOff>0</xdr:rowOff>
                  </from>
                  <to>
                    <xdr:col>42</xdr:col>
                    <xdr:colOff>219960</xdr:colOff>
                    <xdr:row>37</xdr:row>
                    <xdr:rowOff>0</xdr:rowOff>
                  </to>
                </anchor>
              </controlPr>
            </control>
          </mc:Choice>
        </mc:AlternateContent>
        <mc:AlternateContent xmlns:mc="http://schemas.openxmlformats.org/markup-compatibility/2006">
          <mc:Choice Requires="x14">
            <control shapeId="1405" r:id="rId408" name="">
              <controlPr defaultSize="0" locked="1" autoFill="0" autoLine="0" autoPict="0" print="true" altText="Check Box 489">
                <anchor moveWithCells="true" sizeWithCells="false">
                  <from>
                    <xdr:col>41</xdr:col>
                    <xdr:colOff>229680</xdr:colOff>
                    <xdr:row>37</xdr:row>
                    <xdr:rowOff>0</xdr:rowOff>
                  </from>
                  <to>
                    <xdr:col>42</xdr:col>
                    <xdr:colOff>219960</xdr:colOff>
                    <xdr:row>38</xdr:row>
                    <xdr:rowOff>0</xdr:rowOff>
                  </to>
                </anchor>
              </controlPr>
            </control>
          </mc:Choice>
        </mc:AlternateContent>
        <mc:AlternateContent xmlns:mc="http://schemas.openxmlformats.org/markup-compatibility/2006">
          <mc:Choice Requires="x14">
            <control shapeId="1406" r:id="rId409" name="">
              <controlPr defaultSize="0" locked="1" autoFill="0" autoLine="0" autoPict="0" print="true" altText="Check Box 490">
                <anchor moveWithCells="true" sizeWithCells="false">
                  <from>
                    <xdr:col>41</xdr:col>
                    <xdr:colOff>229680</xdr:colOff>
                    <xdr:row>31</xdr:row>
                    <xdr:rowOff>0</xdr:rowOff>
                  </from>
                  <to>
                    <xdr:col>42</xdr:col>
                    <xdr:colOff>219960</xdr:colOff>
                    <xdr:row>32</xdr:row>
                    <xdr:rowOff>0</xdr:rowOff>
                  </to>
                </anchor>
              </controlPr>
            </control>
          </mc:Choice>
        </mc:AlternateContent>
        <mc:AlternateContent xmlns:mc="http://schemas.openxmlformats.org/markup-compatibility/2006">
          <mc:Choice Requires="x14">
            <control shapeId="1407" r:id="rId410" name="">
              <controlPr defaultSize="0" locked="1" autoFill="0" autoLine="0" autoPict="0" print="true" altText="Check Box 491">
                <anchor moveWithCells="true" sizeWithCells="false">
                  <from>
                    <xdr:col>41</xdr:col>
                    <xdr:colOff>229680</xdr:colOff>
                    <xdr:row>32</xdr:row>
                    <xdr:rowOff>0</xdr:rowOff>
                  </from>
                  <to>
                    <xdr:col>42</xdr:col>
                    <xdr:colOff>219960</xdr:colOff>
                    <xdr:row>33</xdr:row>
                    <xdr:rowOff>0</xdr:rowOff>
                  </to>
                </anchor>
              </controlPr>
            </control>
          </mc:Choice>
        </mc:AlternateContent>
        <mc:AlternateContent xmlns:mc="http://schemas.openxmlformats.org/markup-compatibility/2006">
          <mc:Choice Requires="x14">
            <control shapeId="1408" r:id="rId411" name="">
              <controlPr defaultSize="0" locked="1" autoFill="0" autoLine="0" autoPict="0" print="true" altText="Check Box 492">
                <anchor moveWithCells="true" sizeWithCells="false">
                  <from>
                    <xdr:col>41</xdr:col>
                    <xdr:colOff>229680</xdr:colOff>
                    <xdr:row>40</xdr:row>
                    <xdr:rowOff>0</xdr:rowOff>
                  </from>
                  <to>
                    <xdr:col>42</xdr:col>
                    <xdr:colOff>219960</xdr:colOff>
                    <xdr:row>41</xdr:row>
                    <xdr:rowOff>0</xdr:rowOff>
                  </to>
                </anchor>
              </controlPr>
            </control>
          </mc:Choice>
        </mc:AlternateContent>
        <mc:AlternateContent xmlns:mc="http://schemas.openxmlformats.org/markup-compatibility/2006">
          <mc:Choice Requires="x14">
            <control shapeId="1409" r:id="rId412" name="">
              <controlPr defaultSize="0" locked="1" autoFill="0" autoLine="0" autoPict="0" print="true" altText="Check Box 493">
                <anchor moveWithCells="true" sizeWithCells="false">
                  <from>
                    <xdr:col>41</xdr:col>
                    <xdr:colOff>229680</xdr:colOff>
                    <xdr:row>42</xdr:row>
                    <xdr:rowOff>0</xdr:rowOff>
                  </from>
                  <to>
                    <xdr:col>42</xdr:col>
                    <xdr:colOff>219960</xdr:colOff>
                    <xdr:row>43</xdr:row>
                    <xdr:rowOff>0</xdr:rowOff>
                  </to>
                </anchor>
              </controlPr>
            </control>
          </mc:Choice>
        </mc:AlternateContent>
        <mc:AlternateContent xmlns:mc="http://schemas.openxmlformats.org/markup-compatibility/2006">
          <mc:Choice Requires="x14">
            <control shapeId="1410" r:id="rId413" name="">
              <controlPr defaultSize="0" locked="1" autoFill="0" autoLine="0" autoPict="0" print="true" altText="Check Box 494">
                <anchor moveWithCells="true" sizeWithCells="false">
                  <from>
                    <xdr:col>41</xdr:col>
                    <xdr:colOff>229680</xdr:colOff>
                    <xdr:row>44</xdr:row>
                    <xdr:rowOff>0</xdr:rowOff>
                  </from>
                  <to>
                    <xdr:col>42</xdr:col>
                    <xdr:colOff>219960</xdr:colOff>
                    <xdr:row>45</xdr:row>
                    <xdr:rowOff>0</xdr:rowOff>
                  </to>
                </anchor>
              </controlPr>
            </control>
          </mc:Choice>
        </mc:AlternateContent>
        <mc:AlternateContent xmlns:mc="http://schemas.openxmlformats.org/markup-compatibility/2006">
          <mc:Choice Requires="x14">
            <control shapeId="1411" r:id="rId414" name="">
              <controlPr defaultSize="0" locked="1" autoFill="0" autoLine="0" autoPict="0" print="true" altText="Check Box 495">
                <anchor moveWithCells="true" sizeWithCells="false">
                  <from>
                    <xdr:col>41</xdr:col>
                    <xdr:colOff>229680</xdr:colOff>
                    <xdr:row>47</xdr:row>
                    <xdr:rowOff>0</xdr:rowOff>
                  </from>
                  <to>
                    <xdr:col>42</xdr:col>
                    <xdr:colOff>219960</xdr:colOff>
                    <xdr:row>48</xdr:row>
                    <xdr:rowOff>0</xdr:rowOff>
                  </to>
                </anchor>
              </controlPr>
            </control>
          </mc:Choice>
        </mc:AlternateContent>
        <mc:AlternateContent xmlns:mc="http://schemas.openxmlformats.org/markup-compatibility/2006">
          <mc:Choice Requires="x14">
            <control shapeId="1412" r:id="rId415" name="">
              <controlPr defaultSize="0" locked="1" autoFill="0" autoLine="0" autoPict="0" print="true" altText="Check Box 496">
                <anchor moveWithCells="true" sizeWithCells="false">
                  <from>
                    <xdr:col>41</xdr:col>
                    <xdr:colOff>229680</xdr:colOff>
                    <xdr:row>41</xdr:row>
                    <xdr:rowOff>0</xdr:rowOff>
                  </from>
                  <to>
                    <xdr:col>42</xdr:col>
                    <xdr:colOff>219960</xdr:colOff>
                    <xdr:row>42</xdr:row>
                    <xdr:rowOff>0</xdr:rowOff>
                  </to>
                </anchor>
              </controlPr>
            </control>
          </mc:Choice>
        </mc:AlternateContent>
        <mc:AlternateContent xmlns:mc="http://schemas.openxmlformats.org/markup-compatibility/2006">
          <mc:Choice Requires="x14">
            <control shapeId="1413" r:id="rId416" name="">
              <controlPr defaultSize="0" locked="1" autoFill="0" autoLine="0" autoPict="0" print="true" altText="Check Box 497">
                <anchor moveWithCells="true" sizeWithCells="false">
                  <from>
                    <xdr:col>41</xdr:col>
                    <xdr:colOff>229680</xdr:colOff>
                    <xdr:row>45</xdr:row>
                    <xdr:rowOff>0</xdr:rowOff>
                  </from>
                  <to>
                    <xdr:col>42</xdr:col>
                    <xdr:colOff>219960</xdr:colOff>
                    <xdr:row>46</xdr:row>
                    <xdr:rowOff>0</xdr:rowOff>
                  </to>
                </anchor>
              </controlPr>
            </control>
          </mc:Choice>
        </mc:AlternateContent>
        <mc:AlternateContent xmlns:mc="http://schemas.openxmlformats.org/markup-compatibility/2006">
          <mc:Choice Requires="x14">
            <control shapeId="1414" r:id="rId417" name="">
              <controlPr defaultSize="0" locked="1" autoFill="0" autoLine="0" autoPict="0" print="true" altText="Check Box 498">
                <anchor moveWithCells="true" sizeWithCells="false">
                  <from>
                    <xdr:col>41</xdr:col>
                    <xdr:colOff>229680</xdr:colOff>
                    <xdr:row>46</xdr:row>
                    <xdr:rowOff>0</xdr:rowOff>
                  </from>
                  <to>
                    <xdr:col>42</xdr:col>
                    <xdr:colOff>219960</xdr:colOff>
                    <xdr:row>47</xdr:row>
                    <xdr:rowOff>0</xdr:rowOff>
                  </to>
                </anchor>
              </controlPr>
            </control>
          </mc:Choice>
        </mc:AlternateContent>
        <mc:AlternateContent xmlns:mc="http://schemas.openxmlformats.org/markup-compatibility/2006">
          <mc:Choice Requires="x14">
            <control shapeId="1415" r:id="rId418" name="">
              <controlPr defaultSize="0" locked="1" autoFill="0" autoLine="0" autoPict="0" print="true" altText="Check Box 499">
                <anchor moveWithCells="true" sizeWithCells="false">
                  <from>
                    <xdr:col>39</xdr:col>
                    <xdr:colOff>209520</xdr:colOff>
                    <xdr:row>26</xdr:row>
                    <xdr:rowOff>0</xdr:rowOff>
                  </from>
                  <to>
                    <xdr:col>40</xdr:col>
                    <xdr:colOff>169560</xdr:colOff>
                    <xdr:row>27</xdr:row>
                    <xdr:rowOff>0</xdr:rowOff>
                  </to>
                </anchor>
              </controlPr>
            </control>
          </mc:Choice>
        </mc:AlternateContent>
        <mc:AlternateContent xmlns:mc="http://schemas.openxmlformats.org/markup-compatibility/2006">
          <mc:Choice Requires="x14">
            <control shapeId="1416" r:id="rId419" name="">
              <controlPr defaultSize="0" locked="1" autoFill="0" autoLine="0" autoPict="0" print="true" altText="Check Box 500">
                <anchor moveWithCells="true" sizeWithCells="false">
                  <from>
                    <xdr:col>39</xdr:col>
                    <xdr:colOff>209520</xdr:colOff>
                    <xdr:row>28</xdr:row>
                    <xdr:rowOff>0</xdr:rowOff>
                  </from>
                  <to>
                    <xdr:col>40</xdr:col>
                    <xdr:colOff>169560</xdr:colOff>
                    <xdr:row>29</xdr:row>
                    <xdr:rowOff>0</xdr:rowOff>
                  </to>
                </anchor>
              </controlPr>
            </control>
          </mc:Choice>
        </mc:AlternateContent>
        <mc:AlternateContent xmlns:mc="http://schemas.openxmlformats.org/markup-compatibility/2006">
          <mc:Choice Requires="x14">
            <control shapeId="1417" r:id="rId420" name="">
              <controlPr defaultSize="0" locked="1" autoFill="0" autoLine="0" autoPict="0" print="true" altText="Check Box 501">
                <anchor moveWithCells="true" sizeWithCells="false">
                  <from>
                    <xdr:col>39</xdr:col>
                    <xdr:colOff>209520</xdr:colOff>
                    <xdr:row>29</xdr:row>
                    <xdr:rowOff>0</xdr:rowOff>
                  </from>
                  <to>
                    <xdr:col>40</xdr:col>
                    <xdr:colOff>169560</xdr:colOff>
                    <xdr:row>30</xdr:row>
                    <xdr:rowOff>0</xdr:rowOff>
                  </to>
                </anchor>
              </controlPr>
            </control>
          </mc:Choice>
        </mc:AlternateContent>
        <mc:AlternateContent xmlns:mc="http://schemas.openxmlformats.org/markup-compatibility/2006">
          <mc:Choice Requires="x14">
            <control shapeId="1418" r:id="rId421" name="">
              <controlPr defaultSize="0" locked="1" autoFill="0" autoLine="0" autoPict="0" print="true" altText="Check Box 502">
                <anchor moveWithCells="true" sizeWithCells="false">
                  <from>
                    <xdr:col>39</xdr:col>
                    <xdr:colOff>209520</xdr:colOff>
                    <xdr:row>33</xdr:row>
                    <xdr:rowOff>0</xdr:rowOff>
                  </from>
                  <to>
                    <xdr:col>40</xdr:col>
                    <xdr:colOff>169560</xdr:colOff>
                    <xdr:row>34</xdr:row>
                    <xdr:rowOff>0</xdr:rowOff>
                  </to>
                </anchor>
              </controlPr>
            </control>
          </mc:Choice>
        </mc:AlternateContent>
        <mc:AlternateContent xmlns:mc="http://schemas.openxmlformats.org/markup-compatibility/2006">
          <mc:Choice Requires="x14">
            <control shapeId="1419" r:id="rId422" name="">
              <controlPr defaultSize="0" locked="1" autoFill="0" autoLine="0" autoPict="0" print="true" altText="Check Box 503">
                <anchor moveWithCells="true" sizeWithCells="false">
                  <from>
                    <xdr:col>39</xdr:col>
                    <xdr:colOff>209520</xdr:colOff>
                    <xdr:row>35</xdr:row>
                    <xdr:rowOff>0</xdr:rowOff>
                  </from>
                  <to>
                    <xdr:col>40</xdr:col>
                    <xdr:colOff>169560</xdr:colOff>
                    <xdr:row>36</xdr:row>
                    <xdr:rowOff>0</xdr:rowOff>
                  </to>
                </anchor>
              </controlPr>
            </control>
          </mc:Choice>
        </mc:AlternateContent>
        <mc:AlternateContent xmlns:mc="http://schemas.openxmlformats.org/markup-compatibility/2006">
          <mc:Choice Requires="x14">
            <control shapeId="1420" r:id="rId423" name="">
              <controlPr defaultSize="0" locked="1" autoFill="0" autoLine="0" autoPict="0" print="true" altText="Check Box 504">
                <anchor moveWithCells="true" sizeWithCells="false">
                  <from>
                    <xdr:col>39</xdr:col>
                    <xdr:colOff>209520</xdr:colOff>
                    <xdr:row>37</xdr:row>
                    <xdr:rowOff>0</xdr:rowOff>
                  </from>
                  <to>
                    <xdr:col>40</xdr:col>
                    <xdr:colOff>159840</xdr:colOff>
                    <xdr:row>38</xdr:row>
                    <xdr:rowOff>0</xdr:rowOff>
                  </to>
                </anchor>
              </controlPr>
            </control>
          </mc:Choice>
        </mc:AlternateContent>
        <mc:AlternateContent xmlns:mc="http://schemas.openxmlformats.org/markup-compatibility/2006">
          <mc:Choice Requires="x14">
            <control shapeId="1421" r:id="rId424" name="">
              <controlPr defaultSize="0" locked="1" autoFill="0" autoLine="0" autoPict="0" print="true" altText="Check Box 505">
                <anchor moveWithCells="true" sizeWithCells="false">
                  <from>
                    <xdr:col>39</xdr:col>
                    <xdr:colOff>209520</xdr:colOff>
                    <xdr:row>32</xdr:row>
                    <xdr:rowOff>0</xdr:rowOff>
                  </from>
                  <to>
                    <xdr:col>40</xdr:col>
                    <xdr:colOff>169560</xdr:colOff>
                    <xdr:row>33</xdr:row>
                    <xdr:rowOff>0</xdr:rowOff>
                  </to>
                </anchor>
              </controlPr>
            </control>
          </mc:Choice>
        </mc:AlternateContent>
        <mc:AlternateContent xmlns:mc="http://schemas.openxmlformats.org/markup-compatibility/2006">
          <mc:Choice Requires="x14">
            <control shapeId="1422" r:id="rId425" name="">
              <controlPr defaultSize="0" locked="1" autoFill="0" autoLine="0" autoPict="0" print="true" altText="Check Box 506">
                <anchor moveWithCells="true" sizeWithCells="false">
                  <from>
                    <xdr:col>39</xdr:col>
                    <xdr:colOff>209520</xdr:colOff>
                    <xdr:row>47</xdr:row>
                    <xdr:rowOff>0</xdr:rowOff>
                  </from>
                  <to>
                    <xdr:col>40</xdr:col>
                    <xdr:colOff>169560</xdr:colOff>
                    <xdr:row>48</xdr:row>
                    <xdr:rowOff>0</xdr:rowOff>
                  </to>
                </anchor>
              </controlPr>
            </control>
          </mc:Choice>
        </mc:AlternateContent>
        <mc:AlternateContent xmlns:mc="http://schemas.openxmlformats.org/markup-compatibility/2006">
          <mc:Choice Requires="x14">
            <control shapeId="1423" r:id="rId426" name="">
              <controlPr defaultSize="0" locked="1" autoFill="0" autoLine="0" autoPict="0" print="true" altText="Check Box 507">
                <anchor moveWithCells="true" sizeWithCells="false">
                  <from>
                    <xdr:col>39</xdr:col>
                    <xdr:colOff>209520</xdr:colOff>
                    <xdr:row>40</xdr:row>
                    <xdr:rowOff>0</xdr:rowOff>
                  </from>
                  <to>
                    <xdr:col>40</xdr:col>
                    <xdr:colOff>169560</xdr:colOff>
                    <xdr:row>41</xdr:row>
                    <xdr:rowOff>0</xdr:rowOff>
                  </to>
                </anchor>
              </controlPr>
            </control>
          </mc:Choice>
        </mc:AlternateContent>
        <mc:AlternateContent xmlns:mc="http://schemas.openxmlformats.org/markup-compatibility/2006">
          <mc:Choice Requires="x14">
            <control shapeId="1424" r:id="rId427" name="">
              <controlPr defaultSize="0" locked="1" autoFill="0" autoLine="0" autoPict="0" print="true" altText="Check Box 508">
                <anchor moveWithCells="true" sizeWithCells="false">
                  <from>
                    <xdr:col>39</xdr:col>
                    <xdr:colOff>209520</xdr:colOff>
                    <xdr:row>42</xdr:row>
                    <xdr:rowOff>0</xdr:rowOff>
                  </from>
                  <to>
                    <xdr:col>40</xdr:col>
                    <xdr:colOff>169560</xdr:colOff>
                    <xdr:row>43</xdr:row>
                    <xdr:rowOff>0</xdr:rowOff>
                  </to>
                </anchor>
              </controlPr>
            </control>
          </mc:Choice>
        </mc:AlternateContent>
        <mc:AlternateContent xmlns:mc="http://schemas.openxmlformats.org/markup-compatibility/2006">
          <mc:Choice Requires="x14">
            <control shapeId="1425" r:id="rId428" name="">
              <controlPr defaultSize="0" locked="1" autoFill="0" autoLine="0" autoPict="0" print="true" altText="Check Box 509">
                <anchor moveWithCells="true" sizeWithCells="false">
                  <from>
                    <xdr:col>39</xdr:col>
                    <xdr:colOff>209520</xdr:colOff>
                    <xdr:row>27</xdr:row>
                    <xdr:rowOff>0</xdr:rowOff>
                  </from>
                  <to>
                    <xdr:col>40</xdr:col>
                    <xdr:colOff>169560</xdr:colOff>
                    <xdr:row>28</xdr:row>
                    <xdr:rowOff>0</xdr:rowOff>
                  </to>
                </anchor>
              </controlPr>
            </control>
          </mc:Choice>
        </mc:AlternateContent>
        <mc:AlternateContent xmlns:mc="http://schemas.openxmlformats.org/markup-compatibility/2006">
          <mc:Choice Requires="x14">
            <control shapeId="1426" r:id="rId429" name="">
              <controlPr defaultSize="0" locked="1" autoFill="0" autoLine="0" autoPict="0" print="true" altText="Check Box 510">
                <anchor moveWithCells="true" sizeWithCells="false">
                  <from>
                    <xdr:col>39</xdr:col>
                    <xdr:colOff>209520</xdr:colOff>
                    <xdr:row>30</xdr:row>
                    <xdr:rowOff>0</xdr:rowOff>
                  </from>
                  <to>
                    <xdr:col>40</xdr:col>
                    <xdr:colOff>169560</xdr:colOff>
                    <xdr:row>31</xdr:row>
                    <xdr:rowOff>0</xdr:rowOff>
                  </to>
                </anchor>
              </controlPr>
            </control>
          </mc:Choice>
        </mc:AlternateContent>
        <mc:AlternateContent xmlns:mc="http://schemas.openxmlformats.org/markup-compatibility/2006">
          <mc:Choice Requires="x14">
            <control shapeId="1427" r:id="rId430" name="">
              <controlPr defaultSize="0" locked="1" autoFill="0" autoLine="0" autoPict="0" print="true" altText="Check Box 511">
                <anchor moveWithCells="true" sizeWithCells="false">
                  <from>
                    <xdr:col>39</xdr:col>
                    <xdr:colOff>209520</xdr:colOff>
                    <xdr:row>31</xdr:row>
                    <xdr:rowOff>0</xdr:rowOff>
                  </from>
                  <to>
                    <xdr:col>40</xdr:col>
                    <xdr:colOff>169560</xdr:colOff>
                    <xdr:row>32</xdr:row>
                    <xdr:rowOff>0</xdr:rowOff>
                  </to>
                </anchor>
              </controlPr>
            </control>
          </mc:Choice>
        </mc:AlternateContent>
        <mc:AlternateContent xmlns:mc="http://schemas.openxmlformats.org/markup-compatibility/2006">
          <mc:Choice Requires="x14">
            <control shapeId="1428" r:id="rId431" name="">
              <controlPr defaultSize="0" locked="1" autoFill="0" autoLine="0" autoPict="0" print="true" altText="Check Box 512">
                <anchor moveWithCells="true" sizeWithCells="false">
                  <from>
                    <xdr:col>39</xdr:col>
                    <xdr:colOff>209520</xdr:colOff>
                    <xdr:row>34</xdr:row>
                    <xdr:rowOff>0</xdr:rowOff>
                  </from>
                  <to>
                    <xdr:col>40</xdr:col>
                    <xdr:colOff>169560</xdr:colOff>
                    <xdr:row>35</xdr:row>
                    <xdr:rowOff>0</xdr:rowOff>
                  </to>
                </anchor>
              </controlPr>
            </control>
          </mc:Choice>
        </mc:AlternateContent>
        <mc:AlternateContent xmlns:mc="http://schemas.openxmlformats.org/markup-compatibility/2006">
          <mc:Choice Requires="x14">
            <control shapeId="1429" r:id="rId432" name="">
              <controlPr defaultSize="0" locked="1" autoFill="0" autoLine="0" autoPict="0" print="true" altText="Check Box 513">
                <anchor moveWithCells="true" sizeWithCells="false">
                  <from>
                    <xdr:col>39</xdr:col>
                    <xdr:colOff>209520</xdr:colOff>
                    <xdr:row>36</xdr:row>
                    <xdr:rowOff>0</xdr:rowOff>
                  </from>
                  <to>
                    <xdr:col>40</xdr:col>
                    <xdr:colOff>169560</xdr:colOff>
                    <xdr:row>37</xdr:row>
                    <xdr:rowOff>0</xdr:rowOff>
                  </to>
                </anchor>
              </controlPr>
            </control>
          </mc:Choice>
        </mc:AlternateContent>
        <mc:AlternateContent xmlns:mc="http://schemas.openxmlformats.org/markup-compatibility/2006">
          <mc:Choice Requires="x14">
            <control shapeId="1430" r:id="rId433" name="">
              <controlPr defaultSize="0" locked="1" autoFill="0" autoLine="0" autoPict="0" print="true" altText="Check Box 514">
                <anchor moveWithCells="true" sizeWithCells="false">
                  <from>
                    <xdr:col>39</xdr:col>
                    <xdr:colOff>209520</xdr:colOff>
                    <xdr:row>41</xdr:row>
                    <xdr:rowOff>0</xdr:rowOff>
                  </from>
                  <to>
                    <xdr:col>40</xdr:col>
                    <xdr:colOff>169560</xdr:colOff>
                    <xdr:row>42</xdr:row>
                    <xdr:rowOff>0</xdr:rowOff>
                  </to>
                </anchor>
              </controlPr>
            </control>
          </mc:Choice>
        </mc:AlternateContent>
        <mc:AlternateContent xmlns:mc="http://schemas.openxmlformats.org/markup-compatibility/2006">
          <mc:Choice Requires="x14">
            <control shapeId="1431" r:id="rId434" name="">
              <controlPr defaultSize="0" locked="1" autoFill="0" autoLine="0" autoPict="0" print="true" altText="Check Box 515">
                <anchor moveWithCells="true" sizeWithCells="false">
                  <from>
                    <xdr:col>39</xdr:col>
                    <xdr:colOff>209520</xdr:colOff>
                    <xdr:row>44</xdr:row>
                    <xdr:rowOff>0</xdr:rowOff>
                  </from>
                  <to>
                    <xdr:col>40</xdr:col>
                    <xdr:colOff>169560</xdr:colOff>
                    <xdr:row>45</xdr:row>
                    <xdr:rowOff>0</xdr:rowOff>
                  </to>
                </anchor>
              </controlPr>
            </control>
          </mc:Choice>
        </mc:AlternateContent>
        <mc:AlternateContent xmlns:mc="http://schemas.openxmlformats.org/markup-compatibility/2006">
          <mc:Choice Requires="x14">
            <control shapeId="1432" r:id="rId435" name="">
              <controlPr defaultSize="0" locked="1" autoFill="0" autoLine="0" autoPict="0" print="true" altText="Check Box 516">
                <anchor moveWithCells="true" sizeWithCells="false">
                  <from>
                    <xdr:col>39</xdr:col>
                    <xdr:colOff>209520</xdr:colOff>
                    <xdr:row>46</xdr:row>
                    <xdr:rowOff>0</xdr:rowOff>
                  </from>
                  <to>
                    <xdr:col>40</xdr:col>
                    <xdr:colOff>169560</xdr:colOff>
                    <xdr:row>47</xdr:row>
                    <xdr:rowOff>0</xdr:rowOff>
                  </to>
                </anchor>
              </controlPr>
            </control>
          </mc:Choice>
        </mc:AlternateContent>
        <mc:AlternateContent xmlns:mc="http://schemas.openxmlformats.org/markup-compatibility/2006">
          <mc:Choice Requires="x14">
            <control shapeId="1433" r:id="rId436" name="">
              <controlPr defaultSize="0" locked="1" autoFill="0" autoLine="0" autoPict="0" print="true" altText="Check Box 517">
                <anchor moveWithCells="true" sizeWithCells="false">
                  <from>
                    <xdr:col>39</xdr:col>
                    <xdr:colOff>209520</xdr:colOff>
                    <xdr:row>45</xdr:row>
                    <xdr:rowOff>0</xdr:rowOff>
                  </from>
                  <to>
                    <xdr:col>40</xdr:col>
                    <xdr:colOff>169560</xdr:colOff>
                    <xdr:row>46</xdr:row>
                    <xdr:rowOff>0</xdr:rowOff>
                  </to>
                </anchor>
              </controlPr>
            </control>
          </mc:Choice>
        </mc:AlternateContent>
        <mc:AlternateContent xmlns:mc="http://schemas.openxmlformats.org/markup-compatibility/2006">
          <mc:Choice Requires="x14">
            <control shapeId="1434" r:id="rId437" name="">
              <controlPr defaultSize="0" locked="1" autoFill="0" autoLine="0" autoPict="0" print="true" altText="Check Box 518">
                <anchor moveWithCells="true" sizeWithCells="false">
                  <from>
                    <xdr:col>41</xdr:col>
                    <xdr:colOff>229680</xdr:colOff>
                    <xdr:row>43</xdr:row>
                    <xdr:rowOff>0</xdr:rowOff>
                  </from>
                  <to>
                    <xdr:col>42</xdr:col>
                    <xdr:colOff>219960</xdr:colOff>
                    <xdr:row>44</xdr:row>
                    <xdr:rowOff>0</xdr:rowOff>
                  </to>
                </anchor>
              </controlPr>
            </control>
          </mc:Choice>
        </mc:AlternateContent>
        <mc:AlternateContent xmlns:mc="http://schemas.openxmlformats.org/markup-compatibility/2006">
          <mc:Choice Requires="x14">
            <control shapeId="1435" r:id="rId438" name="">
              <controlPr defaultSize="0" locked="1" autoFill="0" autoLine="0" autoPict="0" print="true" altText="Check Box 519">
                <anchor moveWithCells="true" sizeWithCells="false">
                  <from>
                    <xdr:col>39</xdr:col>
                    <xdr:colOff>209520</xdr:colOff>
                    <xdr:row>43</xdr:row>
                    <xdr:rowOff>0</xdr:rowOff>
                  </from>
                  <to>
                    <xdr:col>40</xdr:col>
                    <xdr:colOff>169560</xdr:colOff>
                    <xdr:row>44</xdr:row>
                    <xdr:rowOff>0</xdr:rowOff>
                  </to>
                </anchor>
              </controlPr>
            </control>
          </mc:Choice>
        </mc:AlternateContent>
        <mc:AlternateContent xmlns:mc="http://schemas.openxmlformats.org/markup-compatibility/2006">
          <mc:Choice Requires="x14">
            <control shapeId="1436" r:id="rId439" name="">
              <controlPr defaultSize="0" locked="1" autoFill="0" autoLine="0" autoPict="0" print="true" altText="Check Box 520">
                <anchor moveWithCells="true" sizeWithCells="false">
                  <from>
                    <xdr:col>41</xdr:col>
                    <xdr:colOff>229680</xdr:colOff>
                    <xdr:row>38</xdr:row>
                    <xdr:rowOff>0</xdr:rowOff>
                  </from>
                  <to>
                    <xdr:col>42</xdr:col>
                    <xdr:colOff>219960</xdr:colOff>
                    <xdr:row>39</xdr:row>
                    <xdr:rowOff>0</xdr:rowOff>
                  </to>
                </anchor>
              </controlPr>
            </control>
          </mc:Choice>
        </mc:AlternateContent>
        <mc:AlternateContent xmlns:mc="http://schemas.openxmlformats.org/markup-compatibility/2006">
          <mc:Choice Requires="x14">
            <control shapeId="1437" r:id="rId440" name="">
              <controlPr defaultSize="0" locked="1" autoFill="0" autoLine="0" autoPict="0" print="true" altText="Check Box 521">
                <anchor moveWithCells="true" sizeWithCells="false">
                  <from>
                    <xdr:col>39</xdr:col>
                    <xdr:colOff>209520</xdr:colOff>
                    <xdr:row>38</xdr:row>
                    <xdr:rowOff>0</xdr:rowOff>
                  </from>
                  <to>
                    <xdr:col>40</xdr:col>
                    <xdr:colOff>159840</xdr:colOff>
                    <xdr:row>39</xdr:row>
                    <xdr:rowOff>0</xdr:rowOff>
                  </to>
                </anchor>
              </controlPr>
            </control>
          </mc:Choice>
        </mc:AlternateContent>
        <mc:AlternateContent xmlns:mc="http://schemas.openxmlformats.org/markup-compatibility/2006">
          <mc:Choice Requires="x14">
            <control shapeId="1438" r:id="rId441" name="">
              <controlPr defaultSize="0" locked="1" autoFill="0" autoLine="0" autoPict="0" print="true" altText="Check Box 522">
                <anchor moveWithCells="true" sizeWithCells="false">
                  <from>
                    <xdr:col>41</xdr:col>
                    <xdr:colOff>229680</xdr:colOff>
                    <xdr:row>39</xdr:row>
                    <xdr:rowOff>0</xdr:rowOff>
                  </from>
                  <to>
                    <xdr:col>42</xdr:col>
                    <xdr:colOff>219960</xdr:colOff>
                    <xdr:row>40</xdr:row>
                    <xdr:rowOff>0</xdr:rowOff>
                  </to>
                </anchor>
              </controlPr>
            </control>
          </mc:Choice>
        </mc:AlternateContent>
        <mc:AlternateContent xmlns:mc="http://schemas.openxmlformats.org/markup-compatibility/2006">
          <mc:Choice Requires="x14">
            <control shapeId="1439" r:id="rId442" name="">
              <controlPr defaultSize="0" locked="1" autoFill="0" autoLine="0" autoPict="0" print="true" altText="Check Box 523">
                <anchor moveWithCells="true" sizeWithCells="false">
                  <from>
                    <xdr:col>39</xdr:col>
                    <xdr:colOff>209520</xdr:colOff>
                    <xdr:row>39</xdr:row>
                    <xdr:rowOff>0</xdr:rowOff>
                  </from>
                  <to>
                    <xdr:col>40</xdr:col>
                    <xdr:colOff>169560</xdr:colOff>
                    <xdr:row>4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79" width="11.87"/>
    <col collapsed="false" customWidth="true" hidden="false" outlineLevel="0" max="2" min="2" style="279" width="18.62"/>
    <col collapsed="false" customWidth="true" hidden="false" outlineLevel="0" max="3" min="3" style="279" width="12.62"/>
    <col collapsed="false" customWidth="true" hidden="false" outlineLevel="0" max="4" min="4" style="279" width="5.62"/>
    <col collapsed="false" customWidth="true" hidden="false" outlineLevel="0" max="5" min="5" style="279" width="13.75"/>
    <col collapsed="false" customWidth="true" hidden="false" outlineLevel="0" max="6" min="6" style="279" width="15.49"/>
    <col collapsed="false" customWidth="true" hidden="false" outlineLevel="0" max="7" min="7" style="279" width="13.75"/>
    <col collapsed="false" customWidth="true" hidden="false" outlineLevel="0" max="8" min="8" style="279" width="16.25"/>
    <col collapsed="false" customWidth="true" hidden="true" outlineLevel="0" max="10" min="9" style="70" width="6.99"/>
    <col collapsed="false" customWidth="true" hidden="true" outlineLevel="0" max="11" min="11" style="70" width="2.49"/>
    <col collapsed="false" customWidth="true" hidden="true" outlineLevel="0" max="12" min="12" style="70" width="6.99"/>
    <col collapsed="false" customWidth="true" hidden="true" outlineLevel="0" max="13" min="13" style="70" width="63.99"/>
    <col collapsed="false" customWidth="true" hidden="false" outlineLevel="0" max="14" min="14" style="70" width="9.25"/>
    <col collapsed="false" customWidth="true" hidden="false" outlineLevel="0" max="15" min="15" style="70" width="7.87"/>
    <col collapsed="false" customWidth="true" hidden="false" outlineLevel="0" max="16" min="16" style="70" width="7.49"/>
    <col collapsed="false" customWidth="true" hidden="false" outlineLevel="0" max="17" min="17" style="70" width="6.62"/>
    <col collapsed="false" customWidth="false" hidden="false" outlineLevel="0" max="36" min="18" style="70" width="8.99"/>
    <col collapsed="false" customWidth="false" hidden="false" outlineLevel="0" max="257" min="37" style="178" width="8.99"/>
  </cols>
  <sheetData>
    <row r="1" customFormat="false" ht="12" hidden="false" customHeight="false" outlineLevel="0" collapsed="false">
      <c r="F1" s="280"/>
      <c r="H1" s="281" t="s">
        <v>220</v>
      </c>
    </row>
    <row r="2" customFormat="false" ht="7.5" hidden="false" customHeight="true" outlineLevel="0" collapsed="false"/>
    <row r="3" customFormat="false" ht="17.25" hidden="false" customHeight="false" outlineLevel="0" collapsed="false">
      <c r="A3" s="282" t="s">
        <v>221</v>
      </c>
      <c r="B3" s="282"/>
      <c r="C3" s="282"/>
      <c r="D3" s="282"/>
      <c r="E3" s="282"/>
      <c r="F3" s="282"/>
      <c r="G3" s="282"/>
      <c r="H3" s="282"/>
      <c r="M3" s="283" t="s">
        <v>222</v>
      </c>
    </row>
    <row r="4" customFormat="false" ht="6.75" hidden="false" customHeight="true" outlineLevel="0" collapsed="false">
      <c r="J4" s="206"/>
      <c r="K4" s="206"/>
      <c r="L4" s="206"/>
      <c r="M4" s="284" t="s">
        <v>223</v>
      </c>
    </row>
    <row r="5" customFormat="false" ht="28.5" hidden="false" customHeight="true" outlineLevel="0" collapsed="false">
      <c r="A5" s="285" t="s">
        <v>224</v>
      </c>
      <c r="B5" s="286" t="str">
        <f aca="false">CLEAN(工事申込書表紙!D18)</f>
        <v/>
      </c>
      <c r="C5" s="286"/>
      <c r="D5" s="287"/>
      <c r="E5" s="287"/>
      <c r="J5" s="206"/>
      <c r="K5" s="206"/>
      <c r="L5" s="206"/>
      <c r="M5" s="284"/>
    </row>
    <row r="6" customFormat="false" ht="28.5" hidden="false" customHeight="true" outlineLevel="0" collapsed="false">
      <c r="A6" s="285"/>
      <c r="B6" s="288"/>
      <c r="C6" s="288"/>
      <c r="D6" s="287"/>
      <c r="E6" s="287"/>
      <c r="J6" s="206"/>
      <c r="K6" s="206"/>
      <c r="L6" s="206"/>
      <c r="M6" s="284"/>
    </row>
    <row r="7" customFormat="false" ht="19.5" hidden="false" customHeight="true" outlineLevel="0" collapsed="false">
      <c r="A7" s="289" t="s">
        <v>225</v>
      </c>
      <c r="B7" s="290"/>
      <c r="C7" s="290"/>
      <c r="D7" s="290"/>
      <c r="E7" s="291"/>
      <c r="F7" s="291"/>
      <c r="G7" s="291"/>
      <c r="H7" s="292"/>
      <c r="J7" s="206"/>
      <c r="K7" s="206"/>
      <c r="L7" s="206"/>
      <c r="M7" s="284"/>
    </row>
    <row r="8" customFormat="false" ht="19.5" hidden="false" customHeight="true" outlineLevel="0" collapsed="false">
      <c r="A8" s="289"/>
      <c r="B8" s="293"/>
      <c r="C8" s="293"/>
      <c r="D8" s="293"/>
      <c r="E8" s="294"/>
      <c r="F8" s="294"/>
      <c r="G8" s="294"/>
      <c r="H8" s="295"/>
      <c r="J8" s="206"/>
      <c r="K8" s="206"/>
      <c r="L8" s="206"/>
      <c r="M8" s="284"/>
    </row>
    <row r="9" customFormat="false" ht="19.5" hidden="false" customHeight="true" outlineLevel="0" collapsed="false">
      <c r="A9" s="296"/>
      <c r="B9" s="297"/>
      <c r="C9" s="297"/>
      <c r="D9" s="298"/>
      <c r="E9" s="298"/>
      <c r="G9" s="298"/>
      <c r="I9" s="181"/>
      <c r="J9" s="69"/>
      <c r="K9" s="299"/>
      <c r="L9" s="206"/>
      <c r="M9" s="284" t="s">
        <v>226</v>
      </c>
    </row>
    <row r="10" customFormat="false" ht="15.75" hidden="false" customHeight="true" outlineLevel="0" collapsed="false">
      <c r="A10" s="300"/>
      <c r="B10" s="298"/>
      <c r="C10" s="298"/>
      <c r="D10" s="298"/>
      <c r="E10" s="298"/>
      <c r="G10" s="298"/>
      <c r="J10" s="206"/>
      <c r="K10" s="206"/>
      <c r="L10" s="206"/>
      <c r="M10" s="284" t="s">
        <v>227</v>
      </c>
    </row>
    <row r="11" customFormat="false" ht="21" hidden="false" customHeight="false" outlineLevel="0" collapsed="false">
      <c r="A11" s="110" t="s">
        <v>228</v>
      </c>
      <c r="B11" s="110" t="s">
        <v>229</v>
      </c>
      <c r="C11" s="110"/>
      <c r="D11" s="301" t="s">
        <v>230</v>
      </c>
      <c r="E11" s="110" t="s">
        <v>231</v>
      </c>
      <c r="F11" s="110"/>
      <c r="G11" s="110" t="s">
        <v>232</v>
      </c>
      <c r="H11" s="110"/>
      <c r="J11" s="206"/>
      <c r="K11" s="206"/>
      <c r="L11" s="206"/>
      <c r="M11" s="284" t="s">
        <v>233</v>
      </c>
    </row>
    <row r="12" customFormat="false" ht="21.75" hidden="false" customHeight="true" outlineLevel="0" collapsed="false">
      <c r="A12" s="302" t="s">
        <v>234</v>
      </c>
      <c r="B12" s="197" t="s">
        <v>235</v>
      </c>
      <c r="C12" s="197"/>
      <c r="D12" s="303" t="str">
        <f aca="false">IF(SUM(K12:K14)=0,"","有り")</f>
        <v/>
      </c>
      <c r="E12" s="304"/>
      <c r="F12" s="304"/>
      <c r="G12" s="304"/>
      <c r="H12" s="304"/>
      <c r="I12" s="305" t="b">
        <f aca="false">FALSE()</f>
        <v>0</v>
      </c>
      <c r="J12" s="299" t="b">
        <f aca="false">FALSE()</f>
        <v>0</v>
      </c>
      <c r="K12" s="299" t="n">
        <f aca="false">IF(J12=I12,0,IF(J12=FALSE(),IF(I12=TRUE(),1,0),1))</f>
        <v>0</v>
      </c>
      <c r="L12" s="206"/>
      <c r="M12" s="284"/>
    </row>
    <row r="13" customFormat="false" ht="21.75" hidden="false" customHeight="true" outlineLevel="0" collapsed="false">
      <c r="A13" s="302"/>
      <c r="B13" s="197"/>
      <c r="C13" s="197"/>
      <c r="D13" s="303"/>
      <c r="E13" s="306"/>
      <c r="F13" s="306"/>
      <c r="G13" s="306"/>
      <c r="H13" s="306"/>
      <c r="I13" s="305" t="b">
        <f aca="false">FALSE()</f>
        <v>0</v>
      </c>
      <c r="J13" s="299" t="b">
        <f aca="false">FALSE()</f>
        <v>0</v>
      </c>
      <c r="K13" s="299" t="n">
        <f aca="false">IF(J13=I13,0,IF(J13=FALSE(),IF(I13=TRUE(),1,0),1))</f>
        <v>0</v>
      </c>
      <c r="L13" s="206"/>
      <c r="M13" s="307" t="s">
        <v>236</v>
      </c>
    </row>
    <row r="14" customFormat="false" ht="21.75" hidden="false" customHeight="true" outlineLevel="0" collapsed="false">
      <c r="A14" s="302"/>
      <c r="B14" s="197"/>
      <c r="C14" s="197"/>
      <c r="D14" s="303"/>
      <c r="E14" s="308" t="s">
        <v>237</v>
      </c>
      <c r="F14" s="308"/>
      <c r="G14" s="308" t="s">
        <v>237</v>
      </c>
      <c r="H14" s="308"/>
      <c r="I14" s="309" t="b">
        <f aca="false">FALSE()</f>
        <v>0</v>
      </c>
      <c r="J14" s="299" t="b">
        <f aca="false">FALSE()</f>
        <v>0</v>
      </c>
      <c r="K14" s="299" t="n">
        <f aca="false">IF(J14=I14,0,IF(J14=FALSE(),IF(I14=TRUE(),1,0),1))</f>
        <v>0</v>
      </c>
      <c r="L14" s="206"/>
      <c r="M14" s="307" t="s">
        <v>238</v>
      </c>
    </row>
    <row r="15" customFormat="false" ht="12" hidden="false" customHeight="true" outlineLevel="0" collapsed="false">
      <c r="A15" s="302"/>
      <c r="B15" s="310" t="s">
        <v>239</v>
      </c>
      <c r="C15" s="310"/>
      <c r="D15" s="311" t="str">
        <f aca="false">IF(E15=G15,"","有り")</f>
        <v/>
      </c>
      <c r="E15" s="312"/>
      <c r="F15" s="312"/>
      <c r="G15" s="312"/>
      <c r="H15" s="312"/>
      <c r="I15" s="305"/>
      <c r="J15" s="299"/>
      <c r="K15" s="299"/>
      <c r="L15" s="206"/>
      <c r="M15" s="284"/>
    </row>
    <row r="16" customFormat="false" ht="21" hidden="false" customHeight="true" outlineLevel="0" collapsed="false">
      <c r="A16" s="302"/>
      <c r="B16" s="310"/>
      <c r="C16" s="310"/>
      <c r="D16" s="311"/>
      <c r="E16" s="312"/>
      <c r="F16" s="312"/>
      <c r="G16" s="312"/>
      <c r="H16" s="312"/>
      <c r="J16" s="206"/>
      <c r="K16" s="206"/>
      <c r="L16" s="206"/>
      <c r="M16" s="284"/>
      <c r="P16" s="29"/>
      <c r="Q16" s="29"/>
    </row>
    <row r="17" customFormat="false" ht="25.5" hidden="false" customHeight="true" outlineLevel="0" collapsed="false">
      <c r="A17" s="302"/>
      <c r="B17" s="302" t="s">
        <v>240</v>
      </c>
      <c r="C17" s="106" t="s">
        <v>241</v>
      </c>
      <c r="D17" s="303" t="str">
        <f aca="false">IF(G17="変更あり（別紙３参照）","有り"," ")</f>
        <v> </v>
      </c>
      <c r="E17" s="313"/>
      <c r="F17" s="313"/>
      <c r="G17" s="314"/>
      <c r="H17" s="314"/>
      <c r="J17" s="206"/>
      <c r="K17" s="206"/>
      <c r="L17" s="206"/>
      <c r="M17" s="284" t="s">
        <v>242</v>
      </c>
    </row>
    <row r="18" customFormat="false" ht="25.5" hidden="false" customHeight="true" outlineLevel="0" collapsed="false">
      <c r="A18" s="302"/>
      <c r="B18" s="302"/>
      <c r="C18" s="253" t="s">
        <v>243</v>
      </c>
      <c r="D18" s="303" t="str">
        <f aca="false">IF(G18="変更あり（別紙３参照）","有り"," ")</f>
        <v> </v>
      </c>
      <c r="E18" s="313"/>
      <c r="F18" s="313"/>
      <c r="G18" s="314"/>
      <c r="H18" s="314"/>
      <c r="J18" s="206"/>
      <c r="K18" s="206"/>
      <c r="L18" s="206"/>
      <c r="M18" s="284" t="s">
        <v>244</v>
      </c>
    </row>
    <row r="19" customFormat="false" ht="25.5" hidden="false" customHeight="true" outlineLevel="0" collapsed="false">
      <c r="A19" s="302"/>
      <c r="B19" s="302"/>
      <c r="C19" s="253" t="s">
        <v>245</v>
      </c>
      <c r="D19" s="303" t="str">
        <f aca="false">IF(G19="変更あり（別紙３参照）","有り"," ")</f>
        <v> </v>
      </c>
      <c r="E19" s="313"/>
      <c r="F19" s="313"/>
      <c r="G19" s="314"/>
      <c r="H19" s="314"/>
      <c r="J19" s="206"/>
      <c r="K19" s="206"/>
      <c r="L19" s="206"/>
      <c r="M19" s="284" t="s">
        <v>246</v>
      </c>
    </row>
    <row r="20" customFormat="false" ht="25.5" hidden="false" customHeight="true" outlineLevel="0" collapsed="false">
      <c r="A20" s="302"/>
      <c r="B20" s="302"/>
      <c r="C20" s="253" t="s">
        <v>247</v>
      </c>
      <c r="D20" s="303" t="str">
        <f aca="false">IF(G20="変更あり（別紙３参照）","有り"," ")</f>
        <v> </v>
      </c>
      <c r="E20" s="313"/>
      <c r="F20" s="313"/>
      <c r="G20" s="314"/>
      <c r="H20" s="314"/>
      <c r="J20" s="206"/>
      <c r="K20" s="206"/>
      <c r="L20" s="206"/>
      <c r="M20" s="307" t="s">
        <v>248</v>
      </c>
    </row>
    <row r="21" customFormat="false" ht="25.5" hidden="false" customHeight="true" outlineLevel="0" collapsed="false">
      <c r="A21" s="302"/>
      <c r="B21" s="302"/>
      <c r="C21" s="62" t="s">
        <v>249</v>
      </c>
      <c r="D21" s="303" t="str">
        <f aca="false">IF(G21="変更あり（別紙３参照）","有り"," ")</f>
        <v> </v>
      </c>
      <c r="E21" s="313"/>
      <c r="F21" s="313"/>
      <c r="G21" s="314"/>
      <c r="H21" s="314"/>
      <c r="J21" s="206"/>
      <c r="K21" s="206"/>
      <c r="L21" s="206"/>
      <c r="M21" s="307" t="s">
        <v>250</v>
      </c>
    </row>
    <row r="22" customFormat="false" ht="25.5" hidden="false" customHeight="true" outlineLevel="0" collapsed="false">
      <c r="A22" s="302"/>
      <c r="B22" s="302"/>
      <c r="C22" s="62" t="s">
        <v>251</v>
      </c>
      <c r="D22" s="303" t="str">
        <f aca="false">IF(G22="変更あり（別紙３参照）","有り"," ")</f>
        <v> </v>
      </c>
      <c r="E22" s="313"/>
      <c r="F22" s="313"/>
      <c r="G22" s="314"/>
      <c r="H22" s="314"/>
      <c r="J22" s="206"/>
      <c r="K22" s="206"/>
      <c r="L22" s="206"/>
      <c r="M22" s="284"/>
    </row>
    <row r="23" customFormat="false" ht="25.5" hidden="false" customHeight="true" outlineLevel="0" collapsed="false">
      <c r="A23" s="302"/>
      <c r="B23" s="302"/>
      <c r="C23" s="200" t="s">
        <v>252</v>
      </c>
      <c r="D23" s="303" t="str">
        <f aca="false">IF(G23="変更あり（別紙３参照）","有り"," ")</f>
        <v> </v>
      </c>
      <c r="E23" s="313"/>
      <c r="F23" s="313"/>
      <c r="G23" s="314"/>
      <c r="H23" s="314"/>
      <c r="J23" s="206"/>
      <c r="K23" s="206"/>
      <c r="L23" s="206"/>
      <c r="M23" s="284"/>
    </row>
    <row r="24" customFormat="false" ht="25.5" hidden="false" customHeight="true" outlineLevel="0" collapsed="false">
      <c r="A24" s="302"/>
      <c r="B24" s="302"/>
      <c r="C24" s="105" t="s">
        <v>253</v>
      </c>
      <c r="D24" s="303" t="str">
        <f aca="false">IF(G24="変更あり（別紙３参照）","有り"," ")</f>
        <v> </v>
      </c>
      <c r="E24" s="313"/>
      <c r="F24" s="313"/>
      <c r="G24" s="314"/>
      <c r="H24" s="314"/>
      <c r="J24" s="206"/>
      <c r="K24" s="206"/>
      <c r="L24" s="206"/>
      <c r="M24" s="284"/>
    </row>
    <row r="25" customFormat="false" ht="25.5" hidden="false" customHeight="true" outlineLevel="0" collapsed="false">
      <c r="A25" s="302"/>
      <c r="B25" s="302"/>
      <c r="C25" s="105" t="s">
        <v>254</v>
      </c>
      <c r="D25" s="303" t="str">
        <f aca="false">IF(G25="変更あり（別紙３参照）","有り"," ")</f>
        <v> </v>
      </c>
      <c r="E25" s="313"/>
      <c r="F25" s="313"/>
      <c r="G25" s="314"/>
      <c r="H25" s="314"/>
      <c r="J25" s="206"/>
      <c r="K25" s="206"/>
      <c r="L25" s="206"/>
      <c r="M25" s="284"/>
    </row>
    <row r="26" customFormat="false" ht="25.5" hidden="false" customHeight="true" outlineLevel="0" collapsed="false">
      <c r="A26" s="302"/>
      <c r="B26" s="302"/>
      <c r="C26" s="56" t="s">
        <v>255</v>
      </c>
      <c r="D26" s="303" t="str">
        <f aca="false">IF(G26="変更あり（別紙３参照）","有り"," ")</f>
        <v> </v>
      </c>
      <c r="E26" s="313"/>
      <c r="F26" s="313"/>
      <c r="G26" s="314"/>
      <c r="H26" s="314"/>
      <c r="J26" s="206"/>
      <c r="K26" s="206"/>
      <c r="L26" s="206"/>
      <c r="M26" s="284"/>
    </row>
    <row r="27" customFormat="false" ht="15" hidden="false" customHeight="true" outlineLevel="0" collapsed="false">
      <c r="A27" s="310" t="s">
        <v>256</v>
      </c>
      <c r="B27" s="197" t="s">
        <v>257</v>
      </c>
      <c r="C27" s="197"/>
      <c r="D27" s="303" t="str">
        <f aca="false">IF(E27=G27,"","有り")</f>
        <v/>
      </c>
      <c r="E27" s="99"/>
      <c r="F27" s="99"/>
      <c r="G27" s="99"/>
      <c r="H27" s="99"/>
      <c r="J27" s="206"/>
      <c r="K27" s="206"/>
      <c r="L27" s="206"/>
      <c r="M27" s="284"/>
    </row>
    <row r="28" customFormat="false" ht="12" hidden="false" customHeight="true" outlineLevel="0" collapsed="false">
      <c r="A28" s="310"/>
      <c r="B28" s="310" t="s">
        <v>258</v>
      </c>
      <c r="C28" s="310"/>
      <c r="D28" s="303" t="str">
        <f aca="false">IF(SUM(I28:I30)=0,"","有り")</f>
        <v/>
      </c>
      <c r="E28" s="106" t="s">
        <v>259</v>
      </c>
      <c r="F28" s="315" t="s">
        <v>260</v>
      </c>
      <c r="G28" s="106" t="s">
        <v>259</v>
      </c>
      <c r="H28" s="315" t="s">
        <v>260</v>
      </c>
      <c r="I28" s="70" t="n">
        <f aca="false">IF(F28=H28,0,1)</f>
        <v>0</v>
      </c>
      <c r="J28" s="206"/>
      <c r="K28" s="206"/>
      <c r="L28" s="206"/>
      <c r="M28" s="284"/>
    </row>
    <row r="29" customFormat="false" ht="12" hidden="false" customHeight="false" outlineLevel="0" collapsed="false">
      <c r="A29" s="310"/>
      <c r="B29" s="310"/>
      <c r="C29" s="310"/>
      <c r="D29" s="303"/>
      <c r="E29" s="106" t="s">
        <v>261</v>
      </c>
      <c r="F29" s="315" t="s">
        <v>260</v>
      </c>
      <c r="G29" s="106" t="s">
        <v>261</v>
      </c>
      <c r="H29" s="315" t="s">
        <v>260</v>
      </c>
      <c r="I29" s="70" t="n">
        <f aca="false">IF(F29=H29,0,1)</f>
        <v>0</v>
      </c>
      <c r="J29" s="206"/>
      <c r="K29" s="206"/>
      <c r="L29" s="206"/>
      <c r="M29" s="284" t="s">
        <v>262</v>
      </c>
    </row>
    <row r="30" customFormat="false" ht="12" hidden="false" customHeight="true" outlineLevel="0" collapsed="false">
      <c r="A30" s="310"/>
      <c r="B30" s="310"/>
      <c r="C30" s="310"/>
      <c r="D30" s="303"/>
      <c r="E30" s="106" t="s">
        <v>263</v>
      </c>
      <c r="F30" s="315" t="s">
        <v>260</v>
      </c>
      <c r="G30" s="106" t="s">
        <v>263</v>
      </c>
      <c r="H30" s="315" t="s">
        <v>260</v>
      </c>
      <c r="I30" s="70" t="n">
        <f aca="false">IF(F30=H30,0,1)</f>
        <v>0</v>
      </c>
      <c r="J30" s="206"/>
      <c r="K30" s="206"/>
      <c r="L30" s="206"/>
      <c r="M30" s="316" t="s">
        <v>264</v>
      </c>
    </row>
    <row r="31" customFormat="false" ht="24" hidden="false" customHeight="true" outlineLevel="0" collapsed="false">
      <c r="A31" s="310"/>
      <c r="B31" s="310" t="s">
        <v>265</v>
      </c>
      <c r="C31" s="310"/>
      <c r="D31" s="303" t="str">
        <f aca="false">IF(E31=G31,"","有り")</f>
        <v/>
      </c>
      <c r="E31" s="99"/>
      <c r="F31" s="99"/>
      <c r="G31" s="99"/>
      <c r="H31" s="99"/>
      <c r="J31" s="206"/>
      <c r="K31" s="206"/>
      <c r="L31" s="206"/>
      <c r="M31" s="284"/>
    </row>
    <row r="32" customFormat="false" ht="12" hidden="false" customHeight="true" outlineLevel="0" collapsed="false">
      <c r="A32" s="310"/>
      <c r="B32" s="197" t="s">
        <v>266</v>
      </c>
      <c r="C32" s="197"/>
      <c r="D32" s="303" t="str">
        <f aca="false">IF(E32=G32,"","有り")</f>
        <v/>
      </c>
      <c r="E32" s="99"/>
      <c r="F32" s="99"/>
      <c r="G32" s="99"/>
      <c r="H32" s="99"/>
      <c r="J32" s="206"/>
      <c r="K32" s="206"/>
      <c r="L32" s="206"/>
    </row>
    <row r="33" customFormat="false" ht="12" hidden="false" customHeight="true" outlineLevel="0" collapsed="false">
      <c r="A33" s="310"/>
      <c r="B33" s="310" t="s">
        <v>267</v>
      </c>
      <c r="C33" s="310"/>
      <c r="D33" s="303" t="str">
        <f aca="false">IF(SUM(I33:I34)=0,"","有り")</f>
        <v/>
      </c>
      <c r="E33" s="317" t="s">
        <v>268</v>
      </c>
      <c r="F33" s="315"/>
      <c r="G33" s="317" t="s">
        <v>268</v>
      </c>
      <c r="H33" s="315"/>
      <c r="I33" s="70" t="n">
        <f aca="false">IF(F33=H33,0,1)</f>
        <v>0</v>
      </c>
      <c r="J33" s="206"/>
      <c r="K33" s="206"/>
      <c r="L33" s="206"/>
    </row>
    <row r="34" customFormat="false" ht="12" hidden="false" customHeight="false" outlineLevel="0" collapsed="false">
      <c r="A34" s="310"/>
      <c r="B34" s="310"/>
      <c r="C34" s="310"/>
      <c r="D34" s="303" t="str">
        <f aca="false">IF(E34=G34,"","有り")</f>
        <v/>
      </c>
      <c r="E34" s="317" t="s">
        <v>269</v>
      </c>
      <c r="F34" s="315"/>
      <c r="G34" s="317" t="s">
        <v>269</v>
      </c>
      <c r="H34" s="315"/>
      <c r="I34" s="70" t="n">
        <f aca="false">IF(F34=H34,0,1)</f>
        <v>0</v>
      </c>
      <c r="J34" s="206"/>
      <c r="K34" s="206"/>
      <c r="L34" s="206"/>
      <c r="M34" s="284"/>
    </row>
    <row r="35" customFormat="false" ht="12" hidden="false" customHeight="false" outlineLevel="0" collapsed="false">
      <c r="A35" s="310"/>
      <c r="B35" s="197" t="s">
        <v>270</v>
      </c>
      <c r="C35" s="197"/>
      <c r="D35" s="303" t="str">
        <f aca="false">IF(F35=H35,"","有り")</f>
        <v/>
      </c>
      <c r="E35" s="317" t="s">
        <v>271</v>
      </c>
      <c r="F35" s="315"/>
      <c r="G35" s="317" t="s">
        <v>271</v>
      </c>
      <c r="H35" s="315"/>
      <c r="J35" s="206"/>
      <c r="K35" s="206"/>
      <c r="L35" s="206"/>
      <c r="M35" s="307" t="s">
        <v>272</v>
      </c>
    </row>
    <row r="36" customFormat="false" ht="24" hidden="false" customHeight="true" outlineLevel="0" collapsed="false">
      <c r="A36" s="310" t="s">
        <v>273</v>
      </c>
      <c r="B36" s="310" t="s">
        <v>274</v>
      </c>
      <c r="C36" s="310"/>
      <c r="D36" s="303" t="str">
        <f aca="false">IF(E36=G36,"","有り")</f>
        <v/>
      </c>
      <c r="E36" s="318"/>
      <c r="F36" s="318"/>
      <c r="G36" s="318"/>
      <c r="H36" s="318"/>
      <c r="J36" s="206"/>
      <c r="K36" s="206"/>
      <c r="L36" s="206"/>
      <c r="M36" s="307" t="s">
        <v>275</v>
      </c>
    </row>
    <row r="37" customFormat="false" ht="24" hidden="false" customHeight="true" outlineLevel="0" collapsed="false">
      <c r="A37" s="310"/>
      <c r="B37" s="310" t="s">
        <v>276</v>
      </c>
      <c r="C37" s="310"/>
      <c r="D37" s="303" t="str">
        <f aca="false">IF(E37=G37,"","有り")</f>
        <v/>
      </c>
      <c r="E37" s="319"/>
      <c r="F37" s="319"/>
      <c r="G37" s="319"/>
      <c r="H37" s="319"/>
      <c r="J37" s="206"/>
      <c r="K37" s="206"/>
      <c r="L37" s="206"/>
      <c r="M37" s="307" t="s">
        <v>277</v>
      </c>
    </row>
    <row r="38" customFormat="false" ht="12" hidden="false" customHeight="true" outlineLevel="0" collapsed="false">
      <c r="A38" s="310"/>
      <c r="B38" s="310" t="s">
        <v>278</v>
      </c>
      <c r="C38" s="310"/>
      <c r="D38" s="311" t="str">
        <f aca="false">IF(E38=G38,"","有り")</f>
        <v/>
      </c>
      <c r="E38" s="320"/>
      <c r="F38" s="320"/>
      <c r="G38" s="319"/>
      <c r="H38" s="319"/>
      <c r="J38" s="206"/>
      <c r="K38" s="206"/>
      <c r="L38" s="206"/>
      <c r="M38" s="284"/>
    </row>
    <row r="39" customFormat="false" ht="12" hidden="false" customHeight="false" outlineLevel="0" collapsed="false">
      <c r="A39" s="310"/>
      <c r="B39" s="310"/>
      <c r="C39" s="310"/>
      <c r="D39" s="311" t="str">
        <f aca="false">IF(E39=G39,"","有り")</f>
        <v/>
      </c>
      <c r="E39" s="320"/>
      <c r="F39" s="320"/>
      <c r="G39" s="319"/>
      <c r="H39" s="319"/>
      <c r="J39" s="206"/>
      <c r="K39" s="206"/>
      <c r="L39" s="206"/>
      <c r="M39" s="307" t="s">
        <v>279</v>
      </c>
    </row>
    <row r="40" customFormat="false" ht="12" hidden="false" customHeight="false" outlineLevel="0" collapsed="false">
      <c r="A40" s="310"/>
      <c r="B40" s="197" t="s">
        <v>280</v>
      </c>
      <c r="C40" s="197"/>
      <c r="D40" s="303" t="str">
        <f aca="false">IF(SUM(I40:I41)=0,"","有り")</f>
        <v/>
      </c>
      <c r="E40" s="317" t="s">
        <v>281</v>
      </c>
      <c r="F40" s="315" t="s">
        <v>260</v>
      </c>
      <c r="G40" s="317" t="s">
        <v>281</v>
      </c>
      <c r="H40" s="315" t="s">
        <v>260</v>
      </c>
      <c r="I40" s="70" t="n">
        <f aca="false">IF(F40=H40,0,1)</f>
        <v>0</v>
      </c>
      <c r="J40" s="206"/>
      <c r="K40" s="206"/>
      <c r="L40" s="206"/>
      <c r="M40" s="307" t="s">
        <v>282</v>
      </c>
    </row>
    <row r="41" customFormat="false" ht="12" hidden="false" customHeight="false" outlineLevel="0" collapsed="false">
      <c r="A41" s="310"/>
      <c r="B41" s="197"/>
      <c r="C41" s="197"/>
      <c r="D41" s="303" t="str">
        <f aca="false">IF(E41=G41,"","有り")</f>
        <v/>
      </c>
      <c r="E41" s="317" t="s">
        <v>283</v>
      </c>
      <c r="F41" s="315" t="s">
        <v>260</v>
      </c>
      <c r="G41" s="317" t="s">
        <v>283</v>
      </c>
      <c r="H41" s="315" t="s">
        <v>260</v>
      </c>
      <c r="I41" s="70" t="n">
        <f aca="false">IF(F41=H41,0,1)</f>
        <v>0</v>
      </c>
      <c r="J41" s="206"/>
      <c r="K41" s="206"/>
      <c r="L41" s="206"/>
      <c r="M41" s="284"/>
    </row>
    <row r="42" customFormat="false" ht="12" hidden="false" customHeight="true" outlineLevel="0" collapsed="false">
      <c r="A42" s="321" t="s">
        <v>284</v>
      </c>
      <c r="B42" s="310" t="s">
        <v>285</v>
      </c>
      <c r="C42" s="310"/>
      <c r="D42" s="311" t="str">
        <f aca="false">IF(E42=G42,"","有り")</f>
        <v/>
      </c>
      <c r="E42" s="99"/>
      <c r="F42" s="99"/>
      <c r="G42" s="99"/>
      <c r="H42" s="99"/>
      <c r="J42" s="206"/>
      <c r="K42" s="206"/>
      <c r="L42" s="206"/>
      <c r="M42" s="307" t="s">
        <v>286</v>
      </c>
    </row>
    <row r="43" customFormat="false" ht="12" hidden="false" customHeight="false" outlineLevel="0" collapsed="false">
      <c r="A43" s="321"/>
      <c r="B43" s="310"/>
      <c r="C43" s="310"/>
      <c r="D43" s="311" t="str">
        <f aca="false">IF(E43=G43,"","有り")</f>
        <v/>
      </c>
      <c r="E43" s="99"/>
      <c r="F43" s="99"/>
      <c r="G43" s="99"/>
      <c r="H43" s="99"/>
      <c r="J43" s="206"/>
      <c r="K43" s="206"/>
      <c r="L43" s="206"/>
      <c r="M43" s="307" t="s">
        <v>287</v>
      </c>
    </row>
    <row r="44" customFormat="false" ht="12" hidden="false" customHeight="true" outlineLevel="0" collapsed="false">
      <c r="A44" s="321"/>
      <c r="B44" s="310" t="s">
        <v>288</v>
      </c>
      <c r="C44" s="310"/>
      <c r="D44" s="311" t="str">
        <f aca="false">IF(E44=G44,"","有り")</f>
        <v/>
      </c>
      <c r="E44" s="99"/>
      <c r="F44" s="99"/>
      <c r="G44" s="99"/>
      <c r="H44" s="99"/>
      <c r="J44" s="206"/>
      <c r="K44" s="206"/>
      <c r="L44" s="206"/>
      <c r="M44" s="206"/>
    </row>
    <row r="45" customFormat="false" ht="12" hidden="false" customHeight="false" outlineLevel="0" collapsed="false">
      <c r="A45" s="321"/>
      <c r="B45" s="310"/>
      <c r="C45" s="310"/>
      <c r="D45" s="311" t="str">
        <f aca="false">IF(E45=G45,"","有り")</f>
        <v/>
      </c>
      <c r="E45" s="99"/>
      <c r="F45" s="99"/>
      <c r="G45" s="99"/>
      <c r="H45" s="99"/>
      <c r="J45" s="206"/>
      <c r="K45" s="206"/>
      <c r="L45" s="206"/>
      <c r="M45" s="206"/>
    </row>
    <row r="46" customFormat="false" ht="12" hidden="false" customHeight="true" outlineLevel="0" collapsed="false">
      <c r="A46" s="321"/>
      <c r="B46" s="322" t="s">
        <v>289</v>
      </c>
      <c r="C46" s="322"/>
      <c r="D46" s="311" t="str">
        <f aca="false">IF(E46=G46,"","有り")</f>
        <v/>
      </c>
      <c r="E46" s="99"/>
      <c r="F46" s="99"/>
      <c r="G46" s="99"/>
      <c r="H46" s="99"/>
      <c r="M46" s="307" t="s">
        <v>286</v>
      </c>
    </row>
    <row r="47" customFormat="false" ht="12" hidden="false" customHeight="false" outlineLevel="0" collapsed="false">
      <c r="A47" s="321"/>
      <c r="B47" s="322"/>
      <c r="C47" s="322"/>
      <c r="D47" s="311" t="str">
        <f aca="false">IF(E47=G47,"","有り")</f>
        <v/>
      </c>
      <c r="E47" s="99"/>
      <c r="F47" s="99"/>
      <c r="G47" s="99"/>
      <c r="H47" s="99"/>
      <c r="M47" s="307" t="s">
        <v>287</v>
      </c>
    </row>
    <row r="48" customFormat="false" ht="5.25" hidden="false" customHeight="true" outlineLevel="0" collapsed="false">
      <c r="A48" s="296"/>
      <c r="B48" s="296"/>
      <c r="C48" s="296"/>
      <c r="D48" s="296"/>
      <c r="E48" s="296"/>
      <c r="F48" s="296"/>
      <c r="G48" s="296"/>
      <c r="H48" s="296"/>
    </row>
    <row r="49" customFormat="false" ht="12" hidden="false" customHeight="false" outlineLevel="0" collapsed="false">
      <c r="A49" s="323" t="s">
        <v>290</v>
      </c>
      <c r="B49" s="296"/>
      <c r="C49" s="296"/>
      <c r="D49" s="296"/>
      <c r="E49" s="296"/>
      <c r="F49" s="296"/>
      <c r="G49" s="296"/>
      <c r="H49" s="296"/>
    </row>
    <row r="50" customFormat="false" ht="61.5" hidden="false" customHeight="true" outlineLevel="0" collapsed="false">
      <c r="A50" s="324"/>
      <c r="B50" s="324"/>
      <c r="C50" s="324"/>
      <c r="D50" s="324"/>
      <c r="E50" s="324"/>
      <c r="F50" s="324"/>
      <c r="G50" s="324"/>
      <c r="H50" s="324"/>
    </row>
    <row r="51" customFormat="false" ht="5.25" hidden="false" customHeight="true" outlineLevel="0" collapsed="false">
      <c r="A51" s="296"/>
      <c r="B51" s="296"/>
      <c r="C51" s="296"/>
      <c r="D51" s="296"/>
      <c r="E51" s="296"/>
      <c r="F51" s="296"/>
      <c r="G51" s="296"/>
      <c r="H51" s="296"/>
    </row>
    <row r="52" customFormat="false" ht="30" hidden="false" customHeight="true" outlineLevel="0" collapsed="false">
      <c r="A52" s="325" t="s">
        <v>291</v>
      </c>
      <c r="B52" s="325"/>
      <c r="C52" s="325"/>
      <c r="D52" s="325"/>
      <c r="E52" s="325"/>
      <c r="F52" s="325"/>
      <c r="G52" s="325"/>
      <c r="H52" s="325"/>
    </row>
    <row r="53" customFormat="false" ht="30" hidden="false" customHeight="true" outlineLevel="0" collapsed="false">
      <c r="A53" s="325" t="s">
        <v>292</v>
      </c>
      <c r="B53" s="325"/>
      <c r="C53" s="325"/>
      <c r="D53" s="325"/>
      <c r="E53" s="325"/>
      <c r="F53" s="325"/>
      <c r="G53" s="325"/>
      <c r="H53" s="325"/>
    </row>
    <row r="54" customFormat="false" ht="12" hidden="false" customHeight="false" outlineLevel="0" collapsed="false">
      <c r="A54" s="326"/>
      <c r="B54" s="326"/>
      <c r="C54" s="326"/>
      <c r="D54" s="326"/>
      <c r="E54" s="326"/>
      <c r="F54" s="326"/>
      <c r="G54" s="326"/>
      <c r="H54" s="326"/>
    </row>
  </sheetData>
  <sheetProtection sheet="true" password="c7d7" objects="true" scenarios="true" formatCells="false" selectLockedCells="true"/>
  <mergeCells count="86">
    <mergeCell ref="A3:H3"/>
    <mergeCell ref="B5:C5"/>
    <mergeCell ref="A7:A8"/>
    <mergeCell ref="B7:C7"/>
    <mergeCell ref="B9:C9"/>
    <mergeCell ref="B11:C11"/>
    <mergeCell ref="E11:F11"/>
    <mergeCell ref="G11:H11"/>
    <mergeCell ref="A12:A26"/>
    <mergeCell ref="B12:C14"/>
    <mergeCell ref="D12:D14"/>
    <mergeCell ref="E12:F12"/>
    <mergeCell ref="G12:H12"/>
    <mergeCell ref="E13:F13"/>
    <mergeCell ref="G13:H13"/>
    <mergeCell ref="E14:F14"/>
    <mergeCell ref="G14:H14"/>
    <mergeCell ref="B15:C16"/>
    <mergeCell ref="D15:D16"/>
    <mergeCell ref="E15:F16"/>
    <mergeCell ref="G15:H16"/>
    <mergeCell ref="B17:B2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A27:A35"/>
    <mergeCell ref="B27:C27"/>
    <mergeCell ref="E27:F27"/>
    <mergeCell ref="G27:H27"/>
    <mergeCell ref="B28:C30"/>
    <mergeCell ref="D28:D30"/>
    <mergeCell ref="B31:C31"/>
    <mergeCell ref="E31:F31"/>
    <mergeCell ref="G31:H31"/>
    <mergeCell ref="B32:C32"/>
    <mergeCell ref="E32:F32"/>
    <mergeCell ref="G32:H32"/>
    <mergeCell ref="B33:C34"/>
    <mergeCell ref="D33:D34"/>
    <mergeCell ref="B35:C35"/>
    <mergeCell ref="A36:A41"/>
    <mergeCell ref="B36:C36"/>
    <mergeCell ref="E36:F36"/>
    <mergeCell ref="G36:H36"/>
    <mergeCell ref="B37:C37"/>
    <mergeCell ref="E37:F37"/>
    <mergeCell ref="G37:H37"/>
    <mergeCell ref="B38:C39"/>
    <mergeCell ref="D38:D39"/>
    <mergeCell ref="E38:F39"/>
    <mergeCell ref="G38:H39"/>
    <mergeCell ref="B40:C41"/>
    <mergeCell ref="D40:D41"/>
    <mergeCell ref="A42:A47"/>
    <mergeCell ref="B42:C43"/>
    <mergeCell ref="D42:D43"/>
    <mergeCell ref="E42:F43"/>
    <mergeCell ref="G42:H43"/>
    <mergeCell ref="B44:C45"/>
    <mergeCell ref="D44:D45"/>
    <mergeCell ref="E44:F45"/>
    <mergeCell ref="G44:H45"/>
    <mergeCell ref="B46:C47"/>
    <mergeCell ref="D46:D47"/>
    <mergeCell ref="E46:F47"/>
    <mergeCell ref="G46:H47"/>
    <mergeCell ref="A50:H50"/>
    <mergeCell ref="A52:H52"/>
    <mergeCell ref="A53:H53"/>
  </mergeCells>
  <dataValidations count="9">
    <dataValidation allowBlank="true" errorStyle="stop" operator="between" showDropDown="false" showErrorMessage="true" showInputMessage="false" sqref="E31:H31" type="list">
      <formula1>$M$9:$M$11</formula1>
      <formula2>0</formula2>
    </dataValidation>
    <dataValidation allowBlank="true" errorStyle="stop" operator="between" showDropDown="false" showErrorMessage="true" showInputMessage="false" sqref="E32 G32" type="list">
      <formula1>$M$13:$M$14</formula1>
      <formula2>0</formula2>
    </dataValidation>
    <dataValidation allowBlank="true" errorStyle="stop" operator="between" showDropDown="false" showErrorMessage="true" showInputMessage="false" sqref="E36 G36" type="list">
      <formula1>$M$17:$M$19</formula1>
      <formula2>0</formula2>
    </dataValidation>
    <dataValidation allowBlank="true" errorStyle="stop" operator="between" showDropDown="false" showErrorMessage="true" showInputMessage="false" sqref="E38:H39" type="list">
      <formula1>$M$29:$M$30</formula1>
      <formula2>0</formula2>
    </dataValidation>
    <dataValidation allowBlank="true" errorStyle="stop" operator="between" showDropDown="false" showErrorMessage="true" showInputMessage="false" sqref="E37:H37" type="list">
      <formula1>$M$39:$M$40</formula1>
      <formula2>0</formula2>
    </dataValidation>
    <dataValidation allowBlank="true" errorStyle="stop" operator="between" showDropDown="false" showErrorMessage="true" showInputMessage="false" sqref="E42:H45" type="list">
      <formula1>$M$42:$M$43</formula1>
      <formula2>0</formula2>
    </dataValidation>
    <dataValidation allowBlank="true" errorStyle="stop" operator="between" showDropDown="false" showErrorMessage="true" showInputMessage="false" sqref="E46:H47" type="list">
      <formula1>$M$46:$M$47</formula1>
      <formula2>0</formula2>
    </dataValidation>
    <dataValidation allowBlank="true" errorStyle="stop" operator="between" showDropDown="false" showErrorMessage="true" showInputMessage="false" sqref="E15:H16" type="list">
      <formula1>$M$3:$M$4</formula1>
      <formula2>0</formula2>
    </dataValidation>
    <dataValidation allowBlank="true" errorStyle="stop" operator="between" showDropDown="false" showErrorMessage="true" showInputMessage="false" sqref="G17:H26" type="list">
      <formula1>$M$20:$M$21</formula1>
      <formula2>0</formula2>
    </dataValidation>
  </dataValidations>
  <printOptions headings="false" gridLines="false" gridLinesSet="true" horizontalCentered="false" verticalCentered="false"/>
  <pageMargins left="0.459722222222222" right="0.240277777777778" top="0.340277777777778" bottom="0.359722222222222" header="0.2" footer="0.209722222222222"/>
  <pageSetup paperSize="9" scale="83" fitToWidth="1" fitToHeight="1" pageOrder="downThenOver" orientation="portrait" blackAndWhite="false" draft="false" cellComments="none" horizontalDpi="300" verticalDpi="300" copies="1"/>
  <headerFooter differentFirst="false" differentOddEven="false">
    <oddHeader>&amp;C&amp;A</oddHeader>
    <oddFooter>&amp;C&amp;F</oddFooter>
  </headerFooter>
  <colBreaks count="1" manualBreakCount="1">
    <brk id="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フレッツ・ISD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フレッツ・ADSL（1.5M）">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Bフレッツ（ﾋﾞｼﾞﾈ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Bフレッツ（ﾍﾞｰｼｯｸ）">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Bフレッツ（F100）">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ﾕｰｻﾞID」@｢ISP識別子」">
              <controlPr defaultSize="0" locked="1" autoFill="0" autoLine="0" autoPict="0" print="true" altText="Check Box 7">
                <anchor moveWithCells="true" sizeWithCells="false">
                  <from>
                    <xdr:col>5</xdr:col>
                    <xdr:colOff>1209240</xdr:colOff>
                    <xdr:row>11</xdr:row>
                    <xdr:rowOff>47520</xdr:rowOff>
                  </from>
                  <to>
                    <xdr:col>7</xdr:col>
                    <xdr:colOff>751320</xdr:colOff>
                    <xdr:row>12</xdr:row>
                    <xdr:rowOff>-19440</xdr:rowOff>
                  </to>
                </anchor>
              </controlPr>
            </control>
          </mc:Choice>
        </mc:AlternateContent>
        <mc:AlternateContent xmlns:mc="http://schemas.openxmlformats.org/markup-compatibility/2006">
          <mc:Choice Requires="x14">
            <control shapeId="1007" r:id="rId10" name="「ﾕｰｻﾞID」@｢ｻﾌﾞﾄﾞﾒｲﾝ.ISP識別子」">
              <controlPr defaultSize="0" locked="1" autoFill="0" autoLine="0" autoPict="0" print="true" altText="Check Box 8">
                <anchor moveWithCells="true" sizeWithCells="false">
                  <from>
                    <xdr:col>5</xdr:col>
                    <xdr:colOff>1209240</xdr:colOff>
                    <xdr:row>12</xdr:row>
                    <xdr:rowOff>57240</xdr:rowOff>
                  </from>
                  <to>
                    <xdr:col>7</xdr:col>
                    <xdr:colOff>1040760</xdr:colOff>
                    <xdr:row>13</xdr:row>
                    <xdr:rowOff>-9720</xdr:rowOff>
                  </to>
                </anchor>
              </controlPr>
            </control>
          </mc:Choice>
        </mc:AlternateContent>
        <mc:AlternateContent xmlns:mc="http://schemas.openxmlformats.org/markup-compatibility/2006">
          <mc:Choice Requires="x14">
            <control shapeId="1008" r:id="rId11" name="「ﾕｰｻﾞID」@｢ISP識別子」">
              <controlPr defaultSize="0" locked="1" autoFill="0" autoLine="0" autoPict="0" print="true" altText="Check Box 9">
                <anchor moveWithCells="true" sizeWithCells="false">
                  <from>
                    <xdr:col>3</xdr:col>
                    <xdr:colOff>419760</xdr:colOff>
                    <xdr:row>11</xdr:row>
                    <xdr:rowOff>47520</xdr:rowOff>
                  </from>
                  <to>
                    <xdr:col>5</xdr:col>
                    <xdr:colOff>750240</xdr:colOff>
                    <xdr:row>12</xdr:row>
                    <xdr:rowOff>-19440</xdr:rowOff>
                  </to>
                </anchor>
              </controlPr>
            </control>
          </mc:Choice>
        </mc:AlternateContent>
        <mc:AlternateContent xmlns:mc="http://schemas.openxmlformats.org/markup-compatibility/2006">
          <mc:Choice Requires="x14">
            <control shapeId="1009" r:id="rId12" name="「ﾕｰｻﾞID」@｢ｻﾌﾞﾄﾞﾒｲﾝ.ISP識別子」">
              <controlPr defaultSize="0" locked="1" autoFill="0" autoLine="0" autoPict="0" print="true" altText="Check Box 10">
                <anchor moveWithCells="true" sizeWithCells="false">
                  <from>
                    <xdr:col>3</xdr:col>
                    <xdr:colOff>419760</xdr:colOff>
                    <xdr:row>12</xdr:row>
                    <xdr:rowOff>57240</xdr:rowOff>
                  </from>
                  <to>
                    <xdr:col>5</xdr:col>
                    <xdr:colOff>1010520</xdr:colOff>
                    <xdr:row>13</xdr:row>
                    <xdr:rowOff>-9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5</xdr:col>
                    <xdr:colOff>1209240</xdr:colOff>
                    <xdr:row>13</xdr:row>
                    <xdr:rowOff>37800</xdr:rowOff>
                  </from>
                  <to>
                    <xdr:col>7</xdr:col>
                    <xdr:colOff>1260360</xdr:colOff>
                    <xdr:row>14</xdr:row>
                    <xdr:rowOff>-280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3</xdr:col>
                    <xdr:colOff>419760</xdr:colOff>
                    <xdr:row>13</xdr:row>
                    <xdr:rowOff>28080</xdr:rowOff>
                  </from>
                  <to>
                    <xdr:col>6</xdr:col>
                    <xdr:colOff>30960</xdr:colOff>
                    <xdr:row>14</xdr:row>
                    <xdr:rowOff>-37800</xdr:rowOff>
                  </to>
                </anchor>
              </controlPr>
            </control>
          </mc:Choice>
        </mc:AlternateContent>
        <mc:AlternateContent xmlns:mc="http://schemas.openxmlformats.org/markup-compatibility/2006">
          <mc:Choice Requires="x14">
            <control shapeId="1012" r:id="rId15" name="Bフレッツ（ﾌｧﾐﾘｰ）">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フレッツ・ADSL（8/12M）">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フレッツ・ADSL(24/40/47M)">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フレッツ・スポット">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Bフレッツ（ﾏﾝｼｮﾝ）">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27" width="11.87"/>
    <col collapsed="false" customWidth="true" hidden="false" outlineLevel="0" max="2" min="2" style="327" width="18.62"/>
    <col collapsed="false" customWidth="true" hidden="false" outlineLevel="0" max="3" min="3" style="327" width="15.12"/>
    <col collapsed="false" customWidth="true" hidden="false" outlineLevel="0" max="4" min="4" style="327" width="5.62"/>
    <col collapsed="false" customWidth="true" hidden="false" outlineLevel="0" max="8" min="5" style="327" width="15.62"/>
    <col collapsed="false" customWidth="true" hidden="true" outlineLevel="0" max="9" min="9" style="328" width="6.99"/>
    <col collapsed="false" customWidth="true" hidden="true" outlineLevel="0" max="10" min="10" style="329" width="6.99"/>
    <col collapsed="false" customWidth="true" hidden="true" outlineLevel="0" max="11" min="11" style="329" width="2.49"/>
    <col collapsed="false" customWidth="true" hidden="true" outlineLevel="0" max="12" min="12" style="329" width="6.99"/>
    <col collapsed="false" customWidth="true" hidden="true" outlineLevel="0" max="13" min="13" style="329" width="63.99"/>
    <col collapsed="false" customWidth="true" hidden="false" outlineLevel="0" max="14" min="14" style="329" width="9.25"/>
    <col collapsed="false" customWidth="true" hidden="false" outlineLevel="0" max="15" min="15" style="329" width="7.87"/>
    <col collapsed="false" customWidth="true" hidden="false" outlineLevel="0" max="16" min="16" style="330" width="7.49"/>
    <col collapsed="false" customWidth="true" hidden="false" outlineLevel="0" max="17" min="17" style="330" width="6.62"/>
    <col collapsed="false" customWidth="false" hidden="false" outlineLevel="0" max="257" min="18" style="330" width="8.99"/>
  </cols>
  <sheetData>
    <row r="1" customFormat="false" ht="12.75" hidden="false" customHeight="false" outlineLevel="0" collapsed="false">
      <c r="F1" s="331"/>
      <c r="H1" s="281" t="s">
        <v>293</v>
      </c>
    </row>
    <row r="2" customFormat="false" ht="7.5" hidden="false" customHeight="true" outlineLevel="0" collapsed="false"/>
    <row r="3" customFormat="false" ht="18" hidden="false" customHeight="false" outlineLevel="0" collapsed="false">
      <c r="A3" s="332" t="s">
        <v>294</v>
      </c>
      <c r="B3" s="332"/>
      <c r="C3" s="332"/>
      <c r="D3" s="332"/>
      <c r="E3" s="332"/>
      <c r="F3" s="332"/>
      <c r="G3" s="332"/>
      <c r="H3" s="332"/>
      <c r="M3" s="283" t="s">
        <v>222</v>
      </c>
    </row>
    <row r="4" customFormat="false" ht="6.75" hidden="false" customHeight="true" outlineLevel="0" collapsed="false">
      <c r="J4" s="333"/>
      <c r="K4" s="333"/>
      <c r="L4" s="333"/>
      <c r="M4" s="284" t="s">
        <v>295</v>
      </c>
    </row>
    <row r="5" customFormat="false" ht="28.5" hidden="false" customHeight="true" outlineLevel="0" collapsed="false">
      <c r="A5" s="334" t="s">
        <v>296</v>
      </c>
      <c r="B5" s="335" t="str">
        <f aca="false">CLEAN(工事申込書表紙!D18)</f>
        <v/>
      </c>
      <c r="C5" s="335"/>
      <c r="D5" s="336"/>
      <c r="E5" s="336"/>
      <c r="J5" s="333"/>
      <c r="K5" s="333"/>
      <c r="L5" s="333"/>
      <c r="M5" s="337"/>
    </row>
    <row r="6" customFormat="false" ht="28.5" hidden="false" customHeight="true" outlineLevel="0" collapsed="false">
      <c r="A6" s="338"/>
      <c r="B6" s="339"/>
      <c r="C6" s="339"/>
      <c r="D6" s="336"/>
      <c r="E6" s="336"/>
      <c r="J6" s="333"/>
      <c r="K6" s="333"/>
      <c r="L6" s="333"/>
      <c r="M6" s="337"/>
    </row>
    <row r="7" customFormat="false" ht="19.5" hidden="false" customHeight="true" outlineLevel="0" collapsed="false">
      <c r="A7" s="340" t="s">
        <v>225</v>
      </c>
      <c r="B7" s="341"/>
      <c r="C7" s="341"/>
      <c r="D7" s="341"/>
      <c r="E7" s="341"/>
      <c r="F7" s="342"/>
      <c r="G7" s="341"/>
      <c r="H7" s="343"/>
      <c r="J7" s="333"/>
      <c r="K7" s="333"/>
      <c r="L7" s="333"/>
      <c r="M7" s="337"/>
    </row>
    <row r="8" customFormat="false" ht="16.5" hidden="false" customHeight="true" outlineLevel="0" collapsed="false">
      <c r="A8" s="344"/>
      <c r="B8" s="344"/>
      <c r="C8" s="344"/>
      <c r="D8" s="344"/>
      <c r="E8" s="344"/>
      <c r="G8" s="344"/>
      <c r="J8" s="333"/>
      <c r="K8" s="333"/>
      <c r="L8" s="333"/>
      <c r="M8" s="284" t="s">
        <v>297</v>
      </c>
    </row>
    <row r="9" customFormat="false" ht="21" hidden="false" customHeight="false" outlineLevel="0" collapsed="false">
      <c r="A9" s="110" t="s">
        <v>228</v>
      </c>
      <c r="B9" s="110" t="s">
        <v>229</v>
      </c>
      <c r="C9" s="110"/>
      <c r="D9" s="301" t="s">
        <v>230</v>
      </c>
      <c r="E9" s="100" t="s">
        <v>231</v>
      </c>
      <c r="F9" s="100"/>
      <c r="G9" s="100" t="s">
        <v>232</v>
      </c>
      <c r="H9" s="100"/>
      <c r="J9" s="333"/>
      <c r="K9" s="333"/>
      <c r="L9" s="333"/>
      <c r="M9" s="284" t="s">
        <v>298</v>
      </c>
    </row>
    <row r="10" customFormat="false" ht="21.75" hidden="false" customHeight="true" outlineLevel="0" collapsed="false">
      <c r="A10" s="302" t="s">
        <v>299</v>
      </c>
      <c r="B10" s="247" t="s">
        <v>235</v>
      </c>
      <c r="C10" s="247"/>
      <c r="D10" s="345" t="str">
        <f aca="false">IF(SUM(K10:K12)=0,"","有り")</f>
        <v/>
      </c>
      <c r="E10" s="346"/>
      <c r="F10" s="346"/>
      <c r="G10" s="346"/>
      <c r="H10" s="346"/>
      <c r="I10" s="347" t="b">
        <f aca="false">FALSE()</f>
        <v>0</v>
      </c>
      <c r="J10" s="348" t="b">
        <f aca="false">FALSE()</f>
        <v>0</v>
      </c>
      <c r="K10" s="348" t="n">
        <f aca="false">IF(J10=I10,0,IF(J10=FALSE(),IF(I10=TRUE(),1,0),1))</f>
        <v>0</v>
      </c>
      <c r="L10" s="333"/>
      <c r="M10" s="337"/>
    </row>
    <row r="11" customFormat="false" ht="21.75" hidden="false" customHeight="true" outlineLevel="0" collapsed="false">
      <c r="A11" s="302"/>
      <c r="B11" s="247"/>
      <c r="C11" s="247"/>
      <c r="D11" s="345"/>
      <c r="E11" s="349"/>
      <c r="F11" s="349"/>
      <c r="G11" s="349"/>
      <c r="H11" s="349"/>
      <c r="I11" s="347" t="b">
        <f aca="false">FALSE()</f>
        <v>0</v>
      </c>
      <c r="J11" s="348" t="b">
        <f aca="false">FALSE()</f>
        <v>0</v>
      </c>
      <c r="K11" s="348" t="n">
        <f aca="false">IF(J11=I11,0,IF(J11=FALSE(),IF(I11=TRUE(),1,0),1))</f>
        <v>0</v>
      </c>
      <c r="L11" s="333"/>
      <c r="M11" s="307" t="s">
        <v>300</v>
      </c>
    </row>
    <row r="12" customFormat="false" ht="21.75" hidden="false" customHeight="true" outlineLevel="0" collapsed="false">
      <c r="A12" s="302"/>
      <c r="B12" s="247"/>
      <c r="C12" s="247"/>
      <c r="D12" s="345"/>
      <c r="E12" s="308"/>
      <c r="F12" s="308"/>
      <c r="G12" s="308"/>
      <c r="H12" s="308"/>
      <c r="I12" s="350" t="b">
        <f aca="false">FALSE()</f>
        <v>0</v>
      </c>
      <c r="J12" s="348" t="b">
        <f aca="false">FALSE()</f>
        <v>0</v>
      </c>
      <c r="K12" s="348" t="n">
        <f aca="false">IF(J12=I12,0,IF(J12=FALSE(),IF(I12=TRUE(),1,0),1))</f>
        <v>0</v>
      </c>
      <c r="L12" s="333"/>
      <c r="M12" s="307" t="s">
        <v>301</v>
      </c>
    </row>
    <row r="13" customFormat="false" ht="12.75" hidden="false" customHeight="true" outlineLevel="0" collapsed="false">
      <c r="A13" s="302"/>
      <c r="B13" s="351" t="s">
        <v>239</v>
      </c>
      <c r="C13" s="351"/>
      <c r="D13" s="352" t="str">
        <f aca="false">IF(E13=G13,"","有り")</f>
        <v/>
      </c>
      <c r="E13" s="353"/>
      <c r="F13" s="353"/>
      <c r="G13" s="353"/>
      <c r="H13" s="353"/>
      <c r="I13" s="347"/>
      <c r="J13" s="348"/>
      <c r="K13" s="348"/>
      <c r="L13" s="333"/>
      <c r="M13" s="337"/>
    </row>
    <row r="14" customFormat="false" ht="21" hidden="false" customHeight="true" outlineLevel="0" collapsed="false">
      <c r="A14" s="302"/>
      <c r="B14" s="351"/>
      <c r="C14" s="351"/>
      <c r="D14" s="352"/>
      <c r="E14" s="353"/>
      <c r="F14" s="353"/>
      <c r="G14" s="353"/>
      <c r="H14" s="353"/>
      <c r="J14" s="333"/>
      <c r="K14" s="333"/>
      <c r="L14" s="333"/>
      <c r="M14" s="337"/>
      <c r="P14" s="354"/>
      <c r="Q14" s="354"/>
    </row>
    <row r="15" customFormat="false" ht="25.5" hidden="false" customHeight="true" outlineLevel="0" collapsed="false">
      <c r="A15" s="302"/>
      <c r="B15" s="355" t="s">
        <v>302</v>
      </c>
      <c r="C15" s="351" t="s">
        <v>303</v>
      </c>
      <c r="D15" s="345" t="str">
        <f aca="false">IF(G15="変更あり（別紙３参照）","有り"," ")</f>
        <v> </v>
      </c>
      <c r="E15" s="356"/>
      <c r="F15" s="356"/>
      <c r="G15" s="357"/>
      <c r="H15" s="357"/>
      <c r="J15" s="333"/>
      <c r="K15" s="333"/>
      <c r="L15" s="333"/>
      <c r="M15" s="284" t="s">
        <v>304</v>
      </c>
    </row>
    <row r="16" customFormat="false" ht="25.5" hidden="false" customHeight="true" outlineLevel="0" collapsed="false">
      <c r="A16" s="302"/>
      <c r="B16" s="355"/>
      <c r="C16" s="358" t="s">
        <v>305</v>
      </c>
      <c r="D16" s="345" t="str">
        <f aca="false">IF(G16="変更あり（別紙３参照）","有り"," ")</f>
        <v> </v>
      </c>
      <c r="E16" s="356"/>
      <c r="F16" s="356"/>
      <c r="G16" s="357"/>
      <c r="H16" s="357"/>
      <c r="J16" s="333"/>
      <c r="K16" s="333"/>
      <c r="L16" s="333"/>
      <c r="M16" s="284" t="s">
        <v>306</v>
      </c>
    </row>
    <row r="17" customFormat="false" ht="25.5" hidden="false" customHeight="true" outlineLevel="0" collapsed="false">
      <c r="A17" s="302"/>
      <c r="B17" s="355"/>
      <c r="C17" s="358" t="s">
        <v>307</v>
      </c>
      <c r="D17" s="345" t="str">
        <f aca="false">IF(G17="変更あり（別紙３参照）","有り"," ")</f>
        <v> </v>
      </c>
      <c r="E17" s="356"/>
      <c r="F17" s="356"/>
      <c r="G17" s="357"/>
      <c r="H17" s="357"/>
      <c r="J17" s="333"/>
      <c r="K17" s="333"/>
      <c r="L17" s="333"/>
      <c r="M17" s="284" t="s">
        <v>308</v>
      </c>
    </row>
    <row r="18" customFormat="false" ht="25.5" hidden="false" customHeight="true" outlineLevel="0" collapsed="false">
      <c r="A18" s="302"/>
      <c r="B18" s="355"/>
      <c r="C18" s="359"/>
      <c r="D18" s="360"/>
      <c r="E18" s="361"/>
      <c r="F18" s="361"/>
      <c r="G18" s="361"/>
      <c r="H18" s="361"/>
      <c r="J18" s="333"/>
      <c r="K18" s="333"/>
      <c r="L18" s="333"/>
      <c r="M18" s="337"/>
    </row>
    <row r="19" customFormat="false" ht="25.5" hidden="false" customHeight="true" outlineLevel="0" collapsed="false">
      <c r="A19" s="302"/>
      <c r="B19" s="355"/>
      <c r="C19" s="362"/>
      <c r="D19" s="360"/>
      <c r="E19" s="361"/>
      <c r="F19" s="361"/>
      <c r="G19" s="361"/>
      <c r="H19" s="361"/>
      <c r="J19" s="333"/>
      <c r="K19" s="333"/>
      <c r="L19" s="333"/>
      <c r="M19" s="337"/>
    </row>
    <row r="20" customFormat="false" ht="25.5" hidden="false" customHeight="true" outlineLevel="0" collapsed="false">
      <c r="A20" s="302"/>
      <c r="B20" s="355"/>
      <c r="C20" s="362"/>
      <c r="D20" s="360"/>
      <c r="E20" s="361"/>
      <c r="F20" s="361"/>
      <c r="G20" s="361"/>
      <c r="H20" s="361"/>
      <c r="J20" s="333"/>
      <c r="K20" s="333"/>
      <c r="L20" s="333"/>
      <c r="M20" s="307" t="s">
        <v>248</v>
      </c>
    </row>
    <row r="21" customFormat="false" ht="25.5" hidden="false" customHeight="true" outlineLevel="0" collapsed="false">
      <c r="A21" s="302"/>
      <c r="B21" s="355"/>
      <c r="C21" s="362"/>
      <c r="D21" s="360"/>
      <c r="E21" s="361"/>
      <c r="F21" s="361"/>
      <c r="G21" s="361"/>
      <c r="H21" s="361"/>
      <c r="J21" s="333"/>
      <c r="K21" s="333"/>
      <c r="L21" s="333"/>
      <c r="M21" s="307" t="s">
        <v>250</v>
      </c>
    </row>
    <row r="22" customFormat="false" ht="25.5" hidden="false" customHeight="true" outlineLevel="0" collapsed="false">
      <c r="A22" s="302"/>
      <c r="B22" s="355"/>
      <c r="C22" s="362"/>
      <c r="D22" s="360"/>
      <c r="E22" s="361"/>
      <c r="F22" s="361"/>
      <c r="G22" s="361"/>
      <c r="H22" s="361"/>
      <c r="J22" s="333"/>
      <c r="K22" s="333"/>
      <c r="L22" s="333"/>
      <c r="M22" s="337"/>
    </row>
    <row r="23" customFormat="false" ht="25.5" hidden="false" customHeight="true" outlineLevel="0" collapsed="false">
      <c r="A23" s="302"/>
      <c r="B23" s="355"/>
      <c r="C23" s="363"/>
      <c r="D23" s="360"/>
      <c r="E23" s="361"/>
      <c r="F23" s="361"/>
      <c r="G23" s="361"/>
      <c r="H23" s="361"/>
      <c r="J23" s="333"/>
      <c r="K23" s="333"/>
      <c r="L23" s="333"/>
      <c r="M23" s="337"/>
    </row>
    <row r="24" customFormat="false" ht="25.5" hidden="false" customHeight="true" outlineLevel="0" collapsed="false">
      <c r="A24" s="302"/>
      <c r="B24" s="355"/>
      <c r="C24" s="364"/>
      <c r="D24" s="360"/>
      <c r="E24" s="361"/>
      <c r="F24" s="361"/>
      <c r="G24" s="361"/>
      <c r="H24" s="361"/>
      <c r="J24" s="333"/>
      <c r="K24" s="333"/>
      <c r="L24" s="333"/>
      <c r="M24" s="337"/>
    </row>
    <row r="25" customFormat="false" ht="15.75" hidden="false" customHeight="true" outlineLevel="0" collapsed="false">
      <c r="A25" s="310" t="s">
        <v>309</v>
      </c>
      <c r="B25" s="247" t="s">
        <v>257</v>
      </c>
      <c r="C25" s="247"/>
      <c r="D25" s="345" t="str">
        <f aca="false">IF(E25=G25,"","有り")</f>
        <v/>
      </c>
      <c r="E25" s="365"/>
      <c r="F25" s="365"/>
      <c r="G25" s="365"/>
      <c r="H25" s="365"/>
      <c r="J25" s="333"/>
      <c r="K25" s="333"/>
      <c r="L25" s="333"/>
      <c r="M25" s="337"/>
    </row>
    <row r="26" customFormat="false" ht="15.75" hidden="false" customHeight="true" outlineLevel="0" collapsed="false">
      <c r="A26" s="310"/>
      <c r="B26" s="351" t="s">
        <v>310</v>
      </c>
      <c r="C26" s="351"/>
      <c r="D26" s="345" t="str">
        <f aca="false">IF(I26+I27+I28&gt;0,"有り","")</f>
        <v/>
      </c>
      <c r="E26" s="366" t="s">
        <v>311</v>
      </c>
      <c r="F26" s="315" t="s">
        <v>260</v>
      </c>
      <c r="G26" s="366" t="s">
        <v>311</v>
      </c>
      <c r="H26" s="315" t="s">
        <v>260</v>
      </c>
      <c r="I26" s="328" t="str">
        <f aca="false">IF(F26=H26,"0","1")</f>
        <v>0</v>
      </c>
      <c r="J26" s="333"/>
      <c r="K26" s="333"/>
      <c r="L26" s="333"/>
      <c r="M26" s="337"/>
    </row>
    <row r="27" customFormat="false" ht="15.75" hidden="false" customHeight="true" outlineLevel="0" collapsed="false">
      <c r="A27" s="310"/>
      <c r="B27" s="351"/>
      <c r="C27" s="351"/>
      <c r="D27" s="345"/>
      <c r="E27" s="366" t="s">
        <v>312</v>
      </c>
      <c r="F27" s="315" t="s">
        <v>260</v>
      </c>
      <c r="G27" s="366" t="s">
        <v>312</v>
      </c>
      <c r="H27" s="315" t="s">
        <v>260</v>
      </c>
      <c r="I27" s="328" t="str">
        <f aca="false">IF(F27=H27,"0","1")</f>
        <v>0</v>
      </c>
      <c r="J27" s="333"/>
      <c r="K27" s="333"/>
      <c r="L27" s="333"/>
      <c r="M27" s="284" t="s">
        <v>313</v>
      </c>
    </row>
    <row r="28" customFormat="false" ht="15.75" hidden="false" customHeight="true" outlineLevel="0" collapsed="false">
      <c r="A28" s="310"/>
      <c r="B28" s="351"/>
      <c r="C28" s="351"/>
      <c r="D28" s="345"/>
      <c r="E28" s="366" t="s">
        <v>314</v>
      </c>
      <c r="F28" s="315" t="s">
        <v>260</v>
      </c>
      <c r="G28" s="366" t="s">
        <v>314</v>
      </c>
      <c r="H28" s="315" t="s">
        <v>260</v>
      </c>
      <c r="I28" s="328" t="str">
        <f aca="false">IF(F28=H28,"0","1")</f>
        <v>0</v>
      </c>
      <c r="J28" s="333"/>
      <c r="K28" s="333"/>
      <c r="L28" s="333"/>
      <c r="M28" s="316" t="s">
        <v>315</v>
      </c>
    </row>
    <row r="29" customFormat="false" ht="15.75" hidden="false" customHeight="true" outlineLevel="0" collapsed="false">
      <c r="A29" s="310"/>
      <c r="B29" s="351" t="s">
        <v>316</v>
      </c>
      <c r="C29" s="351"/>
      <c r="D29" s="345" t="str">
        <f aca="false">IF(E29=G29,"","有り")</f>
        <v/>
      </c>
      <c r="E29" s="365"/>
      <c r="F29" s="365"/>
      <c r="G29" s="365"/>
      <c r="H29" s="365"/>
      <c r="J29" s="333"/>
      <c r="K29" s="333"/>
      <c r="L29" s="333"/>
      <c r="M29" s="337"/>
    </row>
    <row r="30" customFormat="false" ht="15.75" hidden="false" customHeight="true" outlineLevel="0" collapsed="false">
      <c r="A30" s="310"/>
      <c r="B30" s="247" t="s">
        <v>317</v>
      </c>
      <c r="C30" s="247"/>
      <c r="D30" s="345" t="str">
        <f aca="false">IF(E30=G30,"","有り")</f>
        <v/>
      </c>
      <c r="E30" s="365"/>
      <c r="F30" s="365"/>
      <c r="G30" s="365"/>
      <c r="H30" s="365"/>
      <c r="J30" s="333"/>
      <c r="K30" s="333"/>
      <c r="L30" s="333"/>
    </row>
    <row r="31" customFormat="false" ht="15.75" hidden="false" customHeight="true" outlineLevel="0" collapsed="false">
      <c r="A31" s="310"/>
      <c r="B31" s="351" t="s">
        <v>318</v>
      </c>
      <c r="C31" s="351"/>
      <c r="D31" s="345" t="str">
        <f aca="false">IF(I31+I32&gt;0,"有り","")</f>
        <v/>
      </c>
      <c r="E31" s="317" t="s">
        <v>268</v>
      </c>
      <c r="F31" s="367"/>
      <c r="G31" s="317" t="s">
        <v>268</v>
      </c>
      <c r="H31" s="367"/>
      <c r="I31" s="328" t="str">
        <f aca="false">IF(F31=H31,"0","1")</f>
        <v>0</v>
      </c>
      <c r="J31" s="333"/>
      <c r="K31" s="333"/>
      <c r="L31" s="333"/>
    </row>
    <row r="32" customFormat="false" ht="15.75" hidden="false" customHeight="true" outlineLevel="0" collapsed="false">
      <c r="A32" s="310"/>
      <c r="B32" s="351"/>
      <c r="C32" s="351"/>
      <c r="D32" s="345"/>
      <c r="E32" s="317" t="s">
        <v>269</v>
      </c>
      <c r="F32" s="367"/>
      <c r="G32" s="317" t="s">
        <v>269</v>
      </c>
      <c r="H32" s="367"/>
      <c r="I32" s="328" t="str">
        <f aca="false">IF(F32=H32,"0","1")</f>
        <v>0</v>
      </c>
      <c r="J32" s="333"/>
      <c r="K32" s="333"/>
      <c r="L32" s="333"/>
      <c r="M32" s="337"/>
    </row>
    <row r="33" customFormat="false" ht="15.75" hidden="false" customHeight="true" outlineLevel="0" collapsed="false">
      <c r="A33" s="310"/>
      <c r="B33" s="247" t="s">
        <v>270</v>
      </c>
      <c r="C33" s="247"/>
      <c r="D33" s="345" t="str">
        <f aca="false">IF(H33="","",IF(F33=H33,"","有り"))</f>
        <v/>
      </c>
      <c r="E33" s="317" t="s">
        <v>271</v>
      </c>
      <c r="F33" s="367"/>
      <c r="G33" s="317" t="s">
        <v>271</v>
      </c>
      <c r="H33" s="367"/>
      <c r="I33" s="328" t="str">
        <f aca="false">IF(F33=H33,"0","1")</f>
        <v>0</v>
      </c>
      <c r="J33" s="333"/>
      <c r="K33" s="333"/>
      <c r="L33" s="333"/>
      <c r="M33" s="307" t="s">
        <v>319</v>
      </c>
    </row>
    <row r="34" customFormat="false" ht="15.75" hidden="false" customHeight="true" outlineLevel="0" collapsed="false">
      <c r="A34" s="310" t="s">
        <v>320</v>
      </c>
      <c r="B34" s="351" t="s">
        <v>321</v>
      </c>
      <c r="C34" s="351"/>
      <c r="D34" s="345" t="str">
        <f aca="false">IF(E34=G34,"","有り")</f>
        <v/>
      </c>
      <c r="E34" s="368"/>
      <c r="F34" s="368"/>
      <c r="G34" s="368"/>
      <c r="H34" s="368"/>
      <c r="J34" s="333"/>
      <c r="K34" s="333"/>
      <c r="L34" s="333"/>
      <c r="M34" s="307" t="s">
        <v>322</v>
      </c>
    </row>
    <row r="35" customFormat="false" ht="15.75" hidden="false" customHeight="true" outlineLevel="0" collapsed="false">
      <c r="A35" s="310"/>
      <c r="B35" s="351" t="s">
        <v>323</v>
      </c>
      <c r="C35" s="351"/>
      <c r="D35" s="345" t="str">
        <f aca="false">IF(E35=G35,"","有り")</f>
        <v/>
      </c>
      <c r="E35" s="369"/>
      <c r="F35" s="369"/>
      <c r="G35" s="369"/>
      <c r="H35" s="369"/>
      <c r="J35" s="333"/>
      <c r="K35" s="333"/>
      <c r="L35" s="333"/>
      <c r="M35" s="307" t="s">
        <v>324</v>
      </c>
    </row>
    <row r="36" customFormat="false" ht="15.75" hidden="false" customHeight="true" outlineLevel="0" collapsed="false">
      <c r="A36" s="310"/>
      <c r="B36" s="351" t="s">
        <v>325</v>
      </c>
      <c r="C36" s="351"/>
      <c r="D36" s="352" t="str">
        <f aca="false">IF(E36=G36,"","有り")</f>
        <v/>
      </c>
      <c r="E36" s="370" t="s">
        <v>326</v>
      </c>
      <c r="F36" s="370"/>
      <c r="G36" s="369" t="s">
        <v>326</v>
      </c>
      <c r="H36" s="369"/>
      <c r="J36" s="333"/>
      <c r="K36" s="333"/>
      <c r="L36" s="333"/>
      <c r="M36" s="337"/>
    </row>
    <row r="37" customFormat="false" ht="15.75" hidden="false" customHeight="true" outlineLevel="0" collapsed="false">
      <c r="A37" s="310"/>
      <c r="B37" s="351"/>
      <c r="C37" s="351"/>
      <c r="D37" s="352" t="str">
        <f aca="false">IF(E37=G37,"","有り")</f>
        <v/>
      </c>
      <c r="E37" s="370"/>
      <c r="F37" s="370"/>
      <c r="G37" s="369"/>
      <c r="H37" s="369"/>
      <c r="J37" s="333"/>
      <c r="K37" s="333"/>
      <c r="L37" s="333"/>
      <c r="M37" s="307" t="s">
        <v>279</v>
      </c>
    </row>
    <row r="38" customFormat="false" ht="15.75" hidden="false" customHeight="true" outlineLevel="0" collapsed="false">
      <c r="A38" s="310"/>
      <c r="B38" s="247" t="s">
        <v>280</v>
      </c>
      <c r="C38" s="247"/>
      <c r="D38" s="345" t="str">
        <f aca="false">IF(I38+I39&gt;0,"有り","")</f>
        <v/>
      </c>
      <c r="E38" s="317" t="s">
        <v>281</v>
      </c>
      <c r="F38" s="315" t="s">
        <v>260</v>
      </c>
      <c r="G38" s="317" t="s">
        <v>281</v>
      </c>
      <c r="H38" s="315" t="s">
        <v>260</v>
      </c>
      <c r="I38" s="328" t="str">
        <f aca="false">IF(F38=H38,"0","1")</f>
        <v>0</v>
      </c>
      <c r="J38" s="333"/>
      <c r="K38" s="333"/>
      <c r="L38" s="333"/>
      <c r="M38" s="307" t="s">
        <v>282</v>
      </c>
    </row>
    <row r="39" customFormat="false" ht="15.75" hidden="false" customHeight="true" outlineLevel="0" collapsed="false">
      <c r="A39" s="310"/>
      <c r="B39" s="247"/>
      <c r="C39" s="247"/>
      <c r="D39" s="345"/>
      <c r="E39" s="317" t="s">
        <v>283</v>
      </c>
      <c r="F39" s="315" t="s">
        <v>260</v>
      </c>
      <c r="G39" s="317" t="s">
        <v>283</v>
      </c>
      <c r="H39" s="315" t="s">
        <v>260</v>
      </c>
      <c r="I39" s="328" t="str">
        <f aca="false">IF(F39=H39,"0","1")</f>
        <v>0</v>
      </c>
      <c r="J39" s="333"/>
      <c r="K39" s="333"/>
      <c r="L39" s="333"/>
      <c r="M39" s="337"/>
    </row>
    <row r="40" customFormat="false" ht="15.75" hidden="false" customHeight="true" outlineLevel="0" collapsed="false">
      <c r="A40" s="321" t="s">
        <v>327</v>
      </c>
      <c r="B40" s="351" t="s">
        <v>328</v>
      </c>
      <c r="C40" s="351"/>
      <c r="D40" s="352" t="str">
        <f aca="false">IF(E40=G40,"","有り")</f>
        <v/>
      </c>
      <c r="E40" s="371" t="s">
        <v>329</v>
      </c>
      <c r="F40" s="371"/>
      <c r="G40" s="371" t="s">
        <v>329</v>
      </c>
      <c r="H40" s="371"/>
      <c r="J40" s="333"/>
      <c r="K40" s="333"/>
      <c r="L40" s="333"/>
      <c r="M40" s="307" t="s">
        <v>330</v>
      </c>
    </row>
    <row r="41" customFormat="false" ht="15.75" hidden="false" customHeight="true" outlineLevel="0" collapsed="false">
      <c r="A41" s="321"/>
      <c r="B41" s="351"/>
      <c r="C41" s="351"/>
      <c r="D41" s="352" t="str">
        <f aca="false">IF(E41=G41,"","有り")</f>
        <v/>
      </c>
      <c r="E41" s="371"/>
      <c r="F41" s="371"/>
      <c r="G41" s="371"/>
      <c r="H41" s="371"/>
      <c r="J41" s="333"/>
      <c r="K41" s="333"/>
      <c r="L41" s="333"/>
      <c r="M41" s="307" t="s">
        <v>287</v>
      </c>
    </row>
    <row r="42" customFormat="false" ht="15.75" hidden="false" customHeight="true" outlineLevel="0" collapsed="false">
      <c r="A42" s="321"/>
      <c r="B42" s="351" t="s">
        <v>331</v>
      </c>
      <c r="C42" s="351"/>
      <c r="D42" s="352" t="str">
        <f aca="false">IF(E42=G42,"","有り")</f>
        <v/>
      </c>
      <c r="E42" s="371" t="s">
        <v>329</v>
      </c>
      <c r="F42" s="371"/>
      <c r="G42" s="371" t="s">
        <v>329</v>
      </c>
      <c r="H42" s="371"/>
      <c r="J42" s="333"/>
      <c r="K42" s="333"/>
      <c r="L42" s="333"/>
      <c r="M42" s="333"/>
    </row>
    <row r="43" customFormat="false" ht="15.75" hidden="false" customHeight="true" outlineLevel="0" collapsed="false">
      <c r="A43" s="321"/>
      <c r="B43" s="351"/>
      <c r="C43" s="351"/>
      <c r="D43" s="352" t="str">
        <f aca="false">IF(E43=G43,"","有り")</f>
        <v/>
      </c>
      <c r="E43" s="371"/>
      <c r="F43" s="371"/>
      <c r="G43" s="371"/>
      <c r="H43" s="371"/>
      <c r="J43" s="333"/>
      <c r="K43" s="333"/>
      <c r="L43" s="333"/>
      <c r="M43" s="333"/>
    </row>
    <row r="44" customFormat="false" ht="15.75" hidden="false" customHeight="true" outlineLevel="0" collapsed="false">
      <c r="A44" s="321"/>
      <c r="B44" s="358" t="s">
        <v>332</v>
      </c>
      <c r="C44" s="358"/>
      <c r="D44" s="352" t="str">
        <f aca="false">IF(E44=G44,"","有り")</f>
        <v/>
      </c>
      <c r="E44" s="371" t="s">
        <v>333</v>
      </c>
      <c r="F44" s="371"/>
      <c r="G44" s="371" t="s">
        <v>333</v>
      </c>
      <c r="H44" s="371"/>
      <c r="M44" s="307" t="s">
        <v>286</v>
      </c>
    </row>
    <row r="45" customFormat="false" ht="15.75" hidden="false" customHeight="true" outlineLevel="0" collapsed="false">
      <c r="A45" s="321"/>
      <c r="B45" s="358"/>
      <c r="C45" s="358"/>
      <c r="D45" s="352" t="str">
        <f aca="false">IF(E45=G45,"","有り")</f>
        <v/>
      </c>
      <c r="E45" s="371"/>
      <c r="F45" s="371"/>
      <c r="G45" s="371"/>
      <c r="H45" s="371"/>
      <c r="M45" s="307" t="s">
        <v>334</v>
      </c>
    </row>
    <row r="46" customFormat="false" ht="13.5" hidden="false" customHeight="true" outlineLevel="0" collapsed="false"/>
    <row r="47" customFormat="false" ht="12.75" hidden="false" customHeight="false" outlineLevel="0" collapsed="false">
      <c r="A47" s="372" t="s">
        <v>290</v>
      </c>
    </row>
    <row r="48" customFormat="false" ht="61.5" hidden="false" customHeight="true" outlineLevel="0" collapsed="false">
      <c r="A48" s="373"/>
      <c r="B48" s="373"/>
      <c r="C48" s="373"/>
      <c r="D48" s="373"/>
      <c r="E48" s="373"/>
      <c r="F48" s="373"/>
      <c r="G48" s="373"/>
      <c r="H48" s="373"/>
    </row>
    <row r="49" customFormat="false" ht="5.25" hidden="false" customHeight="true" outlineLevel="0" collapsed="false"/>
    <row r="50" customFormat="false" ht="30" hidden="false" customHeight="true" outlineLevel="0" collapsed="false">
      <c r="A50" s="374" t="s">
        <v>335</v>
      </c>
      <c r="B50" s="374"/>
      <c r="C50" s="374"/>
      <c r="D50" s="374"/>
      <c r="E50" s="374"/>
      <c r="F50" s="374"/>
      <c r="G50" s="374"/>
      <c r="H50" s="374"/>
    </row>
    <row r="51" customFormat="false" ht="30" hidden="false" customHeight="true" outlineLevel="0" collapsed="false">
      <c r="A51" s="374" t="s">
        <v>292</v>
      </c>
      <c r="B51" s="374"/>
      <c r="C51" s="374"/>
      <c r="D51" s="374"/>
      <c r="E51" s="374"/>
      <c r="F51" s="374"/>
      <c r="G51" s="374"/>
      <c r="H51" s="374"/>
    </row>
    <row r="52" customFormat="false" ht="12.75" hidden="false" customHeight="false" outlineLevel="0" collapsed="false">
      <c r="A52" s="338"/>
      <c r="B52" s="338"/>
      <c r="C52" s="338"/>
      <c r="D52" s="338"/>
      <c r="E52" s="338"/>
      <c r="F52" s="338"/>
      <c r="G52" s="338"/>
      <c r="H52" s="338"/>
    </row>
  </sheetData>
  <sheetProtection sheet="true" password="c7d7" objects="true" scenarios="true" formatCells="false" selectLockedCells="true"/>
  <mergeCells count="84">
    <mergeCell ref="A3:H3"/>
    <mergeCell ref="B5:C5"/>
    <mergeCell ref="B7:C7"/>
    <mergeCell ref="B9:C9"/>
    <mergeCell ref="E9:F9"/>
    <mergeCell ref="G9:H9"/>
    <mergeCell ref="A10:A24"/>
    <mergeCell ref="B10:C12"/>
    <mergeCell ref="D10:D12"/>
    <mergeCell ref="E10:F10"/>
    <mergeCell ref="G10:H10"/>
    <mergeCell ref="E11:F11"/>
    <mergeCell ref="G11:H11"/>
    <mergeCell ref="E12:F12"/>
    <mergeCell ref="G12:H12"/>
    <mergeCell ref="B13:C14"/>
    <mergeCell ref="D13:D14"/>
    <mergeCell ref="E13:F14"/>
    <mergeCell ref="G13:H14"/>
    <mergeCell ref="B15:B2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A25:A33"/>
    <mergeCell ref="B25:C25"/>
    <mergeCell ref="E25:F25"/>
    <mergeCell ref="G25:H25"/>
    <mergeCell ref="B26:C28"/>
    <mergeCell ref="D26:D28"/>
    <mergeCell ref="B29:C29"/>
    <mergeCell ref="E29:F29"/>
    <mergeCell ref="G29:H29"/>
    <mergeCell ref="B30:C30"/>
    <mergeCell ref="E30:F30"/>
    <mergeCell ref="G30:H30"/>
    <mergeCell ref="B31:C32"/>
    <mergeCell ref="D31:D32"/>
    <mergeCell ref="B33:C33"/>
    <mergeCell ref="A34:A39"/>
    <mergeCell ref="B34:C34"/>
    <mergeCell ref="E34:F34"/>
    <mergeCell ref="G34:H34"/>
    <mergeCell ref="B35:C35"/>
    <mergeCell ref="E35:F35"/>
    <mergeCell ref="G35:H35"/>
    <mergeCell ref="B36:C37"/>
    <mergeCell ref="D36:D37"/>
    <mergeCell ref="E36:F37"/>
    <mergeCell ref="G36:H37"/>
    <mergeCell ref="B38:C39"/>
    <mergeCell ref="D38:D39"/>
    <mergeCell ref="A40:A45"/>
    <mergeCell ref="B40:C41"/>
    <mergeCell ref="D40:D41"/>
    <mergeCell ref="E40:F41"/>
    <mergeCell ref="G40:H41"/>
    <mergeCell ref="B42:C43"/>
    <mergeCell ref="D42:D43"/>
    <mergeCell ref="E42:F43"/>
    <mergeCell ref="G42:H43"/>
    <mergeCell ref="B44:C45"/>
    <mergeCell ref="D44:D45"/>
    <mergeCell ref="E44:F45"/>
    <mergeCell ref="G44:H45"/>
    <mergeCell ref="A48:H48"/>
    <mergeCell ref="A50:H50"/>
    <mergeCell ref="A51:H51"/>
  </mergeCells>
  <dataValidations count="10">
    <dataValidation allowBlank="true" errorStyle="stop" operator="between" showDropDown="false" showErrorMessage="true" showInputMessage="false" sqref="E29:H29" type="list">
      <formula1>$M$8:$M$9</formula1>
      <formula2>0</formula2>
    </dataValidation>
    <dataValidation allowBlank="true" errorStyle="stop" operator="between" showDropDown="false" showErrorMessage="true" showInputMessage="false" sqref="E30 G30" type="list">
      <formula1>$M$11:$M$12</formula1>
      <formula2>0</formula2>
    </dataValidation>
    <dataValidation allowBlank="true" errorStyle="stop" operator="between" showDropDown="false" showErrorMessage="true" showInputMessage="false" sqref="E34 G34" type="list">
      <formula1>$M$15:$M$17</formula1>
      <formula2>0</formula2>
    </dataValidation>
    <dataValidation allowBlank="true" errorStyle="stop" operator="between" showDropDown="false" showErrorMessage="true" showInputMessage="false" sqref="E36:H37" type="list">
      <formula1>$M$27:$M$28</formula1>
      <formula2>0</formula2>
    </dataValidation>
    <dataValidation allowBlank="true" errorStyle="stop" operator="between" showDropDown="false" showErrorMessage="true" showInputMessage="false" sqref="E35:H35" type="list">
      <formula1>$M$37:$M$38</formula1>
      <formula2>0</formula2>
    </dataValidation>
    <dataValidation allowBlank="true" errorStyle="stop" operator="between" showDropDown="false" showErrorMessage="true" showInputMessage="false" sqref="F33 H33" type="whole">
      <formula1>1</formula1>
      <formula2>360</formula2>
    </dataValidation>
    <dataValidation allowBlank="true" errorStyle="stop" operator="between" showDropDown="false" showErrorMessage="true" showInputMessage="false" sqref="F32 H32" type="whole">
      <formula1>0</formula1>
      <formula2>20</formula2>
    </dataValidation>
    <dataValidation allowBlank="true" errorStyle="stop" operator="between" showDropDown="false" showErrorMessage="true" showInputMessage="false" sqref="F31 H31" type="whole">
      <formula1>1</formula1>
      <formula2>60</formula2>
    </dataValidation>
    <dataValidation allowBlank="true" errorStyle="stop" operator="between" showDropDown="false" showErrorMessage="true" showInputMessage="false" sqref="E13:H14" type="list">
      <formula1>$M$3:$M$4</formula1>
      <formula2>0</formula2>
    </dataValidation>
    <dataValidation allowBlank="true" errorStyle="stop" operator="between" showDropDown="false" showErrorMessage="true" showInputMessage="false" sqref="G15:H17" type="list">
      <formula1>$M$20:$M$21</formula1>
      <formula2>0</formula2>
    </dataValidation>
  </dataValidations>
  <printOptions headings="false" gridLines="false" gridLinesSet="true" horizontalCentered="false" verticalCentered="false"/>
  <pageMargins left="0.4" right="0.240277777777778" top="0.480555555555556" bottom="0.340277777777778" header="0.340277777777778" footer="0.2"/>
  <pageSetup paperSize="9" scale="81"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ﾕｰｻﾞID」@｢ISP識別子」">
              <controlPr defaultSize="0" locked="1" autoFill="0" autoLine="0" autoPict="0" print="true" altText="Check Box 2">
                <anchor moveWithCells="true" sizeWithCells="false">
                  <from>
                    <xdr:col>6</xdr:col>
                    <xdr:colOff>30600</xdr:colOff>
                    <xdr:row>9</xdr:row>
                    <xdr:rowOff>47520</xdr:rowOff>
                  </from>
                  <to>
                    <xdr:col>7</xdr:col>
                    <xdr:colOff>661680</xdr:colOff>
                    <xdr:row>10</xdr:row>
                    <xdr:rowOff>-19080</xdr:rowOff>
                  </to>
                </anchor>
              </controlPr>
            </control>
          </mc:Choice>
        </mc:AlternateContent>
        <mc:AlternateContent xmlns:mc="http://schemas.openxmlformats.org/markup-compatibility/2006">
          <mc:Choice Requires="x14">
            <control shapeId="1002" r:id="rId5" name="「ﾕｰｻﾞID」@｢ｻﾌﾞﾄﾞﾒｲﾝ.ISP識別子」">
              <controlPr defaultSize="0" locked="1" autoFill="0" autoLine="0" autoPict="0" print="true" altText="Check Box 3">
                <anchor moveWithCells="true" sizeWithCells="false">
                  <from>
                    <xdr:col>6</xdr:col>
                    <xdr:colOff>30600</xdr:colOff>
                    <xdr:row>10</xdr:row>
                    <xdr:rowOff>37800</xdr:rowOff>
                  </from>
                  <to>
                    <xdr:col>7</xdr:col>
                    <xdr:colOff>950760</xdr:colOff>
                    <xdr:row>11</xdr:row>
                    <xdr:rowOff>-28080</xdr:rowOff>
                  </to>
                </anchor>
              </controlPr>
            </control>
          </mc:Choice>
        </mc:AlternateContent>
        <mc:AlternateContent xmlns:mc="http://schemas.openxmlformats.org/markup-compatibility/2006">
          <mc:Choice Requires="x14">
            <control shapeId="1003" r:id="rId6" name="「ﾕｰｻﾞID」@｢ISP識別子」">
              <controlPr defaultSize="0" locked="1" autoFill="0" autoLine="0" autoPict="0" print="true" altText="Check Box 4">
                <anchor moveWithCells="true" sizeWithCells="false">
                  <from>
                    <xdr:col>4</xdr:col>
                    <xdr:colOff>40320</xdr:colOff>
                    <xdr:row>9</xdr:row>
                    <xdr:rowOff>47520</xdr:rowOff>
                  </from>
                  <to>
                    <xdr:col>5</xdr:col>
                    <xdr:colOff>671400</xdr:colOff>
                    <xdr:row>10</xdr:row>
                    <xdr:rowOff>-19080</xdr:rowOff>
                  </to>
                </anchor>
              </controlPr>
            </control>
          </mc:Choice>
        </mc:AlternateContent>
        <mc:AlternateContent xmlns:mc="http://schemas.openxmlformats.org/markup-compatibility/2006">
          <mc:Choice Requires="x14">
            <control shapeId="1004" r:id="rId7" name="「ﾕｰｻﾞID」@｢ｻﾌﾞﾄﾞﾒｲﾝ.ISP識別子」">
              <controlPr defaultSize="0" locked="1" autoFill="0" autoLine="0" autoPict="0" print="true" altText="Check Box 5">
                <anchor moveWithCells="true" sizeWithCells="false">
                  <from>
                    <xdr:col>4</xdr:col>
                    <xdr:colOff>40320</xdr:colOff>
                    <xdr:row>10</xdr:row>
                    <xdr:rowOff>37800</xdr:rowOff>
                  </from>
                  <to>
                    <xdr:col>5</xdr:col>
                    <xdr:colOff>931320</xdr:colOff>
                    <xdr:row>11</xdr:row>
                    <xdr:rowOff>-28080</xdr:rowOff>
                  </to>
                </anchor>
              </controlPr>
            </control>
          </mc:Choice>
        </mc:AlternateContent>
        <mc:AlternateContent xmlns:mc="http://schemas.openxmlformats.org/markup-compatibility/2006">
          <mc:Choice Requires="x14">
            <control shapeId="1005" r:id="rId8" name="「ﾕｰｻﾞID」@「ｸﾞﾙｰﾌﾟ識別子」@「ISP識別子」">
              <controlPr defaultSize="0" locked="1" autoFill="0" autoLine="0" autoPict="0" print="true" altText="Check Box 6">
                <anchor moveWithCells="true" sizeWithCells="false">
                  <from>
                    <xdr:col>4</xdr:col>
                    <xdr:colOff>40320</xdr:colOff>
                    <xdr:row>11</xdr:row>
                    <xdr:rowOff>28080</xdr:rowOff>
                  </from>
                  <to>
                    <xdr:col>5</xdr:col>
                    <xdr:colOff>1191240</xdr:colOff>
                    <xdr:row>12</xdr:row>
                    <xdr:rowOff>-37800</xdr:rowOff>
                  </to>
                </anchor>
              </controlPr>
            </control>
          </mc:Choice>
        </mc:AlternateContent>
        <mc:AlternateContent xmlns:mc="http://schemas.openxmlformats.org/markup-compatibility/2006">
          <mc:Choice Requires="x14">
            <control shapeId="1006" r:id="rId9" name="フレッツ・光ﾌﾟﾚﾐｱﾑ(ﾌｧﾐﾘｰ)">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フレッツ・光ﾌﾟﾚﾐｱﾑ(ﾏﾝｼｮﾝ)">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フレッツ・光ﾌﾟﾚﾐｱﾑ(ｴﾝﾀｰﾌﾟﾗｲｽﾞ)">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ﾕｰｻﾞID」@「ｸﾞﾙｰﾌﾟ識別子」@「ISP識別子」">
              <controlPr defaultSize="0" locked="1" autoFill="0" autoLine="0" autoPict="0" print="true" altText="Check Box 45">
                <anchor moveWithCells="true" sizeWithCells="false">
                  <from>
                    <xdr:col>6</xdr:col>
                    <xdr:colOff>30600</xdr:colOff>
                    <xdr:row>11</xdr:row>
                    <xdr:rowOff>28080</xdr:rowOff>
                  </from>
                  <to>
                    <xdr:col>7</xdr:col>
                    <xdr:colOff>1181520</xdr:colOff>
                    <xdr:row>12</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75" width="11.87"/>
    <col collapsed="false" customWidth="true" hidden="false" outlineLevel="0" max="2" min="2" style="375" width="18.62"/>
    <col collapsed="false" customWidth="true" hidden="false" outlineLevel="0" max="3" min="3" style="375" width="14.62"/>
    <col collapsed="false" customWidth="true" hidden="false" outlineLevel="0" max="4" min="4" style="375" width="5.62"/>
    <col collapsed="false" customWidth="true" hidden="false" outlineLevel="0" max="5" min="5" style="375" width="13.75"/>
    <col collapsed="false" customWidth="true" hidden="false" outlineLevel="0" max="6" min="6" style="375" width="15.49"/>
    <col collapsed="false" customWidth="true" hidden="false" outlineLevel="0" max="7" min="7" style="375" width="13.75"/>
    <col collapsed="false" customWidth="true" hidden="false" outlineLevel="0" max="8" min="8" style="375" width="14.12"/>
    <col collapsed="false" customWidth="true" hidden="true" outlineLevel="0" max="9" min="9" style="376" width="6.99"/>
    <col collapsed="false" customWidth="true" hidden="true" outlineLevel="0" max="10" min="10" style="377" width="6.99"/>
    <col collapsed="false" customWidth="true" hidden="true" outlineLevel="0" max="11" min="11" style="377" width="2.49"/>
    <col collapsed="false" customWidth="true" hidden="true" outlineLevel="0" max="12" min="12" style="377" width="6.99"/>
    <col collapsed="false" customWidth="true" hidden="true" outlineLevel="0" max="13" min="13" style="377" width="63.99"/>
    <col collapsed="false" customWidth="true" hidden="true" outlineLevel="0" max="14" min="14" style="377" width="10.49"/>
    <col collapsed="false" customWidth="true" hidden="true" outlineLevel="0" max="15" min="15" style="377" width="10.99"/>
    <col collapsed="false" customWidth="true" hidden="true" outlineLevel="0" max="17" min="16" style="377" width="38.87"/>
    <col collapsed="false" customWidth="false" hidden="false" outlineLevel="0" max="23" min="18" style="377" width="8.99"/>
    <col collapsed="false" customWidth="false" hidden="false" outlineLevel="0" max="257" min="24" style="378" width="8.99"/>
  </cols>
  <sheetData>
    <row r="1" customFormat="false" ht="12" hidden="false" customHeight="false" outlineLevel="0" collapsed="false">
      <c r="F1" s="379"/>
      <c r="H1" s="281" t="s">
        <v>336</v>
      </c>
    </row>
    <row r="2" customFormat="false" ht="7.5" hidden="false" customHeight="true" outlineLevel="0" collapsed="false"/>
    <row r="3" customFormat="false" ht="17.25" hidden="false" customHeight="false" outlineLevel="0" collapsed="false">
      <c r="A3" s="332" t="s">
        <v>337</v>
      </c>
      <c r="B3" s="332"/>
      <c r="C3" s="332"/>
      <c r="D3" s="332"/>
      <c r="E3" s="332"/>
      <c r="F3" s="332"/>
      <c r="G3" s="332"/>
      <c r="H3" s="332"/>
      <c r="M3" s="283" t="s">
        <v>222</v>
      </c>
      <c r="N3" s="380" t="s">
        <v>338</v>
      </c>
      <c r="P3" s="380"/>
      <c r="Q3" s="380"/>
    </row>
    <row r="4" customFormat="false" ht="6.75" hidden="false" customHeight="true" outlineLevel="0" collapsed="false">
      <c r="J4" s="381"/>
      <c r="K4" s="381"/>
      <c r="L4" s="381"/>
      <c r="M4" s="382" t="s">
        <v>339</v>
      </c>
      <c r="N4" s="380"/>
      <c r="O4" s="380"/>
      <c r="P4" s="380"/>
      <c r="Q4" s="380"/>
    </row>
    <row r="5" customFormat="false" ht="28.5" hidden="false" customHeight="true" outlineLevel="0" collapsed="false">
      <c r="A5" s="285" t="s">
        <v>340</v>
      </c>
      <c r="B5" s="383" t="str">
        <f aca="false">CLEAN(工事申込書表紙!D18)</f>
        <v/>
      </c>
      <c r="C5" s="383"/>
      <c r="D5" s="384"/>
      <c r="E5" s="385"/>
      <c r="F5" s="386"/>
      <c r="J5" s="381"/>
      <c r="K5" s="381"/>
      <c r="L5" s="381"/>
      <c r="M5" s="387"/>
      <c r="N5" s="388" t="s">
        <v>341</v>
      </c>
      <c r="O5" s="389" t="s">
        <v>342</v>
      </c>
      <c r="P5" s="389" t="s">
        <v>343</v>
      </c>
      <c r="Q5" s="390" t="s">
        <v>344</v>
      </c>
    </row>
    <row r="6" customFormat="false" ht="19.5" hidden="false" customHeight="true" outlineLevel="0" collapsed="false">
      <c r="A6" s="391" t="s">
        <v>225</v>
      </c>
      <c r="B6" s="392"/>
      <c r="C6" s="392"/>
      <c r="D6" s="392"/>
      <c r="E6" s="392"/>
      <c r="F6" s="393"/>
      <c r="G6" s="392"/>
      <c r="H6" s="394"/>
      <c r="J6" s="381"/>
      <c r="K6" s="381"/>
      <c r="L6" s="381"/>
      <c r="M6" s="387" t="s">
        <v>345</v>
      </c>
      <c r="N6" s="395" t="n">
        <v>39702</v>
      </c>
      <c r="O6" s="396" t="s">
        <v>346</v>
      </c>
      <c r="P6" s="397" t="s">
        <v>347</v>
      </c>
      <c r="Q6" s="398" t="s">
        <v>348</v>
      </c>
    </row>
    <row r="7" customFormat="false" ht="24" hidden="false" customHeight="true" outlineLevel="0" collapsed="false">
      <c r="A7" s="399"/>
      <c r="B7" s="400"/>
      <c r="C7" s="400"/>
      <c r="D7" s="400"/>
      <c r="E7" s="400"/>
      <c r="F7" s="401"/>
      <c r="G7" s="400"/>
      <c r="H7" s="402"/>
      <c r="J7" s="381"/>
      <c r="K7" s="381"/>
      <c r="L7" s="381"/>
      <c r="M7" s="387" t="s">
        <v>349</v>
      </c>
      <c r="N7" s="395"/>
      <c r="O7" s="396"/>
      <c r="P7" s="396"/>
      <c r="Q7" s="398"/>
    </row>
    <row r="8" customFormat="false" ht="8.25" hidden="false" customHeight="true" outlineLevel="0" collapsed="false">
      <c r="A8" s="403"/>
      <c r="B8" s="404"/>
      <c r="C8" s="404"/>
      <c r="D8" s="404"/>
      <c r="E8" s="404"/>
      <c r="G8" s="404"/>
      <c r="J8" s="381"/>
      <c r="K8" s="381"/>
      <c r="L8" s="381"/>
      <c r="M8" s="387"/>
      <c r="N8" s="395"/>
      <c r="O8" s="396"/>
      <c r="P8" s="396"/>
      <c r="Q8" s="398"/>
    </row>
    <row r="9" customFormat="false" ht="21" hidden="false" customHeight="false" outlineLevel="0" collapsed="false">
      <c r="A9" s="110" t="s">
        <v>228</v>
      </c>
      <c r="B9" s="110" t="s">
        <v>229</v>
      </c>
      <c r="C9" s="110"/>
      <c r="D9" s="301" t="s">
        <v>230</v>
      </c>
      <c r="E9" s="110" t="s">
        <v>231</v>
      </c>
      <c r="F9" s="110"/>
      <c r="G9" s="110" t="s">
        <v>232</v>
      </c>
      <c r="H9" s="110"/>
      <c r="J9" s="381"/>
      <c r="K9" s="381"/>
      <c r="L9" s="381"/>
      <c r="M9" s="387"/>
      <c r="N9" s="395"/>
      <c r="O9" s="396"/>
      <c r="P9" s="405"/>
      <c r="Q9" s="398"/>
    </row>
    <row r="10" customFormat="false" ht="21.75" hidden="false" customHeight="true" outlineLevel="0" collapsed="false">
      <c r="A10" s="302" t="s">
        <v>350</v>
      </c>
      <c r="B10" s="197" t="s">
        <v>235</v>
      </c>
      <c r="C10" s="197"/>
      <c r="D10" s="406" t="str">
        <f aca="false">IF(SUM(K10:K12)=0,"","有り")</f>
        <v/>
      </c>
      <c r="E10" s="407"/>
      <c r="F10" s="407"/>
      <c r="G10" s="407"/>
      <c r="H10" s="407"/>
      <c r="I10" s="408" t="b">
        <f aca="false">FALSE()</f>
        <v>0</v>
      </c>
      <c r="J10" s="409" t="b">
        <f aca="false">FALSE()</f>
        <v>0</v>
      </c>
      <c r="K10" s="409" t="n">
        <f aca="false">IF(J10=I10,0,IF(J10=FALSE(),IF(I10=TRUE(),1,0),1))</f>
        <v>0</v>
      </c>
      <c r="L10" s="381"/>
      <c r="M10" s="410" t="s">
        <v>351</v>
      </c>
      <c r="N10" s="411"/>
      <c r="O10" s="396"/>
      <c r="P10" s="396"/>
      <c r="Q10" s="398"/>
    </row>
    <row r="11" customFormat="false" ht="21.75" hidden="false" customHeight="true" outlineLevel="0" collapsed="false">
      <c r="A11" s="302"/>
      <c r="B11" s="197"/>
      <c r="C11" s="197"/>
      <c r="D11" s="406"/>
      <c r="E11" s="412"/>
      <c r="F11" s="412"/>
      <c r="G11" s="412"/>
      <c r="H11" s="412"/>
      <c r="I11" s="408" t="b">
        <f aca="false">FALSE()</f>
        <v>0</v>
      </c>
      <c r="J11" s="409" t="b">
        <f aca="false">FALSE()</f>
        <v>0</v>
      </c>
      <c r="K11" s="409" t="n">
        <f aca="false">IF(J11=I11,0,IF(J11=FALSE(),IF(I11=TRUE(),1,0),1))</f>
        <v>0</v>
      </c>
      <c r="L11" s="381"/>
      <c r="M11" s="410" t="s">
        <v>352</v>
      </c>
      <c r="N11" s="411"/>
      <c r="O11" s="396"/>
      <c r="P11" s="396"/>
      <c r="Q11" s="398"/>
    </row>
    <row r="12" customFormat="false" ht="21.75" hidden="false" customHeight="true" outlineLevel="0" collapsed="false">
      <c r="A12" s="302"/>
      <c r="B12" s="197"/>
      <c r="C12" s="197"/>
      <c r="D12" s="406"/>
      <c r="E12" s="308" t="s">
        <v>353</v>
      </c>
      <c r="F12" s="308"/>
      <c r="G12" s="308" t="s">
        <v>353</v>
      </c>
      <c r="H12" s="308"/>
      <c r="I12" s="413" t="b">
        <f aca="false">FALSE()</f>
        <v>0</v>
      </c>
      <c r="J12" s="409" t="b">
        <f aca="false">FALSE()</f>
        <v>0</v>
      </c>
      <c r="K12" s="409" t="n">
        <f aca="false">IF(J12=I12,0,IF(J12=FALSE(),IF(I12=TRUE(),1,0),1))</f>
        <v>0</v>
      </c>
      <c r="L12" s="381"/>
      <c r="M12" s="410"/>
      <c r="N12" s="414"/>
      <c r="O12" s="415"/>
      <c r="P12" s="415"/>
      <c r="Q12" s="416"/>
    </row>
    <row r="13" customFormat="false" ht="13.5" hidden="false" customHeight="true" outlineLevel="0" collapsed="false">
      <c r="A13" s="302"/>
      <c r="B13" s="310" t="s">
        <v>239</v>
      </c>
      <c r="C13" s="310"/>
      <c r="D13" s="417" t="str">
        <f aca="false">IF(E13=G13,"","有り")</f>
        <v/>
      </c>
      <c r="E13" s="418"/>
      <c r="F13" s="418"/>
      <c r="G13" s="418"/>
      <c r="H13" s="418"/>
      <c r="I13" s="408"/>
      <c r="J13" s="409"/>
      <c r="K13" s="409"/>
      <c r="L13" s="381"/>
      <c r="M13" s="382"/>
      <c r="P13" s="419"/>
      <c r="Q13" s="419"/>
    </row>
    <row r="14" customFormat="false" ht="21" hidden="false" customHeight="true" outlineLevel="0" collapsed="false">
      <c r="A14" s="302"/>
      <c r="B14" s="310"/>
      <c r="C14" s="310"/>
      <c r="D14" s="417"/>
      <c r="E14" s="418"/>
      <c r="F14" s="418"/>
      <c r="G14" s="418"/>
      <c r="H14" s="418"/>
      <c r="J14" s="381"/>
      <c r="K14" s="381"/>
      <c r="L14" s="381"/>
      <c r="M14" s="382" t="s">
        <v>354</v>
      </c>
    </row>
    <row r="15" customFormat="false" ht="25.5" hidden="false" customHeight="true" outlineLevel="0" collapsed="false">
      <c r="A15" s="302"/>
      <c r="B15" s="302" t="s">
        <v>355</v>
      </c>
      <c r="C15" s="56" t="s">
        <v>356</v>
      </c>
      <c r="D15" s="406" t="str">
        <f aca="false">IF(G15="変更あり（別紙３参照）","有り"," ")</f>
        <v> </v>
      </c>
      <c r="E15" s="420"/>
      <c r="F15" s="420"/>
      <c r="G15" s="421"/>
      <c r="H15" s="421"/>
      <c r="J15" s="381"/>
      <c r="K15" s="381"/>
      <c r="L15" s="381"/>
      <c r="M15" s="382" t="s">
        <v>357</v>
      </c>
    </row>
    <row r="16" customFormat="false" ht="25.5" hidden="false" customHeight="true" outlineLevel="0" collapsed="false">
      <c r="A16" s="302"/>
      <c r="B16" s="302"/>
      <c r="C16" s="422" t="s">
        <v>358</v>
      </c>
      <c r="D16" s="406" t="str">
        <f aca="false">IF(G16="変更あり（別紙３参照）","有り"," ")</f>
        <v> </v>
      </c>
      <c r="E16" s="420"/>
      <c r="F16" s="420"/>
      <c r="G16" s="421"/>
      <c r="H16" s="421"/>
      <c r="J16" s="381"/>
      <c r="K16" s="381"/>
      <c r="L16" s="381"/>
      <c r="M16" s="382" t="s">
        <v>359</v>
      </c>
      <c r="S16" s="423"/>
    </row>
    <row r="17" customFormat="false" ht="25.5" hidden="false" customHeight="true" outlineLevel="0" collapsed="false">
      <c r="A17" s="302"/>
      <c r="B17" s="302"/>
      <c r="C17" s="422" t="s">
        <v>360</v>
      </c>
      <c r="D17" s="406" t="str">
        <f aca="false">IF(G17="変更あり（別紙３参照）","有り"," ")</f>
        <v> </v>
      </c>
      <c r="E17" s="420"/>
      <c r="F17" s="420"/>
      <c r="G17" s="421"/>
      <c r="H17" s="421"/>
      <c r="J17" s="381"/>
      <c r="K17" s="381"/>
      <c r="L17" s="381"/>
      <c r="M17" s="382"/>
    </row>
    <row r="18" customFormat="false" ht="38.25" hidden="false" customHeight="true" outlineLevel="0" collapsed="false">
      <c r="A18" s="302"/>
      <c r="B18" s="302"/>
      <c r="C18" s="422" t="s">
        <v>361</v>
      </c>
      <c r="D18" s="406" t="str">
        <f aca="false">IF(G18="変更あり（別紙３参照）","有り"," ")</f>
        <v> </v>
      </c>
      <c r="E18" s="420"/>
      <c r="F18" s="420"/>
      <c r="G18" s="421"/>
      <c r="H18" s="421"/>
      <c r="J18" s="381"/>
      <c r="K18" s="381"/>
      <c r="L18" s="381"/>
      <c r="M18" s="382"/>
    </row>
    <row r="19" customFormat="false" ht="37.5" hidden="false" customHeight="true" outlineLevel="0" collapsed="false">
      <c r="A19" s="302"/>
      <c r="B19" s="302"/>
      <c r="C19" s="422" t="s">
        <v>362</v>
      </c>
      <c r="D19" s="406" t="str">
        <f aca="false">IF(G19="変更あり（別紙３参照）","有り"," ")</f>
        <v> </v>
      </c>
      <c r="E19" s="420"/>
      <c r="F19" s="420"/>
      <c r="G19" s="421"/>
      <c r="H19" s="421"/>
      <c r="J19" s="381"/>
      <c r="K19" s="381"/>
      <c r="L19" s="381"/>
      <c r="M19" s="307" t="s">
        <v>248</v>
      </c>
    </row>
    <row r="20" customFormat="false" ht="34.5" hidden="false" customHeight="true" outlineLevel="0" collapsed="false">
      <c r="A20" s="302"/>
      <c r="B20" s="302"/>
      <c r="C20" s="422" t="s">
        <v>363</v>
      </c>
      <c r="D20" s="406" t="str">
        <f aca="false">IF(G20="変更あり（別紙３参照）","有り"," ")</f>
        <v> </v>
      </c>
      <c r="E20" s="420"/>
      <c r="F20" s="420"/>
      <c r="G20" s="421"/>
      <c r="H20" s="421"/>
      <c r="J20" s="381"/>
      <c r="K20" s="381"/>
      <c r="L20" s="381"/>
      <c r="M20" s="307" t="s">
        <v>250</v>
      </c>
    </row>
    <row r="21" customFormat="false" ht="39" hidden="false" customHeight="true" outlineLevel="0" collapsed="false">
      <c r="A21" s="302"/>
      <c r="B21" s="302"/>
      <c r="C21" s="422" t="s">
        <v>364</v>
      </c>
      <c r="D21" s="406" t="str">
        <f aca="false">IF(G21="変更あり（別紙３参照）","有り"," ")</f>
        <v> </v>
      </c>
      <c r="E21" s="420"/>
      <c r="F21" s="420"/>
      <c r="G21" s="421"/>
      <c r="H21" s="421"/>
      <c r="J21" s="381"/>
      <c r="K21" s="381"/>
      <c r="L21" s="381"/>
      <c r="M21" s="307"/>
    </row>
    <row r="22" customFormat="false" ht="39" hidden="false" customHeight="true" outlineLevel="0" collapsed="false">
      <c r="A22" s="302"/>
      <c r="B22" s="302"/>
      <c r="C22" s="422" t="s">
        <v>365</v>
      </c>
      <c r="D22" s="406" t="str">
        <f aca="false">IF(G22="変更あり（別紙３参照）","有り"," ")</f>
        <v> </v>
      </c>
      <c r="E22" s="420"/>
      <c r="F22" s="420"/>
      <c r="G22" s="421"/>
      <c r="H22" s="421"/>
      <c r="J22" s="381"/>
      <c r="K22" s="381"/>
      <c r="L22" s="381"/>
      <c r="M22" s="307"/>
    </row>
    <row r="23" customFormat="false" ht="39" hidden="false" customHeight="true" outlineLevel="0" collapsed="false">
      <c r="A23" s="302"/>
      <c r="B23" s="302"/>
      <c r="C23" s="422" t="s">
        <v>366</v>
      </c>
      <c r="D23" s="406" t="str">
        <f aca="false">IF(G23="変更あり（別紙３参照）","有り"," ")</f>
        <v> </v>
      </c>
      <c r="E23" s="420"/>
      <c r="F23" s="420"/>
      <c r="G23" s="421"/>
      <c r="H23" s="421"/>
      <c r="J23" s="381"/>
      <c r="K23" s="381"/>
      <c r="L23" s="381"/>
      <c r="M23" s="307"/>
    </row>
    <row r="24" customFormat="false" ht="25.5" hidden="false" customHeight="true" outlineLevel="0" collapsed="false">
      <c r="A24" s="302"/>
      <c r="B24" s="302"/>
      <c r="C24" s="424"/>
      <c r="D24" s="425" t="str">
        <f aca="false">IF(G24="変更あり（別紙３参照）","有り"," ")</f>
        <v> </v>
      </c>
      <c r="E24" s="426"/>
      <c r="F24" s="426"/>
      <c r="G24" s="426"/>
      <c r="H24" s="426"/>
      <c r="J24" s="381"/>
      <c r="K24" s="381"/>
      <c r="L24" s="381"/>
      <c r="M24" s="307"/>
    </row>
    <row r="25" customFormat="false" ht="25.5" hidden="false" customHeight="true" outlineLevel="0" collapsed="false">
      <c r="A25" s="302"/>
      <c r="B25" s="302"/>
      <c r="C25" s="427"/>
      <c r="D25" s="425" t="str">
        <f aca="false">IF(G25="変更あり（別紙３参照）","有り"," ")</f>
        <v> </v>
      </c>
      <c r="E25" s="426"/>
      <c r="F25" s="426"/>
      <c r="G25" s="426"/>
      <c r="H25" s="426"/>
      <c r="J25" s="381"/>
      <c r="K25" s="381"/>
      <c r="L25" s="381"/>
      <c r="M25" s="307"/>
    </row>
    <row r="26" customFormat="false" ht="25.5" hidden="false" customHeight="true" outlineLevel="0" collapsed="false">
      <c r="A26" s="302"/>
      <c r="B26" s="302"/>
      <c r="C26" s="428"/>
      <c r="D26" s="425" t="str">
        <f aca="false">IF(G26="変更あり（別紙３参照）","有り"," ")</f>
        <v> </v>
      </c>
      <c r="E26" s="426"/>
      <c r="F26" s="426"/>
      <c r="G26" s="426"/>
      <c r="H26" s="426"/>
      <c r="J26" s="381"/>
      <c r="K26" s="381"/>
      <c r="L26" s="381"/>
      <c r="M26" s="307"/>
    </row>
    <row r="27" customFormat="false" ht="15" hidden="false" customHeight="true" outlineLevel="0" collapsed="false">
      <c r="A27" s="310" t="s">
        <v>256</v>
      </c>
      <c r="B27" s="197" t="s">
        <v>257</v>
      </c>
      <c r="C27" s="197"/>
      <c r="D27" s="406" t="str">
        <f aca="false">IF(E27=G27,"","有り")</f>
        <v/>
      </c>
      <c r="E27" s="429"/>
      <c r="F27" s="429"/>
      <c r="G27" s="429"/>
      <c r="H27" s="429"/>
      <c r="J27" s="381"/>
      <c r="K27" s="381"/>
      <c r="L27" s="381"/>
      <c r="M27" s="307"/>
    </row>
    <row r="28" customFormat="false" ht="12" hidden="false" customHeight="true" outlineLevel="0" collapsed="false">
      <c r="A28" s="310"/>
      <c r="B28" s="310" t="s">
        <v>367</v>
      </c>
      <c r="C28" s="310"/>
      <c r="D28" s="406" t="str">
        <f aca="false">IF(I28+I29+I30&gt;0,"有り","")</f>
        <v/>
      </c>
      <c r="E28" s="430" t="s">
        <v>368</v>
      </c>
      <c r="F28" s="431" t="s">
        <v>260</v>
      </c>
      <c r="G28" s="430" t="s">
        <v>368</v>
      </c>
      <c r="H28" s="431" t="s">
        <v>260</v>
      </c>
      <c r="I28" s="376" t="str">
        <f aca="false">IF(F28=H28,"0","1")</f>
        <v>0</v>
      </c>
      <c r="J28" s="381"/>
      <c r="K28" s="381"/>
      <c r="L28" s="381"/>
      <c r="M28" s="382" t="s">
        <v>369</v>
      </c>
    </row>
    <row r="29" customFormat="false" ht="12" hidden="false" customHeight="false" outlineLevel="0" collapsed="false">
      <c r="A29" s="310"/>
      <c r="B29" s="310"/>
      <c r="C29" s="310"/>
      <c r="D29" s="406"/>
      <c r="E29" s="430" t="s">
        <v>370</v>
      </c>
      <c r="F29" s="431" t="s">
        <v>260</v>
      </c>
      <c r="G29" s="430" t="s">
        <v>370</v>
      </c>
      <c r="H29" s="431" t="s">
        <v>260</v>
      </c>
      <c r="I29" s="376" t="str">
        <f aca="false">IF(F29=H29,"0","1")</f>
        <v>0</v>
      </c>
      <c r="J29" s="381"/>
      <c r="K29" s="381"/>
      <c r="L29" s="381"/>
      <c r="M29" s="432" t="s">
        <v>371</v>
      </c>
    </row>
    <row r="30" customFormat="false" ht="12" hidden="false" customHeight="true" outlineLevel="0" collapsed="false">
      <c r="A30" s="310"/>
      <c r="B30" s="310"/>
      <c r="C30" s="310"/>
      <c r="D30" s="406"/>
      <c r="E30" s="430" t="s">
        <v>372</v>
      </c>
      <c r="F30" s="431" t="s">
        <v>260</v>
      </c>
      <c r="G30" s="430" t="s">
        <v>372</v>
      </c>
      <c r="H30" s="431" t="s">
        <v>260</v>
      </c>
      <c r="I30" s="376" t="str">
        <f aca="false">IF(F30=H30,"0","1")</f>
        <v>0</v>
      </c>
      <c r="J30" s="381"/>
      <c r="K30" s="381"/>
      <c r="L30" s="381"/>
      <c r="M30" s="307"/>
    </row>
    <row r="31" customFormat="false" ht="24" hidden="false" customHeight="true" outlineLevel="0" collapsed="false">
      <c r="A31" s="310"/>
      <c r="B31" s="310" t="s">
        <v>265</v>
      </c>
      <c r="C31" s="310"/>
      <c r="D31" s="406" t="str">
        <f aca="false">IF(E31=G31,"","有り")</f>
        <v/>
      </c>
      <c r="E31" s="429"/>
      <c r="F31" s="429"/>
      <c r="G31" s="429"/>
      <c r="H31" s="429"/>
      <c r="J31" s="381"/>
      <c r="K31" s="381"/>
      <c r="L31" s="381"/>
    </row>
    <row r="32" customFormat="false" ht="12" hidden="false" customHeight="true" outlineLevel="0" collapsed="false">
      <c r="A32" s="310"/>
      <c r="B32" s="197" t="s">
        <v>373</v>
      </c>
      <c r="C32" s="197"/>
      <c r="D32" s="406" t="str">
        <f aca="false">IF(E32=G32,"","有り")</f>
        <v/>
      </c>
      <c r="E32" s="429"/>
      <c r="F32" s="429"/>
      <c r="G32" s="429"/>
      <c r="H32" s="429"/>
      <c r="J32" s="381"/>
      <c r="K32" s="381"/>
      <c r="L32" s="381"/>
    </row>
    <row r="33" customFormat="false" ht="12" hidden="false" customHeight="true" outlineLevel="0" collapsed="false">
      <c r="A33" s="310"/>
      <c r="B33" s="310" t="s">
        <v>267</v>
      </c>
      <c r="C33" s="310"/>
      <c r="D33" s="406" t="str">
        <f aca="false">IF(I33+I34&gt;0,"有り","")</f>
        <v/>
      </c>
      <c r="E33" s="317" t="s">
        <v>268</v>
      </c>
      <c r="F33" s="431"/>
      <c r="G33" s="317" t="s">
        <v>268</v>
      </c>
      <c r="H33" s="431"/>
      <c r="I33" s="376" t="str">
        <f aca="false">IF(F33=H33,"0","1")</f>
        <v>0</v>
      </c>
      <c r="J33" s="381"/>
      <c r="K33" s="381"/>
      <c r="L33" s="381"/>
      <c r="M33" s="307"/>
    </row>
    <row r="34" customFormat="false" ht="12" hidden="false" customHeight="false" outlineLevel="0" collapsed="false">
      <c r="A34" s="310"/>
      <c r="B34" s="310"/>
      <c r="C34" s="310"/>
      <c r="D34" s="406"/>
      <c r="E34" s="317" t="s">
        <v>269</v>
      </c>
      <c r="F34" s="431"/>
      <c r="G34" s="317" t="s">
        <v>269</v>
      </c>
      <c r="H34" s="431"/>
      <c r="I34" s="376" t="str">
        <f aca="false">IF(F34=H34,"0","1")</f>
        <v>0</v>
      </c>
      <c r="J34" s="381"/>
      <c r="K34" s="381"/>
      <c r="L34" s="381"/>
      <c r="M34" s="307" t="s">
        <v>374</v>
      </c>
    </row>
    <row r="35" customFormat="false" ht="12" hidden="false" customHeight="false" outlineLevel="0" collapsed="false">
      <c r="A35" s="310"/>
      <c r="B35" s="197" t="s">
        <v>270</v>
      </c>
      <c r="C35" s="197"/>
      <c r="D35" s="406" t="str">
        <f aca="false">IF(H35="","",IF(F35=H35,"","有り"))</f>
        <v/>
      </c>
      <c r="E35" s="317" t="s">
        <v>271</v>
      </c>
      <c r="F35" s="431"/>
      <c r="G35" s="317" t="s">
        <v>271</v>
      </c>
      <c r="H35" s="431"/>
      <c r="I35" s="376" t="str">
        <f aca="false">IF(F35=H35,"0","1")</f>
        <v>0</v>
      </c>
      <c r="J35" s="381"/>
      <c r="K35" s="381"/>
      <c r="L35" s="381"/>
      <c r="M35" s="307" t="s">
        <v>375</v>
      </c>
    </row>
    <row r="36" customFormat="false" ht="24" hidden="false" customHeight="true" outlineLevel="0" collapsed="false">
      <c r="A36" s="310" t="s">
        <v>273</v>
      </c>
      <c r="B36" s="310" t="s">
        <v>376</v>
      </c>
      <c r="C36" s="310"/>
      <c r="D36" s="406" t="str">
        <f aca="false">IF(E36=G36,"","有り")</f>
        <v/>
      </c>
      <c r="E36" s="433"/>
      <c r="F36" s="433"/>
      <c r="G36" s="433"/>
      <c r="H36" s="433"/>
      <c r="J36" s="381"/>
      <c r="K36" s="381"/>
      <c r="L36" s="381"/>
      <c r="M36" s="307" t="s">
        <v>377</v>
      </c>
    </row>
    <row r="37" customFormat="false" ht="24" hidden="false" customHeight="true" outlineLevel="0" collapsed="false">
      <c r="A37" s="310"/>
      <c r="B37" s="310" t="s">
        <v>378</v>
      </c>
      <c r="C37" s="310"/>
      <c r="D37" s="406" t="str">
        <f aca="false">IF(E37=G37,"","有り")</f>
        <v/>
      </c>
      <c r="E37" s="434"/>
      <c r="F37" s="434"/>
      <c r="G37" s="434"/>
      <c r="H37" s="434"/>
      <c r="J37" s="381"/>
      <c r="K37" s="381"/>
      <c r="L37" s="381"/>
      <c r="M37" s="307"/>
    </row>
    <row r="38" customFormat="false" ht="12" hidden="false" customHeight="true" outlineLevel="0" collapsed="false">
      <c r="A38" s="310"/>
      <c r="B38" s="310" t="s">
        <v>379</v>
      </c>
      <c r="C38" s="310"/>
      <c r="D38" s="417" t="str">
        <f aca="false">IF(E38=G38,"","有り")</f>
        <v/>
      </c>
      <c r="E38" s="435"/>
      <c r="F38" s="435"/>
      <c r="G38" s="434"/>
      <c r="H38" s="434"/>
      <c r="J38" s="381"/>
      <c r="K38" s="381"/>
      <c r="L38" s="381"/>
      <c r="M38" s="307" t="s">
        <v>279</v>
      </c>
    </row>
    <row r="39" customFormat="false" ht="12" hidden="false" customHeight="false" outlineLevel="0" collapsed="false">
      <c r="A39" s="310"/>
      <c r="B39" s="310"/>
      <c r="C39" s="310"/>
      <c r="D39" s="417" t="str">
        <f aca="false">IF(E39=G39,"","有り")</f>
        <v/>
      </c>
      <c r="E39" s="435"/>
      <c r="F39" s="435"/>
      <c r="G39" s="434"/>
      <c r="H39" s="434"/>
      <c r="J39" s="381"/>
      <c r="K39" s="381"/>
      <c r="L39" s="381"/>
      <c r="M39" s="307" t="s">
        <v>282</v>
      </c>
    </row>
    <row r="40" customFormat="false" ht="12" hidden="false" customHeight="false" outlineLevel="0" collapsed="false">
      <c r="A40" s="310"/>
      <c r="B40" s="197" t="s">
        <v>280</v>
      </c>
      <c r="C40" s="197"/>
      <c r="D40" s="406" t="str">
        <f aca="false">IF(I40+I41&gt;0,"有り","")</f>
        <v/>
      </c>
      <c r="E40" s="317" t="s">
        <v>281</v>
      </c>
      <c r="F40" s="431" t="s">
        <v>260</v>
      </c>
      <c r="G40" s="317" t="s">
        <v>281</v>
      </c>
      <c r="H40" s="431" t="s">
        <v>260</v>
      </c>
      <c r="I40" s="376" t="str">
        <f aca="false">IF(F40=H40,"0","1")</f>
        <v>0</v>
      </c>
      <c r="J40" s="381"/>
      <c r="K40" s="381"/>
      <c r="L40" s="381"/>
      <c r="M40" s="307"/>
    </row>
    <row r="41" customFormat="false" ht="12" hidden="false" customHeight="false" outlineLevel="0" collapsed="false">
      <c r="A41" s="310"/>
      <c r="B41" s="197"/>
      <c r="C41" s="197"/>
      <c r="D41" s="406"/>
      <c r="E41" s="317" t="s">
        <v>283</v>
      </c>
      <c r="F41" s="431" t="s">
        <v>260</v>
      </c>
      <c r="G41" s="317" t="s">
        <v>283</v>
      </c>
      <c r="H41" s="431" t="s">
        <v>260</v>
      </c>
      <c r="I41" s="376" t="str">
        <f aca="false">IF(F41=H41,"0","1")</f>
        <v>0</v>
      </c>
      <c r="J41" s="381"/>
      <c r="K41" s="381"/>
      <c r="L41" s="381"/>
      <c r="M41" s="307" t="s">
        <v>286</v>
      </c>
    </row>
    <row r="42" customFormat="false" ht="12" hidden="false" customHeight="true" outlineLevel="0" collapsed="false">
      <c r="A42" s="321" t="s">
        <v>380</v>
      </c>
      <c r="B42" s="310" t="s">
        <v>381</v>
      </c>
      <c r="C42" s="310"/>
      <c r="D42" s="406" t="str">
        <f aca="false">IF(E42=G42,"","有り")</f>
        <v/>
      </c>
      <c r="E42" s="429"/>
      <c r="F42" s="429"/>
      <c r="G42" s="429"/>
      <c r="H42" s="429"/>
      <c r="J42" s="381"/>
      <c r="K42" s="381"/>
      <c r="L42" s="381"/>
      <c r="M42" s="307" t="s">
        <v>287</v>
      </c>
    </row>
    <row r="43" customFormat="false" ht="12" hidden="false" customHeight="false" outlineLevel="0" collapsed="false">
      <c r="A43" s="321"/>
      <c r="B43" s="310"/>
      <c r="C43" s="310"/>
      <c r="D43" s="406" t="str">
        <f aca="false">IF(E43=G43,"","有り")</f>
        <v/>
      </c>
      <c r="E43" s="429"/>
      <c r="F43" s="429"/>
      <c r="G43" s="429"/>
      <c r="H43" s="429"/>
      <c r="J43" s="381"/>
      <c r="K43" s="381"/>
      <c r="L43" s="381"/>
      <c r="M43" s="381"/>
    </row>
    <row r="44" customFormat="false" ht="12" hidden="false" customHeight="true" outlineLevel="0" collapsed="false">
      <c r="A44" s="321"/>
      <c r="B44" s="310" t="s">
        <v>382</v>
      </c>
      <c r="C44" s="310"/>
      <c r="D44" s="417" t="str">
        <f aca="false">IF(E44=G44,"","有り")</f>
        <v/>
      </c>
      <c r="E44" s="429"/>
      <c r="F44" s="429"/>
      <c r="G44" s="429"/>
      <c r="H44" s="429"/>
      <c r="J44" s="381"/>
      <c r="K44" s="381"/>
      <c r="L44" s="381"/>
      <c r="M44" s="381"/>
    </row>
    <row r="45" customFormat="false" ht="12" hidden="false" customHeight="false" outlineLevel="0" collapsed="false">
      <c r="A45" s="321"/>
      <c r="B45" s="310"/>
      <c r="C45" s="310"/>
      <c r="D45" s="417" t="str">
        <f aca="false">IF(E45=G45,"","有り")</f>
        <v/>
      </c>
      <c r="E45" s="429"/>
      <c r="F45" s="429"/>
      <c r="G45" s="429"/>
      <c r="H45" s="429"/>
      <c r="J45" s="381"/>
      <c r="K45" s="381"/>
      <c r="L45" s="381"/>
      <c r="M45" s="307" t="s">
        <v>286</v>
      </c>
    </row>
    <row r="46" customFormat="false" ht="12.75" hidden="false" customHeight="true" outlineLevel="0" collapsed="false">
      <c r="A46" s="321"/>
      <c r="B46" s="322" t="s">
        <v>383</v>
      </c>
      <c r="C46" s="322"/>
      <c r="D46" s="417" t="str">
        <f aca="false">IF(E46=G46,"","有り")</f>
        <v/>
      </c>
      <c r="E46" s="429"/>
      <c r="F46" s="429"/>
      <c r="G46" s="429"/>
      <c r="H46" s="429"/>
      <c r="M46" s="307" t="s">
        <v>287</v>
      </c>
    </row>
    <row r="47" customFormat="false" ht="12.75" hidden="false" customHeight="true" outlineLevel="0" collapsed="false">
      <c r="A47" s="321"/>
      <c r="B47" s="322"/>
      <c r="C47" s="322"/>
      <c r="D47" s="417" t="str">
        <f aca="false">IF(E47=G47,"","有り")</f>
        <v/>
      </c>
      <c r="E47" s="429"/>
      <c r="F47" s="429"/>
      <c r="G47" s="429"/>
      <c r="H47" s="429"/>
    </row>
    <row r="48" s="178" customFormat="true" ht="19.5" hidden="false" customHeight="true" outlineLevel="0" collapsed="false">
      <c r="A48" s="321"/>
      <c r="B48" s="436" t="s">
        <v>384</v>
      </c>
      <c r="C48" s="436"/>
      <c r="D48" s="311" t="str">
        <f aca="false">IF(E48=G48,"","有り")</f>
        <v/>
      </c>
      <c r="E48" s="99"/>
      <c r="F48" s="99"/>
      <c r="G48" s="99"/>
      <c r="H48" s="99"/>
      <c r="I48" s="39"/>
      <c r="J48" s="70"/>
      <c r="K48" s="70"/>
      <c r="L48" s="70"/>
      <c r="M48" s="307" t="s">
        <v>286</v>
      </c>
      <c r="N48" s="70"/>
      <c r="O48" s="70"/>
      <c r="P48" s="70"/>
      <c r="Q48" s="70"/>
      <c r="R48" s="70"/>
      <c r="S48" s="70"/>
      <c r="T48" s="70"/>
      <c r="U48" s="70"/>
      <c r="V48" s="70"/>
      <c r="W48" s="70"/>
    </row>
    <row r="49" s="178" customFormat="true" ht="24.75" hidden="false" customHeight="true" outlineLevel="0" collapsed="false">
      <c r="A49" s="321"/>
      <c r="B49" s="436"/>
      <c r="C49" s="436"/>
      <c r="D49" s="311" t="str">
        <f aca="false">IF(E49=G49,"","有り")</f>
        <v/>
      </c>
      <c r="E49" s="99"/>
      <c r="F49" s="99"/>
      <c r="G49" s="99"/>
      <c r="H49" s="99"/>
      <c r="I49" s="39"/>
      <c r="J49" s="70"/>
      <c r="K49" s="70"/>
      <c r="L49" s="70"/>
      <c r="M49" s="307" t="s">
        <v>287</v>
      </c>
      <c r="N49" s="70"/>
      <c r="O49" s="70"/>
      <c r="P49" s="70"/>
      <c r="Q49" s="70"/>
      <c r="R49" s="70"/>
      <c r="S49" s="70"/>
      <c r="T49" s="70"/>
      <c r="U49" s="70"/>
      <c r="V49" s="70"/>
      <c r="W49" s="70"/>
    </row>
    <row r="50" customFormat="false" ht="12" hidden="false" customHeight="true" outlineLevel="0" collapsed="false">
      <c r="A50" s="437"/>
      <c r="B50" s="437"/>
      <c r="C50" s="437"/>
      <c r="D50" s="437"/>
      <c r="E50" s="437"/>
      <c r="F50" s="437"/>
      <c r="G50" s="437"/>
      <c r="H50" s="437"/>
    </row>
    <row r="51" customFormat="false" ht="12" hidden="false" customHeight="false" outlineLevel="0" collapsed="false">
      <c r="A51" s="323" t="s">
        <v>290</v>
      </c>
      <c r="B51" s="323"/>
      <c r="C51" s="323"/>
      <c r="D51" s="323"/>
      <c r="E51" s="323"/>
      <c r="F51" s="323"/>
      <c r="G51" s="323"/>
      <c r="H51" s="323"/>
    </row>
    <row r="52" customFormat="false" ht="61.5" hidden="false" customHeight="true" outlineLevel="0" collapsed="false">
      <c r="A52" s="438"/>
      <c r="B52" s="438"/>
      <c r="C52" s="438"/>
      <c r="D52" s="438"/>
      <c r="E52" s="438"/>
      <c r="F52" s="438"/>
      <c r="G52" s="438"/>
      <c r="H52" s="438"/>
    </row>
    <row r="53" customFormat="false" ht="5.25" hidden="false" customHeight="true" outlineLevel="0" collapsed="false">
      <c r="A53" s="323"/>
      <c r="B53" s="323"/>
      <c r="C53" s="323"/>
      <c r="D53" s="323"/>
      <c r="E53" s="323"/>
      <c r="F53" s="323"/>
      <c r="G53" s="323"/>
      <c r="H53" s="323"/>
    </row>
    <row r="54" customFormat="false" ht="30" hidden="false" customHeight="true" outlineLevel="0" collapsed="false">
      <c r="A54" s="325" t="s">
        <v>385</v>
      </c>
      <c r="B54" s="325"/>
      <c r="C54" s="325"/>
      <c r="D54" s="325"/>
      <c r="E54" s="325"/>
      <c r="F54" s="325"/>
      <c r="G54" s="325"/>
      <c r="H54" s="325"/>
    </row>
    <row r="55" customFormat="false" ht="30" hidden="false" customHeight="true" outlineLevel="0" collapsed="false">
      <c r="A55" s="325" t="s">
        <v>292</v>
      </c>
      <c r="B55" s="325"/>
      <c r="C55" s="325"/>
      <c r="D55" s="325"/>
      <c r="E55" s="325"/>
      <c r="F55" s="325"/>
      <c r="G55" s="325"/>
      <c r="H55" s="325"/>
    </row>
    <row r="56" customFormat="false" ht="12" hidden="false" customHeight="false" outlineLevel="0" collapsed="false">
      <c r="A56" s="285"/>
      <c r="B56" s="285"/>
      <c r="C56" s="285"/>
      <c r="D56" s="285"/>
      <c r="E56" s="285"/>
      <c r="F56" s="285"/>
      <c r="G56" s="285"/>
      <c r="H56" s="285"/>
    </row>
  </sheetData>
  <sheetProtection sheet="true" password="c7d7" objects="true" scenarios="true" formatCells="false" selectLockedCells="true"/>
  <mergeCells count="93">
    <mergeCell ref="A3:H3"/>
    <mergeCell ref="B5:C5"/>
    <mergeCell ref="B6:C6"/>
    <mergeCell ref="B7:C7"/>
    <mergeCell ref="B9:C9"/>
    <mergeCell ref="E9:F9"/>
    <mergeCell ref="G9:H9"/>
    <mergeCell ref="A10:A26"/>
    <mergeCell ref="B10:C12"/>
    <mergeCell ref="D10:D12"/>
    <mergeCell ref="E10:F10"/>
    <mergeCell ref="G10:H10"/>
    <mergeCell ref="E11:F11"/>
    <mergeCell ref="G11:H11"/>
    <mergeCell ref="E12:F12"/>
    <mergeCell ref="G12:H12"/>
    <mergeCell ref="B13:C14"/>
    <mergeCell ref="D13:D14"/>
    <mergeCell ref="E13:F14"/>
    <mergeCell ref="G13:H14"/>
    <mergeCell ref="B15:B26"/>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A27:A35"/>
    <mergeCell ref="B27:C27"/>
    <mergeCell ref="E27:F27"/>
    <mergeCell ref="G27:H27"/>
    <mergeCell ref="B28:C30"/>
    <mergeCell ref="D28:D30"/>
    <mergeCell ref="B31:C31"/>
    <mergeCell ref="E31:F31"/>
    <mergeCell ref="G31:H31"/>
    <mergeCell ref="B32:C32"/>
    <mergeCell ref="E32:F32"/>
    <mergeCell ref="G32:H32"/>
    <mergeCell ref="B33:C34"/>
    <mergeCell ref="D33:D34"/>
    <mergeCell ref="B35:C35"/>
    <mergeCell ref="A36:A41"/>
    <mergeCell ref="B36:C36"/>
    <mergeCell ref="E36:F36"/>
    <mergeCell ref="G36:H36"/>
    <mergeCell ref="B37:C37"/>
    <mergeCell ref="E37:F37"/>
    <mergeCell ref="G37:H37"/>
    <mergeCell ref="B38:C39"/>
    <mergeCell ref="D38:D39"/>
    <mergeCell ref="E38:F39"/>
    <mergeCell ref="G38:H39"/>
    <mergeCell ref="B40:C41"/>
    <mergeCell ref="D40:D41"/>
    <mergeCell ref="A42:A49"/>
    <mergeCell ref="B42:C43"/>
    <mergeCell ref="D42:D43"/>
    <mergeCell ref="E42:F43"/>
    <mergeCell ref="G42:H43"/>
    <mergeCell ref="B44:C45"/>
    <mergeCell ref="D44:D45"/>
    <mergeCell ref="E44:F45"/>
    <mergeCell ref="G44:H45"/>
    <mergeCell ref="B46:C47"/>
    <mergeCell ref="D46:D47"/>
    <mergeCell ref="E46:F47"/>
    <mergeCell ref="G46:H47"/>
    <mergeCell ref="B48:C49"/>
    <mergeCell ref="D48:D49"/>
    <mergeCell ref="E48:F49"/>
    <mergeCell ref="G48:H49"/>
    <mergeCell ref="A52:H52"/>
    <mergeCell ref="A54:H54"/>
    <mergeCell ref="A55:H55"/>
  </mergeCells>
  <dataValidations count="11">
    <dataValidation allowBlank="true" errorStyle="stop" operator="between" showDropDown="false" showErrorMessage="true" showInputMessage="false" sqref="E13:H14" type="list">
      <formula1>$M$3:$M$4</formula1>
      <formula2>0</formula2>
    </dataValidation>
    <dataValidation allowBlank="true" errorStyle="stop" operator="between" showDropDown="false" showErrorMessage="true" showInputMessage="false" sqref="F33:F35 H33:H35" type="whole">
      <formula1>1</formula1>
      <formula2>30</formula2>
    </dataValidation>
    <dataValidation allowBlank="true" errorStyle="stop" operator="between" showDropDown="false" showErrorMessage="true" showInputMessage="false" sqref="E31:H31" type="list">
      <formula1>$M$6:$M$7</formula1>
      <formula2>0</formula2>
    </dataValidation>
    <dataValidation allowBlank="true" errorStyle="stop" operator="between" showDropDown="false" showErrorMessage="true" showInputMessage="false" sqref="E32 G32" type="list">
      <formula1>$M$10:$M$11</formula1>
      <formula2>0</formula2>
    </dataValidation>
    <dataValidation allowBlank="true" errorStyle="stop" operator="between" showDropDown="false" showErrorMessage="true" showInputMessage="false" sqref="E36 G36" type="list">
      <formula1>$M$14:$M$16</formula1>
      <formula2>0</formula2>
    </dataValidation>
    <dataValidation allowBlank="true" errorStyle="stop" operator="between" showDropDown="false" showErrorMessage="true" showInputMessage="false" sqref="E38:H39" type="list">
      <formula1>$M$28:$M$29</formula1>
      <formula2>0</formula2>
    </dataValidation>
    <dataValidation allowBlank="true" errorStyle="stop" operator="between" showDropDown="false" showErrorMessage="true" showInputMessage="false" sqref="E37:H37 E42:H43" type="list">
      <formula1>$M$38:$M$39</formula1>
      <formula2>0</formula2>
    </dataValidation>
    <dataValidation allowBlank="true" errorStyle="stop" operator="between" showDropDown="false" showErrorMessage="true" showInputMessage="false" sqref="E46:H47" type="list">
      <formula1>$M$45:$M$46</formula1>
      <formula2>0</formula2>
    </dataValidation>
    <dataValidation allowBlank="true" errorStyle="stop" operator="between" showDropDown="false" showErrorMessage="true" showInputMessage="false" sqref="E44:H45" type="list">
      <formula1>$M$41:$M$42</formula1>
      <formula2>0</formula2>
    </dataValidation>
    <dataValidation allowBlank="true" errorStyle="stop" operator="between" showDropDown="false" showErrorMessage="true" showInputMessage="false" sqref="G15:H26" type="list">
      <formula1>$M$19:$M$20</formula1>
      <formula2>0</formula2>
    </dataValidation>
    <dataValidation allowBlank="true" errorStyle="stop" operator="between" showDropDown="false" showErrorMessage="true" showInputMessage="false" sqref="E48:H49" type="list">
      <formula1>$M$48:$M$49</formula1>
      <formula2>0</formula2>
    </dataValidation>
  </dataValidations>
  <printOptions headings="false" gridLines="false" gridLinesSet="true" horizontalCentered="false" verticalCentered="false"/>
  <pageMargins left="0.4" right="0.240277777777778" top="0.7" bottom="0.590277777777778" header="0.520138888888889" footer="0.4"/>
  <pageSetup paperSize="9" scale="72"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ﾕｰｻﾞID」@｢ISP識別子」">
              <controlPr defaultSize="0" locked="1" autoFill="0" autoLine="0" autoPict="0" print="true" altText="Check Box 2">
                <anchor moveWithCells="true" sizeWithCells="false">
                  <from>
                    <xdr:col>5</xdr:col>
                    <xdr:colOff>1209240</xdr:colOff>
                    <xdr:row>9</xdr:row>
                    <xdr:rowOff>47520</xdr:rowOff>
                  </from>
                  <to>
                    <xdr:col>7</xdr:col>
                    <xdr:colOff>751320</xdr:colOff>
                    <xdr:row>10</xdr:row>
                    <xdr:rowOff>-19440</xdr:rowOff>
                  </to>
                </anchor>
              </controlPr>
            </control>
          </mc:Choice>
        </mc:AlternateContent>
        <mc:AlternateContent xmlns:mc="http://schemas.openxmlformats.org/markup-compatibility/2006">
          <mc:Choice Requires="x14">
            <control shapeId="1002" r:id="rId5" name="「ﾕｰｻﾞID」@｢ｻﾌﾞﾄﾞﾒｲﾝ.ISP識別子」">
              <controlPr defaultSize="0" locked="1" autoFill="0" autoLine="0" autoPict="0" print="true" altText="Check Box 3">
                <anchor moveWithCells="true" sizeWithCells="false">
                  <from>
                    <xdr:col>5</xdr:col>
                    <xdr:colOff>1209240</xdr:colOff>
                    <xdr:row>10</xdr:row>
                    <xdr:rowOff>57240</xdr:rowOff>
                  </from>
                  <to>
                    <xdr:col>7</xdr:col>
                    <xdr:colOff>1040400</xdr:colOff>
                    <xdr:row>11</xdr:row>
                    <xdr:rowOff>-9720</xdr:rowOff>
                  </to>
                </anchor>
              </controlPr>
            </control>
          </mc:Choice>
        </mc:AlternateContent>
        <mc:AlternateContent xmlns:mc="http://schemas.openxmlformats.org/markup-compatibility/2006">
          <mc:Choice Requires="x14">
            <control shapeId="1003" r:id="rId6" name="「ﾕｰｻﾞID」@｢ISP識別子」">
              <controlPr defaultSize="0" locked="1" autoFill="0" autoLine="0" autoPict="0" print="true" altText="Check Box 4">
                <anchor moveWithCells="true" sizeWithCells="false">
                  <from>
                    <xdr:col>3</xdr:col>
                    <xdr:colOff>419760</xdr:colOff>
                    <xdr:row>9</xdr:row>
                    <xdr:rowOff>47520</xdr:rowOff>
                  </from>
                  <to>
                    <xdr:col>5</xdr:col>
                    <xdr:colOff>750600</xdr:colOff>
                    <xdr:row>10</xdr:row>
                    <xdr:rowOff>-19440</xdr:rowOff>
                  </to>
                </anchor>
              </controlPr>
            </control>
          </mc:Choice>
        </mc:AlternateContent>
        <mc:AlternateContent xmlns:mc="http://schemas.openxmlformats.org/markup-compatibility/2006">
          <mc:Choice Requires="x14">
            <control shapeId="1004" r:id="rId7" name="「ﾕｰｻﾞID」@｢ｻﾌﾞﾄﾞﾒｲﾝ.ISP識別子」">
              <controlPr defaultSize="0" locked="1" autoFill="0" autoLine="0" autoPict="0" print="true" altText="Check Box 5">
                <anchor moveWithCells="true" sizeWithCells="false">
                  <from>
                    <xdr:col>3</xdr:col>
                    <xdr:colOff>419760</xdr:colOff>
                    <xdr:row>10</xdr:row>
                    <xdr:rowOff>57240</xdr:rowOff>
                  </from>
                  <to>
                    <xdr:col>5</xdr:col>
                    <xdr:colOff>1010880</xdr:colOff>
                    <xdr:row>11</xdr:row>
                    <xdr:rowOff>-9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1209240</xdr:colOff>
                    <xdr:row>11</xdr:row>
                    <xdr:rowOff>37800</xdr:rowOff>
                  </from>
                  <to>
                    <xdr:col>7</xdr:col>
                    <xdr:colOff>1129680</xdr:colOff>
                    <xdr:row>12</xdr:row>
                    <xdr:rowOff>-28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3</xdr:col>
                    <xdr:colOff>419760</xdr:colOff>
                    <xdr:row>11</xdr:row>
                    <xdr:rowOff>28080</xdr:rowOff>
                  </from>
                  <to>
                    <xdr:col>6</xdr:col>
                    <xdr:colOff>31320</xdr:colOff>
                    <xdr:row>12</xdr:row>
                    <xdr:rowOff>-37800</xdr:rowOff>
                  </to>
                </anchor>
              </controlPr>
            </control>
          </mc:Choice>
        </mc:AlternateContent>
        <mc:AlternateContent xmlns:mc="http://schemas.openxmlformats.org/markup-compatibility/2006">
          <mc:Choice Requires="x14">
            <control shapeId="1007" r:id="rId10" name="フレッツ 光ネクスト(ファミリー)">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フレッツ 光ネクスト(マンション)">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フレッツ 光ネクスト(ビジネス)">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フレッツ 光ネクスト(ファミリー・ハイスピー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フレッツ 光ネクスト(ﾌｧﾐﾘｰ・ｽｰﾊﾟｰﾊｲｽﾋﾟｰﾄﾞﾀｲﾌﾟ 隼)">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フレッツ 光ネクスト(マンション・ハイスピード)">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フレッツ 光ネクスト(ﾏﾝｼｮﾝ・ｽｰﾊﾟｰﾊｲｽﾋﾟｰﾄﾞﾀｲﾌﾟ 隼)">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フレッツ 光ライト（ファミリー）">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フレッツ 光ライト（マンション）">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0" width="2.62"/>
    <col collapsed="false" customWidth="true" hidden="false" outlineLevel="0" max="2" min="2" style="380" width="9.75"/>
    <col collapsed="false" customWidth="true" hidden="false" outlineLevel="0" max="3" min="3" style="380" width="3.62"/>
    <col collapsed="false" customWidth="true" hidden="false" outlineLevel="0" max="4" min="4" style="380" width="5.12"/>
    <col collapsed="false" customWidth="true" hidden="false" outlineLevel="0" max="5" min="5" style="380" width="7.99"/>
    <col collapsed="false" customWidth="true" hidden="false" outlineLevel="0" max="6" min="6" style="380" width="8.12"/>
    <col collapsed="false" customWidth="true" hidden="false" outlineLevel="0" max="7" min="7" style="380" width="2.74"/>
    <col collapsed="false" customWidth="true" hidden="false" outlineLevel="0" max="8" min="8" style="380" width="7.87"/>
    <col collapsed="false" customWidth="true" hidden="false" outlineLevel="0" max="9" min="9" style="380" width="7.99"/>
    <col collapsed="false" customWidth="true" hidden="false" outlineLevel="0" max="10" min="10" style="380" width="8.75"/>
    <col collapsed="false" customWidth="true" hidden="false" outlineLevel="0" max="11" min="11" style="380" width="8.36"/>
    <col collapsed="false" customWidth="true" hidden="false" outlineLevel="0" max="12" min="12" style="380" width="2.49"/>
    <col collapsed="false" customWidth="true" hidden="false" outlineLevel="0" max="13" min="13" style="439" width="7.12"/>
    <col collapsed="false" customWidth="true" hidden="false" outlineLevel="0" max="14" min="14" style="440" width="6.62"/>
    <col collapsed="false" customWidth="true" hidden="false" outlineLevel="0" max="15" min="15" style="440" width="7.49"/>
    <col collapsed="false" customWidth="true" hidden="false" outlineLevel="0" max="16" min="16" style="440" width="3.87"/>
    <col collapsed="false" customWidth="true" hidden="false" outlineLevel="0" max="17" min="17" style="440" width="7.12"/>
    <col collapsed="false" customWidth="true" hidden="false" outlineLevel="0" max="18" min="18" style="440" width="8.75"/>
    <col collapsed="false" customWidth="true" hidden="false" outlineLevel="0" max="19" min="19" style="440" width="7.12"/>
    <col collapsed="false" customWidth="true" hidden="false" outlineLevel="0" max="20" min="20" style="440" width="1.99"/>
    <col collapsed="false" customWidth="true" hidden="false" outlineLevel="0" max="21" min="21" style="440" width="7.12"/>
    <col collapsed="false" customWidth="true" hidden="false" outlineLevel="0" max="22" min="22" style="440" width="7.99"/>
    <col collapsed="false" customWidth="true" hidden="false" outlineLevel="0" max="23" min="23" style="440" width="7.12"/>
    <col collapsed="false" customWidth="true" hidden="false" outlineLevel="0" max="24" min="24" style="440" width="9.49"/>
    <col collapsed="false" customWidth="true" hidden="true" outlineLevel="0" max="25" min="25" style="380" width="3.75"/>
    <col collapsed="false" customWidth="true" hidden="true" outlineLevel="0" max="26" min="26" style="380" width="3.49"/>
    <col collapsed="false" customWidth="true" hidden="true" outlineLevel="0" max="27" min="27" style="441" width="5.36"/>
    <col collapsed="false" customWidth="true" hidden="true" outlineLevel="0" max="28" min="28" style="441" width="27.99"/>
    <col collapsed="false" customWidth="true" hidden="true" outlineLevel="0" max="29" min="29" style="441" width="6.37"/>
    <col collapsed="false" customWidth="true" hidden="true" outlineLevel="0" max="30" min="30" style="442" width="6.37"/>
    <col collapsed="false" customWidth="true" hidden="true" outlineLevel="0" max="31" min="31" style="441" width="5.75"/>
    <col collapsed="false" customWidth="true" hidden="true" outlineLevel="0" max="32" min="32" style="442" width="6.37"/>
    <col collapsed="false" customWidth="true" hidden="true" outlineLevel="0" max="33" min="33" style="443" width="6.74"/>
    <col collapsed="false" customWidth="true" hidden="true" outlineLevel="0" max="37" min="34" style="443" width="7.12"/>
    <col collapsed="false" customWidth="false" hidden="true" outlineLevel="0" max="38" min="38" style="443" width="8.97"/>
    <col collapsed="false" customWidth="false" hidden="true" outlineLevel="0" max="44" min="39" style="444" width="8.97"/>
    <col collapsed="false" customWidth="false" hidden="true" outlineLevel="0" max="49" min="45" style="380" width="8.97"/>
    <col collapsed="false" customWidth="false" hidden="true" outlineLevel="0" max="50" min="50" style="445" width="8.97"/>
    <col collapsed="false" customWidth="false" hidden="false" outlineLevel="0" max="257" min="51" style="445" width="8.99"/>
  </cols>
  <sheetData>
    <row r="1" customFormat="false" ht="13.5" hidden="false" customHeight="false" outlineLevel="0" collapsed="false">
      <c r="A1" s="446"/>
      <c r="B1" s="447"/>
      <c r="C1" s="447"/>
      <c r="D1" s="447"/>
      <c r="E1" s="447"/>
      <c r="F1" s="447"/>
      <c r="G1" s="447"/>
      <c r="H1" s="447"/>
      <c r="I1" s="447"/>
      <c r="J1" s="447"/>
      <c r="K1" s="447"/>
      <c r="L1" s="447"/>
      <c r="M1" s="448"/>
      <c r="N1" s="449"/>
      <c r="O1" s="449"/>
      <c r="P1" s="449"/>
      <c r="Q1" s="449"/>
      <c r="R1" s="449"/>
      <c r="S1" s="449"/>
      <c r="T1" s="449"/>
      <c r="U1" s="449"/>
      <c r="V1" s="450" t="s">
        <v>386</v>
      </c>
      <c r="W1" s="450"/>
      <c r="X1" s="450"/>
      <c r="Y1" s="451"/>
      <c r="Z1" s="452"/>
      <c r="AA1" s="453"/>
      <c r="AB1" s="454"/>
      <c r="AX1" s="380"/>
    </row>
    <row r="2" customFormat="false" ht="5.25" hidden="false" customHeight="true" outlineLevel="0" collapsed="false">
      <c r="A2" s="447"/>
      <c r="B2" s="447"/>
      <c r="C2" s="447"/>
      <c r="D2" s="447"/>
      <c r="E2" s="447"/>
      <c r="F2" s="447"/>
      <c r="G2" s="447"/>
      <c r="H2" s="447"/>
      <c r="I2" s="447"/>
      <c r="J2" s="447"/>
      <c r="K2" s="447"/>
      <c r="L2" s="447"/>
      <c r="M2" s="448"/>
      <c r="N2" s="449"/>
      <c r="O2" s="449"/>
      <c r="P2" s="449"/>
      <c r="Q2" s="449"/>
      <c r="R2" s="449"/>
      <c r="S2" s="449"/>
      <c r="T2" s="449"/>
      <c r="U2" s="449"/>
      <c r="V2" s="449"/>
      <c r="W2" s="449"/>
      <c r="X2" s="449"/>
      <c r="Y2" s="447"/>
      <c r="AA2" s="453"/>
      <c r="AX2" s="380"/>
    </row>
    <row r="3" customFormat="false" ht="17.25" hidden="false" customHeight="false" outlineLevel="0" collapsed="false">
      <c r="A3" s="455" t="s">
        <v>387</v>
      </c>
      <c r="B3" s="455"/>
      <c r="C3" s="455"/>
      <c r="D3" s="455"/>
      <c r="E3" s="455"/>
      <c r="F3" s="455"/>
      <c r="G3" s="455"/>
      <c r="H3" s="455"/>
      <c r="I3" s="455"/>
      <c r="J3" s="455"/>
      <c r="K3" s="455"/>
      <c r="L3" s="455"/>
      <c r="M3" s="455"/>
      <c r="N3" s="455"/>
      <c r="O3" s="455"/>
      <c r="P3" s="455"/>
      <c r="Q3" s="455"/>
      <c r="R3" s="455"/>
      <c r="S3" s="455"/>
      <c r="T3" s="455"/>
      <c r="U3" s="455"/>
      <c r="V3" s="455"/>
      <c r="W3" s="455"/>
      <c r="X3" s="455"/>
      <c r="Y3" s="455"/>
      <c r="Z3" s="456"/>
      <c r="AA3" s="453"/>
      <c r="AB3" s="457"/>
      <c r="AF3" s="458"/>
      <c r="AG3" s="459"/>
      <c r="AH3" s="459"/>
      <c r="AX3" s="380"/>
    </row>
    <row r="4" customFormat="false" ht="15" hidden="false" customHeight="false" outlineLevel="0" collapsed="false">
      <c r="A4" s="460" t="s">
        <v>221</v>
      </c>
      <c r="B4" s="460"/>
      <c r="C4" s="460"/>
      <c r="D4" s="460"/>
      <c r="E4" s="460"/>
      <c r="F4" s="460"/>
      <c r="G4" s="460"/>
      <c r="H4" s="460"/>
      <c r="I4" s="460"/>
      <c r="J4" s="460"/>
      <c r="K4" s="460"/>
      <c r="L4" s="460"/>
      <c r="M4" s="460"/>
      <c r="N4" s="460"/>
      <c r="O4" s="460"/>
      <c r="P4" s="460"/>
      <c r="Q4" s="460"/>
      <c r="R4" s="460"/>
      <c r="S4" s="460"/>
      <c r="T4" s="460"/>
      <c r="U4" s="460"/>
      <c r="V4" s="460"/>
      <c r="W4" s="460"/>
      <c r="X4" s="460"/>
      <c r="Y4" s="460"/>
      <c r="Z4" s="461"/>
      <c r="AA4" s="462"/>
      <c r="AB4" s="463"/>
      <c r="AC4" s="463"/>
      <c r="AF4" s="458"/>
      <c r="AG4" s="459"/>
      <c r="AH4" s="459"/>
      <c r="AX4" s="380"/>
    </row>
    <row r="5" customFormat="false" ht="12" hidden="false" customHeight="true" outlineLevel="0" collapsed="false">
      <c r="A5" s="447"/>
      <c r="B5" s="447"/>
      <c r="C5" s="447"/>
      <c r="D5" s="447"/>
      <c r="E5" s="447"/>
      <c r="F5" s="447"/>
      <c r="G5" s="447"/>
      <c r="H5" s="447"/>
      <c r="I5" s="447"/>
      <c r="J5" s="447"/>
      <c r="K5" s="447"/>
      <c r="L5" s="447"/>
      <c r="M5" s="448"/>
      <c r="N5" s="449"/>
      <c r="O5" s="449"/>
      <c r="P5" s="449"/>
      <c r="Q5" s="449"/>
      <c r="R5" s="449"/>
      <c r="S5" s="464" t="s">
        <v>388</v>
      </c>
      <c r="T5" s="464"/>
      <c r="U5" s="465"/>
      <c r="V5" s="465"/>
      <c r="W5" s="465"/>
      <c r="X5" s="449"/>
      <c r="Y5" s="447"/>
      <c r="AA5" s="466"/>
      <c r="AF5" s="458"/>
      <c r="AG5" s="459"/>
      <c r="AH5" s="459"/>
      <c r="AX5" s="380"/>
    </row>
    <row r="6" customFormat="false" ht="12" hidden="false" customHeight="true" outlineLevel="0" collapsed="false">
      <c r="A6" s="447"/>
      <c r="B6" s="467" t="s">
        <v>389</v>
      </c>
      <c r="C6" s="467"/>
      <c r="D6" s="467"/>
      <c r="E6" s="467"/>
      <c r="F6" s="468" t="str">
        <f aca="false">CLEAN(工事申込書表紙!D18)</f>
        <v/>
      </c>
      <c r="G6" s="468"/>
      <c r="H6" s="468"/>
      <c r="I6" s="468"/>
      <c r="J6" s="468"/>
      <c r="K6" s="468"/>
      <c r="L6" s="468"/>
      <c r="M6" s="448"/>
      <c r="N6" s="449"/>
      <c r="O6" s="451"/>
      <c r="P6" s="451"/>
      <c r="Q6" s="451"/>
      <c r="R6" s="449"/>
      <c r="S6" s="464"/>
      <c r="T6" s="464"/>
      <c r="U6" s="465"/>
      <c r="V6" s="465"/>
      <c r="W6" s="465"/>
      <c r="X6" s="469"/>
      <c r="Y6" s="447"/>
      <c r="AA6" s="466"/>
      <c r="AB6" s="470" t="s">
        <v>390</v>
      </c>
      <c r="AC6" s="471"/>
      <c r="AD6" s="472"/>
      <c r="AE6" s="473"/>
      <c r="AF6" s="458"/>
      <c r="AG6" s="459"/>
      <c r="AH6" s="459"/>
      <c r="AI6" s="474"/>
      <c r="AJ6" s="474"/>
      <c r="AK6" s="474"/>
      <c r="AX6" s="380"/>
    </row>
    <row r="7" customFormat="false" ht="12" hidden="false" customHeight="true" outlineLevel="0" collapsed="false">
      <c r="A7" s="447"/>
      <c r="B7" s="447"/>
      <c r="C7" s="447"/>
      <c r="D7" s="447"/>
      <c r="E7" s="447"/>
      <c r="F7" s="447"/>
      <c r="G7" s="447"/>
      <c r="H7" s="447"/>
      <c r="I7" s="447"/>
      <c r="J7" s="447"/>
      <c r="K7" s="447"/>
      <c r="L7" s="447"/>
      <c r="M7" s="448"/>
      <c r="N7" s="449"/>
      <c r="O7" s="449"/>
      <c r="P7" s="449"/>
      <c r="Q7" s="449"/>
      <c r="R7" s="449"/>
      <c r="S7" s="449"/>
      <c r="T7" s="449"/>
      <c r="U7" s="449"/>
      <c r="V7" s="449"/>
      <c r="W7" s="449"/>
      <c r="X7" s="449"/>
      <c r="Y7" s="447"/>
      <c r="AA7" s="453"/>
      <c r="AC7" s="458"/>
      <c r="AD7" s="463"/>
      <c r="AE7" s="475"/>
      <c r="AF7" s="458"/>
      <c r="AG7" s="459"/>
      <c r="AH7" s="459"/>
      <c r="AI7" s="474"/>
      <c r="AJ7" s="474"/>
      <c r="AK7" s="474"/>
      <c r="AX7" s="380"/>
    </row>
    <row r="8" customFormat="false" ht="12" hidden="false" customHeight="true" outlineLevel="0" collapsed="false">
      <c r="A8" s="476"/>
      <c r="B8" s="476"/>
      <c r="C8" s="476"/>
      <c r="D8" s="476"/>
      <c r="E8" s="477"/>
      <c r="F8" s="477"/>
      <c r="G8" s="477"/>
      <c r="H8" s="477"/>
      <c r="I8" s="476"/>
      <c r="J8" s="476"/>
      <c r="K8" s="476"/>
      <c r="L8" s="476"/>
      <c r="M8" s="478"/>
      <c r="N8" s="479"/>
      <c r="O8" s="479"/>
      <c r="P8" s="479"/>
      <c r="Q8" s="479"/>
      <c r="R8" s="479"/>
      <c r="S8" s="479"/>
      <c r="T8" s="479"/>
      <c r="U8" s="479"/>
      <c r="V8" s="479"/>
      <c r="W8" s="479"/>
      <c r="X8" s="479"/>
      <c r="Y8" s="476"/>
      <c r="AA8" s="453"/>
      <c r="AB8" s="480" t="s">
        <v>391</v>
      </c>
      <c r="AC8" s="480" t="s">
        <v>392</v>
      </c>
      <c r="AD8" s="480" t="s">
        <v>393</v>
      </c>
      <c r="AE8" s="480" t="s">
        <v>394</v>
      </c>
      <c r="AF8" s="480" t="s">
        <v>395</v>
      </c>
      <c r="AG8" s="480" t="s">
        <v>396</v>
      </c>
      <c r="AH8" s="480" t="s">
        <v>397</v>
      </c>
      <c r="AI8" s="480" t="s">
        <v>398</v>
      </c>
      <c r="AJ8" s="481" t="s">
        <v>399</v>
      </c>
      <c r="AK8" s="481" t="s">
        <v>400</v>
      </c>
      <c r="AL8" s="482" t="s">
        <v>401</v>
      </c>
      <c r="AM8" s="483" t="s">
        <v>402</v>
      </c>
      <c r="AN8" s="483" t="s">
        <v>403</v>
      </c>
      <c r="AO8" s="483" t="s">
        <v>404</v>
      </c>
      <c r="AP8" s="483" t="s">
        <v>405</v>
      </c>
      <c r="AQ8" s="483" t="s">
        <v>406</v>
      </c>
      <c r="AR8" s="483" t="s">
        <v>407</v>
      </c>
      <c r="AS8" s="380" t="s">
        <v>408</v>
      </c>
      <c r="AT8" s="380" t="s">
        <v>409</v>
      </c>
      <c r="AU8" s="380" t="s">
        <v>410</v>
      </c>
      <c r="AX8" s="380"/>
    </row>
    <row r="9" customFormat="false" ht="12" hidden="false" customHeight="true" outlineLevel="0" collapsed="false">
      <c r="A9" s="476"/>
      <c r="B9" s="476"/>
      <c r="C9" s="476"/>
      <c r="D9" s="476"/>
      <c r="E9" s="477"/>
      <c r="F9" s="477"/>
      <c r="G9" s="477"/>
      <c r="H9" s="477"/>
      <c r="I9" s="476"/>
      <c r="J9" s="476"/>
      <c r="K9" s="476"/>
      <c r="L9" s="476"/>
      <c r="M9" s="478"/>
      <c r="N9" s="484"/>
      <c r="R9" s="479"/>
      <c r="V9" s="479"/>
      <c r="W9" s="479"/>
      <c r="X9" s="479"/>
      <c r="Y9" s="476"/>
      <c r="AA9" s="453"/>
      <c r="AF9" s="458"/>
      <c r="AG9" s="459"/>
      <c r="AH9" s="459"/>
      <c r="AI9" s="459"/>
      <c r="AJ9" s="474"/>
      <c r="AK9" s="474"/>
      <c r="AX9" s="380"/>
    </row>
    <row r="10" customFormat="false" ht="13.5" hidden="false" customHeight="true" outlineLevel="0" collapsed="false">
      <c r="A10" s="476"/>
      <c r="B10" s="476"/>
      <c r="C10" s="485"/>
      <c r="G10" s="486"/>
      <c r="H10" s="487" t="s">
        <v>411</v>
      </c>
      <c r="I10" s="487"/>
      <c r="J10" s="487"/>
      <c r="K10" s="488"/>
      <c r="L10" s="489"/>
      <c r="M10" s="490"/>
      <c r="N10" s="380"/>
      <c r="R10" s="491"/>
      <c r="V10" s="479"/>
      <c r="W10" s="492"/>
      <c r="X10" s="493"/>
      <c r="Y10" s="476"/>
      <c r="AA10" s="453"/>
      <c r="AB10" s="470" t="s">
        <v>412</v>
      </c>
      <c r="AC10" s="471"/>
      <c r="AD10" s="472"/>
      <c r="AE10" s="473"/>
      <c r="AF10" s="458"/>
      <c r="AG10" s="459"/>
      <c r="AH10" s="474"/>
      <c r="AI10" s="474"/>
      <c r="AJ10" s="494"/>
      <c r="AK10" s="494"/>
      <c r="AX10" s="380"/>
    </row>
    <row r="11" customFormat="false" ht="13.5" hidden="false" customHeight="true" outlineLevel="0" collapsed="false">
      <c r="A11" s="476"/>
      <c r="C11" s="488"/>
      <c r="D11" s="495" t="str">
        <f aca="false">IF(OR(H11="ギガ集約用集線装置",H11="新ギガ集約用接続装置"),"網終端装置","")</f>
        <v/>
      </c>
      <c r="E11" s="495"/>
      <c r="G11" s="496"/>
      <c r="H11" s="497"/>
      <c r="I11" s="497"/>
      <c r="J11" s="497"/>
      <c r="K11" s="498"/>
      <c r="L11" s="499"/>
      <c r="M11" s="500"/>
      <c r="N11" s="501"/>
      <c r="R11" s="491"/>
      <c r="V11" s="479"/>
      <c r="W11" s="493"/>
      <c r="X11" s="493"/>
      <c r="Y11" s="476"/>
      <c r="AA11" s="453"/>
      <c r="AB11" s="502" t="s">
        <v>413</v>
      </c>
      <c r="AC11" s="458"/>
      <c r="AD11" s="463"/>
      <c r="AE11" s="475"/>
      <c r="AF11" s="458"/>
      <c r="AG11" s="459"/>
      <c r="AH11" s="503"/>
      <c r="AI11" s="503"/>
      <c r="AJ11" s="494"/>
      <c r="AK11" s="494"/>
      <c r="AX11" s="380"/>
    </row>
    <row r="12" customFormat="false" ht="13.5" hidden="false" customHeight="true" outlineLevel="0" collapsed="false">
      <c r="A12" s="476"/>
      <c r="C12" s="504"/>
      <c r="D12" s="495"/>
      <c r="E12" s="495"/>
      <c r="F12" s="501"/>
      <c r="G12" s="486"/>
      <c r="H12" s="497"/>
      <c r="I12" s="497"/>
      <c r="J12" s="497"/>
      <c r="K12" s="505"/>
      <c r="L12" s="489"/>
      <c r="M12" s="506"/>
      <c r="N12" s="489"/>
      <c r="R12" s="491"/>
      <c r="V12" s="479"/>
      <c r="W12" s="493"/>
      <c r="X12" s="493"/>
      <c r="Y12" s="476"/>
      <c r="Z12" s="507"/>
      <c r="AA12" s="453"/>
      <c r="AC12" s="458"/>
      <c r="AD12" s="463"/>
      <c r="AE12" s="475"/>
      <c r="AF12" s="458"/>
      <c r="AG12" s="459"/>
      <c r="AH12" s="474"/>
      <c r="AI12" s="474"/>
      <c r="AJ12" s="494"/>
      <c r="AK12" s="494"/>
      <c r="AX12" s="380"/>
    </row>
    <row r="13" customFormat="false" ht="13.5" hidden="false" customHeight="true" outlineLevel="0" collapsed="false">
      <c r="A13" s="476"/>
      <c r="C13" s="485"/>
      <c r="D13" s="504"/>
      <c r="E13" s="504"/>
      <c r="F13" s="504"/>
      <c r="G13" s="485"/>
      <c r="H13" s="504"/>
      <c r="I13" s="508"/>
      <c r="J13" s="488"/>
      <c r="K13" s="509"/>
      <c r="L13" s="489"/>
      <c r="M13" s="510"/>
      <c r="N13" s="488"/>
      <c r="R13" s="491"/>
      <c r="V13" s="479"/>
      <c r="W13" s="493"/>
      <c r="X13" s="493"/>
      <c r="Y13" s="476"/>
      <c r="Z13" s="507"/>
      <c r="AA13" s="453"/>
      <c r="AB13" s="511" t="s">
        <v>414</v>
      </c>
      <c r="AF13" s="458"/>
      <c r="AG13" s="459"/>
      <c r="AH13" s="503"/>
      <c r="AI13" s="503"/>
      <c r="AJ13" s="494"/>
      <c r="AK13" s="494"/>
      <c r="AX13" s="380"/>
    </row>
    <row r="14" customFormat="false" ht="13.5" hidden="false" customHeight="true" outlineLevel="0" collapsed="false">
      <c r="A14" s="476"/>
      <c r="C14" s="485"/>
      <c r="D14" s="504"/>
      <c r="G14" s="486"/>
      <c r="H14" s="487" t="s">
        <v>415</v>
      </c>
      <c r="I14" s="487"/>
      <c r="J14" s="487"/>
      <c r="K14" s="509"/>
      <c r="L14" s="489"/>
      <c r="M14" s="510"/>
      <c r="N14" s="512"/>
      <c r="O14" s="513" t="n">
        <f aca="false">IF(S80="",N80,IF(S80="xx.xx.xx.xx",N80,S80))</f>
        <v>0</v>
      </c>
      <c r="P14" s="513"/>
      <c r="Q14" s="513"/>
      <c r="R14" s="491"/>
      <c r="V14" s="479"/>
      <c r="W14" s="493"/>
      <c r="X14" s="493"/>
      <c r="Y14" s="476"/>
      <c r="Z14" s="507"/>
      <c r="AA14" s="453"/>
      <c r="AB14" s="470" t="s">
        <v>412</v>
      </c>
      <c r="AC14" s="472"/>
      <c r="AD14" s="471"/>
      <c r="AE14" s="473"/>
      <c r="AF14" s="458"/>
      <c r="AG14" s="459"/>
      <c r="AH14" s="503"/>
      <c r="AI14" s="503"/>
      <c r="AJ14" s="494"/>
      <c r="AK14" s="494"/>
      <c r="AX14" s="380"/>
    </row>
    <row r="15" customFormat="false" ht="13.5" hidden="false" customHeight="true" outlineLevel="0" collapsed="false">
      <c r="A15" s="476"/>
      <c r="C15" s="488"/>
      <c r="D15" s="495" t="str">
        <f aca="false">IF(OR(H15="ギガ集約用集線装置",H15="新ギガ集約用接続装置"),"網終端装置","")</f>
        <v/>
      </c>
      <c r="E15" s="495"/>
      <c r="G15" s="496"/>
      <c r="H15" s="497"/>
      <c r="I15" s="497"/>
      <c r="J15" s="497"/>
      <c r="K15" s="514"/>
      <c r="L15" s="489"/>
      <c r="M15" s="510"/>
      <c r="N15" s="484"/>
      <c r="O15" s="515" t="s">
        <v>416</v>
      </c>
      <c r="P15" s="515"/>
      <c r="Q15" s="515"/>
      <c r="R15" s="491"/>
      <c r="S15" s="516" t="n">
        <f aca="false">IF(V63="",P63,IF(V63="xx.xx.xx.xx",P63,V63))</f>
        <v>0</v>
      </c>
      <c r="T15" s="516"/>
      <c r="U15" s="516"/>
      <c r="V15" s="479"/>
      <c r="W15" s="517" t="s">
        <v>417</v>
      </c>
      <c r="X15" s="517"/>
      <c r="Y15" s="476"/>
      <c r="Z15" s="507"/>
      <c r="AA15" s="453"/>
      <c r="AB15" s="518" t="s">
        <v>418</v>
      </c>
      <c r="AC15" s="481" t="s">
        <v>419</v>
      </c>
      <c r="AD15" s="458"/>
      <c r="AE15" s="475"/>
      <c r="AF15" s="458"/>
      <c r="AG15" s="459"/>
      <c r="AH15" s="474"/>
      <c r="AI15" s="474"/>
      <c r="AJ15" s="474"/>
      <c r="AK15" s="474"/>
      <c r="AX15" s="380"/>
    </row>
    <row r="16" customFormat="false" ht="13.5" hidden="false" customHeight="true" outlineLevel="0" collapsed="false">
      <c r="A16" s="476"/>
      <c r="C16" s="504"/>
      <c r="D16" s="495"/>
      <c r="E16" s="495"/>
      <c r="G16" s="486"/>
      <c r="H16" s="497"/>
      <c r="I16" s="497"/>
      <c r="J16" s="497"/>
      <c r="K16" s="509"/>
      <c r="L16" s="489"/>
      <c r="M16" s="510"/>
      <c r="N16" s="499"/>
      <c r="O16" s="515"/>
      <c r="P16" s="515"/>
      <c r="Q16" s="515"/>
      <c r="R16" s="491"/>
      <c r="S16" s="516" t="n">
        <f aca="false">IF(V64="",P64,IF(V64="xx.xx.xx.xx",P64,V64))</f>
        <v>0</v>
      </c>
      <c r="T16" s="516"/>
      <c r="U16" s="516"/>
      <c r="V16" s="479"/>
      <c r="W16" s="517"/>
      <c r="X16" s="517"/>
      <c r="Y16" s="476"/>
      <c r="Z16" s="507"/>
      <c r="AA16" s="453"/>
      <c r="AB16" s="519" t="s">
        <v>420</v>
      </c>
      <c r="AC16" s="481" t="s">
        <v>421</v>
      </c>
      <c r="AD16" s="458"/>
      <c r="AE16" s="475"/>
      <c r="AF16" s="458"/>
      <c r="AG16" s="459"/>
      <c r="AH16" s="520"/>
      <c r="AI16" s="520"/>
      <c r="AJ16" s="474"/>
      <c r="AK16" s="474"/>
      <c r="AX16" s="380"/>
    </row>
    <row r="17" customFormat="false" ht="13.5" hidden="false" customHeight="true" outlineLevel="0" collapsed="false">
      <c r="A17" s="476"/>
      <c r="C17" s="485"/>
      <c r="D17" s="504"/>
      <c r="G17" s="485"/>
      <c r="H17" s="485"/>
      <c r="I17" s="504"/>
      <c r="J17" s="504"/>
      <c r="K17" s="521"/>
      <c r="L17" s="477"/>
      <c r="M17" s="510"/>
      <c r="N17" s="499"/>
      <c r="O17" s="515"/>
      <c r="P17" s="515"/>
      <c r="Q17" s="515"/>
      <c r="W17" s="517"/>
      <c r="X17" s="517"/>
      <c r="Y17" s="476"/>
      <c r="Z17" s="507"/>
      <c r="AA17" s="453"/>
      <c r="AB17" s="522" t="s">
        <v>422</v>
      </c>
      <c r="AC17" s="523" t="s">
        <v>419</v>
      </c>
      <c r="AD17" s="524"/>
      <c r="AE17" s="525"/>
      <c r="AF17" s="526"/>
      <c r="AG17" s="459"/>
      <c r="AH17" s="520"/>
      <c r="AI17" s="520"/>
      <c r="AJ17" s="458"/>
      <c r="AK17" s="458"/>
      <c r="AX17" s="380"/>
    </row>
    <row r="18" customFormat="false" ht="13.5" hidden="false" customHeight="true" outlineLevel="0" collapsed="false">
      <c r="A18" s="476"/>
      <c r="C18" s="504"/>
      <c r="D18" s="504"/>
      <c r="G18" s="486"/>
      <c r="H18" s="487" t="s">
        <v>423</v>
      </c>
      <c r="I18" s="487"/>
      <c r="J18" s="487"/>
      <c r="K18" s="509"/>
      <c r="L18" s="489"/>
      <c r="M18" s="510"/>
      <c r="N18" s="488"/>
      <c r="O18" s="515"/>
      <c r="P18" s="515"/>
      <c r="Q18" s="515"/>
      <c r="R18" s="491"/>
      <c r="S18" s="527"/>
      <c r="T18" s="479"/>
      <c r="U18" s="484"/>
      <c r="V18" s="484"/>
      <c r="W18" s="517"/>
      <c r="X18" s="517"/>
      <c r="Y18" s="476"/>
      <c r="Z18" s="507"/>
      <c r="AA18" s="453"/>
      <c r="AB18" s="528" t="s">
        <v>424</v>
      </c>
      <c r="AC18" s="529"/>
      <c r="AD18" s="529"/>
      <c r="AE18" s="530"/>
      <c r="AF18" s="526"/>
      <c r="AG18" s="459"/>
      <c r="AH18" s="520"/>
      <c r="AI18" s="520"/>
      <c r="AJ18" s="458"/>
      <c r="AK18" s="458"/>
      <c r="AX18" s="380"/>
    </row>
    <row r="19" customFormat="false" ht="13.5" hidden="false" customHeight="true" outlineLevel="0" collapsed="false">
      <c r="A19" s="476"/>
      <c r="C19" s="488"/>
      <c r="D19" s="495" t="str">
        <f aca="false">IF(OR(H19="ギガ集約用集線装置",H19="新ギガ集約用接続装置"),"網終端装置","")</f>
        <v/>
      </c>
      <c r="E19" s="495"/>
      <c r="G19" s="496"/>
      <c r="H19" s="497"/>
      <c r="I19" s="497"/>
      <c r="J19" s="497"/>
      <c r="K19" s="514"/>
      <c r="L19" s="531"/>
      <c r="M19" s="532"/>
      <c r="N19" s="533"/>
      <c r="O19" s="515"/>
      <c r="P19" s="515"/>
      <c r="Q19" s="515"/>
      <c r="R19" s="491"/>
      <c r="S19" s="527"/>
      <c r="T19" s="479"/>
      <c r="U19" s="489"/>
      <c r="V19" s="489"/>
      <c r="W19" s="517"/>
      <c r="X19" s="517"/>
      <c r="Y19" s="476"/>
      <c r="Z19" s="507"/>
      <c r="AA19" s="453"/>
      <c r="AB19" s="519" t="s">
        <v>425</v>
      </c>
      <c r="AC19" s="463"/>
      <c r="AD19" s="458"/>
      <c r="AE19" s="475"/>
      <c r="AF19" s="526"/>
      <c r="AG19" s="459"/>
      <c r="AH19" s="520"/>
      <c r="AI19" s="520"/>
      <c r="AJ19" s="458"/>
      <c r="AK19" s="458"/>
      <c r="AX19" s="380"/>
    </row>
    <row r="20" customFormat="false" ht="13.5" hidden="false" customHeight="true" outlineLevel="0" collapsed="false">
      <c r="A20" s="476"/>
      <c r="C20" s="504"/>
      <c r="D20" s="495"/>
      <c r="E20" s="495"/>
      <c r="G20" s="486"/>
      <c r="H20" s="497"/>
      <c r="I20" s="497"/>
      <c r="J20" s="497"/>
      <c r="K20" s="509"/>
      <c r="L20" s="489"/>
      <c r="M20" s="510"/>
      <c r="N20" s="501"/>
      <c r="O20" s="515"/>
      <c r="P20" s="515"/>
      <c r="Q20" s="515"/>
      <c r="R20" s="534" t="n">
        <f aca="false">IF(S59="",N59,IF(S59="xx.xx.xx.xx",N59,S59))</f>
        <v>0</v>
      </c>
      <c r="S20" s="534"/>
      <c r="T20" s="535"/>
      <c r="U20" s="534" t="n">
        <f aca="false">IF(S61="",N61,IF(S61="xx.xx.xx.xx",N61,S61))</f>
        <v>0</v>
      </c>
      <c r="V20" s="534"/>
      <c r="W20" s="517"/>
      <c r="X20" s="517"/>
      <c r="Y20" s="476"/>
      <c r="Z20" s="507"/>
      <c r="AA20" s="453"/>
      <c r="AB20" s="522" t="s">
        <v>422</v>
      </c>
      <c r="AC20" s="529"/>
      <c r="AD20" s="536"/>
      <c r="AE20" s="530"/>
      <c r="AF20" s="458"/>
      <c r="AG20" s="459"/>
      <c r="AH20" s="474"/>
      <c r="AI20" s="474"/>
      <c r="AJ20" s="474"/>
      <c r="AK20" s="474"/>
      <c r="AX20" s="380"/>
    </row>
    <row r="21" customFormat="false" ht="13.5" hidden="false" customHeight="true" outlineLevel="0" collapsed="false">
      <c r="A21" s="476"/>
      <c r="C21" s="504"/>
      <c r="D21" s="504"/>
      <c r="G21" s="485"/>
      <c r="H21" s="504"/>
      <c r="I21" s="504"/>
      <c r="J21" s="504"/>
      <c r="K21" s="521"/>
      <c r="L21" s="477"/>
      <c r="M21" s="510"/>
      <c r="N21" s="501"/>
      <c r="O21" s="515"/>
      <c r="P21" s="515"/>
      <c r="Q21" s="515"/>
      <c r="W21" s="517"/>
      <c r="X21" s="517"/>
      <c r="Y21" s="476"/>
      <c r="Z21" s="507"/>
      <c r="AA21" s="453"/>
      <c r="AB21" s="522"/>
      <c r="AC21" s="524"/>
      <c r="AD21" s="524"/>
      <c r="AE21" s="525"/>
      <c r="AF21" s="458"/>
      <c r="AG21" s="459"/>
      <c r="AH21" s="474"/>
      <c r="AI21" s="474"/>
      <c r="AJ21" s="458"/>
      <c r="AK21" s="458"/>
      <c r="AX21" s="380"/>
    </row>
    <row r="22" customFormat="false" ht="13.5" hidden="false" customHeight="true" outlineLevel="0" collapsed="false">
      <c r="A22" s="476"/>
      <c r="C22" s="504"/>
      <c r="D22" s="504"/>
      <c r="G22" s="486"/>
      <c r="H22" s="487" t="s">
        <v>426</v>
      </c>
      <c r="I22" s="487"/>
      <c r="J22" s="487"/>
      <c r="K22" s="509"/>
      <c r="L22" s="537"/>
      <c r="M22" s="510"/>
      <c r="N22" s="499"/>
      <c r="O22" s="515"/>
      <c r="P22" s="515"/>
      <c r="Q22" s="515"/>
      <c r="R22" s="491"/>
      <c r="V22" s="479"/>
      <c r="W22" s="517"/>
      <c r="X22" s="517"/>
      <c r="Y22" s="476"/>
      <c r="Z22" s="507"/>
      <c r="AA22" s="453"/>
      <c r="AB22" s="528" t="s">
        <v>427</v>
      </c>
      <c r="AC22" s="463"/>
      <c r="AD22" s="463"/>
      <c r="AE22" s="475"/>
      <c r="AF22" s="458"/>
      <c r="AG22" s="459"/>
      <c r="AH22" s="520"/>
      <c r="AI22" s="520"/>
      <c r="AJ22" s="458"/>
      <c r="AK22" s="458"/>
      <c r="AX22" s="445" t="b">
        <f aca="false">TRUE()</f>
        <v>1</v>
      </c>
    </row>
    <row r="23" customFormat="false" ht="13.5" hidden="false" customHeight="true" outlineLevel="0" collapsed="false">
      <c r="A23" s="476"/>
      <c r="C23" s="488"/>
      <c r="D23" s="495" t="str">
        <f aca="false">IF(OR(H23="ギガ集約用集線装置",H23="新ギガ集約用接続装置"),"網終端装置","")</f>
        <v/>
      </c>
      <c r="E23" s="495"/>
      <c r="G23" s="496"/>
      <c r="H23" s="497"/>
      <c r="I23" s="497"/>
      <c r="J23" s="497"/>
      <c r="K23" s="514"/>
      <c r="L23" s="489"/>
      <c r="M23" s="510"/>
      <c r="N23" s="484"/>
      <c r="O23" s="515"/>
      <c r="P23" s="515"/>
      <c r="Q23" s="515"/>
      <c r="R23" s="491"/>
      <c r="S23" s="527"/>
      <c r="T23" s="479"/>
      <c r="U23" s="479"/>
      <c r="V23" s="479"/>
      <c r="W23" s="517"/>
      <c r="X23" s="517"/>
      <c r="Y23" s="476"/>
      <c r="Z23" s="507"/>
      <c r="AA23" s="453"/>
      <c r="AB23" s="519" t="s">
        <v>425</v>
      </c>
      <c r="AC23" s="481" t="s">
        <v>428</v>
      </c>
      <c r="AD23" s="458"/>
      <c r="AE23" s="463"/>
      <c r="AF23" s="458"/>
      <c r="AG23" s="459"/>
      <c r="AH23" s="520"/>
      <c r="AI23" s="520"/>
      <c r="AJ23" s="458"/>
      <c r="AK23" s="458"/>
    </row>
    <row r="24" customFormat="false" ht="13.5" hidden="false" customHeight="true" outlineLevel="0" collapsed="false">
      <c r="A24" s="476"/>
      <c r="C24" s="504"/>
      <c r="D24" s="495"/>
      <c r="E24" s="495"/>
      <c r="G24" s="486"/>
      <c r="H24" s="497"/>
      <c r="I24" s="497"/>
      <c r="J24" s="497"/>
      <c r="K24" s="538"/>
      <c r="L24" s="539"/>
      <c r="M24" s="510"/>
      <c r="N24" s="499"/>
      <c r="O24" s="515"/>
      <c r="P24" s="515"/>
      <c r="Q24" s="515"/>
      <c r="R24" s="380"/>
      <c r="S24" s="380"/>
      <c r="T24" s="380"/>
      <c r="U24" s="380"/>
      <c r="V24" s="380"/>
      <c r="W24" s="517"/>
      <c r="X24" s="517"/>
      <c r="Y24" s="476"/>
      <c r="Z24" s="507"/>
      <c r="AA24" s="453"/>
      <c r="AB24" s="481" t="s">
        <v>422</v>
      </c>
      <c r="AC24" s="481" t="s">
        <v>421</v>
      </c>
      <c r="AD24" s="458"/>
      <c r="AE24" s="463"/>
      <c r="AF24" s="458"/>
      <c r="AG24" s="459"/>
      <c r="AH24" s="520"/>
      <c r="AI24" s="520"/>
      <c r="AJ24" s="458"/>
      <c r="AK24" s="458"/>
    </row>
    <row r="25" customFormat="false" ht="13.5" hidden="false" customHeight="true" outlineLevel="0" collapsed="false">
      <c r="A25" s="476"/>
      <c r="C25" s="504"/>
      <c r="D25" s="504"/>
      <c r="G25" s="485"/>
      <c r="H25" s="504"/>
      <c r="I25" s="504"/>
      <c r="J25" s="504"/>
      <c r="K25" s="521"/>
      <c r="L25" s="477"/>
      <c r="P25" s="380"/>
      <c r="Q25" s="540"/>
      <c r="R25" s="513" t="n">
        <f aca="false">IF(S73="",N73,IF(S73="xx.xx.xx.xx",N73,S73))</f>
        <v>0</v>
      </c>
      <c r="S25" s="513"/>
      <c r="T25" s="380"/>
      <c r="U25" s="380"/>
      <c r="V25" s="380"/>
      <c r="W25" s="380"/>
      <c r="X25" s="380"/>
      <c r="Y25" s="476"/>
      <c r="Z25" s="507"/>
      <c r="AA25" s="453"/>
      <c r="AB25" s="481" t="s">
        <v>429</v>
      </c>
      <c r="AC25" s="481" t="s">
        <v>428</v>
      </c>
      <c r="AF25" s="458"/>
      <c r="AG25" s="459"/>
      <c r="AH25" s="520"/>
      <c r="AI25" s="520"/>
      <c r="AJ25" s="458"/>
      <c r="AK25" s="458"/>
    </row>
    <row r="26" customFormat="false" ht="13.5" hidden="false" customHeight="true" outlineLevel="0" collapsed="false">
      <c r="A26" s="476"/>
      <c r="C26" s="541"/>
      <c r="D26" s="542"/>
      <c r="G26" s="486"/>
      <c r="H26" s="487" t="s">
        <v>430</v>
      </c>
      <c r="I26" s="487"/>
      <c r="J26" s="487"/>
      <c r="K26" s="509"/>
      <c r="L26" s="489"/>
      <c r="P26" s="380"/>
      <c r="Q26" s="380"/>
      <c r="R26" s="380"/>
      <c r="S26" s="380"/>
      <c r="T26" s="380"/>
      <c r="U26" s="380"/>
      <c r="V26" s="380"/>
      <c r="W26" s="380"/>
      <c r="X26" s="380"/>
      <c r="Y26" s="476"/>
      <c r="Z26" s="507"/>
      <c r="AA26" s="453"/>
      <c r="AB26" s="543" t="s">
        <v>431</v>
      </c>
    </row>
    <row r="27" customFormat="false" ht="13.5" hidden="false" customHeight="true" outlineLevel="0" collapsed="false">
      <c r="A27" s="476"/>
      <c r="C27" s="488"/>
      <c r="D27" s="495" t="str">
        <f aca="false">IF(OR(H27="ギガ集約用集線装置",H27="新ギガ集約用接続装置"),"網終端装置","")</f>
        <v/>
      </c>
      <c r="E27" s="495"/>
      <c r="G27" s="496"/>
      <c r="H27" s="497"/>
      <c r="I27" s="497"/>
      <c r="J27" s="497"/>
      <c r="K27" s="514"/>
      <c r="L27" s="489"/>
      <c r="M27" s="510"/>
      <c r="N27" s="512"/>
      <c r="O27" s="380"/>
      <c r="P27" s="380"/>
      <c r="Q27" s="380"/>
      <c r="R27" s="380"/>
      <c r="S27" s="380"/>
      <c r="T27" s="380"/>
      <c r="U27" s="380"/>
      <c r="V27" s="380"/>
      <c r="W27" s="380"/>
      <c r="X27" s="380"/>
      <c r="Y27" s="476"/>
      <c r="Z27" s="507"/>
      <c r="AA27" s="453"/>
      <c r="AB27" s="543" t="s">
        <v>418</v>
      </c>
    </row>
    <row r="28" customFormat="false" ht="13.5" hidden="false" customHeight="true" outlineLevel="0" collapsed="false">
      <c r="A28" s="476"/>
      <c r="C28" s="504"/>
      <c r="D28" s="495"/>
      <c r="E28" s="495"/>
      <c r="G28" s="486"/>
      <c r="H28" s="497"/>
      <c r="I28" s="497"/>
      <c r="J28" s="497"/>
      <c r="K28" s="509"/>
      <c r="L28" s="489"/>
      <c r="M28" s="510"/>
      <c r="N28" s="501"/>
      <c r="O28" s="380"/>
      <c r="P28" s="380"/>
      <c r="Q28" s="540"/>
      <c r="R28" s="513" t="n">
        <f aca="false">IF(V77="",P77,IF(V77="xx.xx.xx.xx",P77,V77))</f>
        <v>0</v>
      </c>
      <c r="S28" s="513"/>
      <c r="T28" s="380"/>
      <c r="U28" s="380"/>
      <c r="V28" s="380"/>
      <c r="W28" s="380"/>
      <c r="X28" s="380"/>
      <c r="Y28" s="476"/>
      <c r="Z28" s="507"/>
      <c r="AA28" s="453"/>
    </row>
    <row r="29" customFormat="false" ht="13.5" hidden="false" customHeight="true" outlineLevel="0" collapsed="false">
      <c r="A29" s="476"/>
      <c r="C29" s="504"/>
      <c r="D29" s="504"/>
      <c r="G29" s="496"/>
      <c r="H29" s="544"/>
      <c r="I29" s="544"/>
      <c r="J29" s="544"/>
      <c r="K29" s="545"/>
      <c r="L29" s="489"/>
      <c r="M29" s="510"/>
      <c r="N29" s="488"/>
      <c r="O29" s="380"/>
      <c r="P29" s="380"/>
      <c r="Q29" s="540"/>
      <c r="R29" s="513" t="n">
        <f aca="false">IF(V78="",P78,IF(V78="xx.xx.xx.xx",P78,V78))</f>
        <v>0</v>
      </c>
      <c r="S29" s="513"/>
      <c r="T29" s="380"/>
      <c r="U29" s="380"/>
      <c r="V29" s="380"/>
      <c r="W29" s="493"/>
      <c r="X29" s="493"/>
      <c r="Y29" s="476"/>
      <c r="Z29" s="507"/>
      <c r="AA29" s="453"/>
    </row>
    <row r="30" customFormat="false" ht="13.5" hidden="false" customHeight="true" outlineLevel="0" collapsed="false">
      <c r="A30" s="476"/>
      <c r="C30" s="546"/>
      <c r="D30" s="547"/>
      <c r="G30" s="548"/>
      <c r="H30" s="487" t="s">
        <v>432</v>
      </c>
      <c r="I30" s="487"/>
      <c r="J30" s="487"/>
      <c r="K30" s="549"/>
      <c r="L30" s="550"/>
      <c r="M30" s="551"/>
      <c r="N30" s="552"/>
      <c r="O30" s="552"/>
      <c r="P30" s="553"/>
      <c r="Q30" s="554"/>
      <c r="R30" s="491"/>
      <c r="S30" s="479"/>
      <c r="T30" s="479"/>
      <c r="U30" s="479"/>
      <c r="V30" s="479"/>
      <c r="W30" s="493"/>
      <c r="X30" s="493"/>
      <c r="Y30" s="476"/>
      <c r="Z30" s="507"/>
      <c r="AA30" s="453"/>
      <c r="AB30" s="555" t="s">
        <v>433</v>
      </c>
      <c r="AC30" s="555" t="s">
        <v>434</v>
      </c>
      <c r="AD30" s="555" t="s">
        <v>435</v>
      </c>
      <c r="AE30" s="555" t="s">
        <v>436</v>
      </c>
      <c r="AF30" s="555" t="s">
        <v>437</v>
      </c>
      <c r="AG30" s="555" t="s">
        <v>438</v>
      </c>
      <c r="AH30" s="555" t="s">
        <v>439</v>
      </c>
      <c r="AI30" s="555" t="s">
        <v>440</v>
      </c>
      <c r="AJ30" s="555" t="s">
        <v>441</v>
      </c>
      <c r="AK30" s="555" t="s">
        <v>442</v>
      </c>
      <c r="AL30" s="555" t="s">
        <v>443</v>
      </c>
      <c r="AM30" s="555" t="s">
        <v>444</v>
      </c>
      <c r="AN30" s="555" t="s">
        <v>445</v>
      </c>
      <c r="AO30" s="555" t="s">
        <v>446</v>
      </c>
      <c r="AP30" s="555" t="s">
        <v>447</v>
      </c>
      <c r="AQ30" s="555" t="s">
        <v>448</v>
      </c>
      <c r="AR30" s="555" t="s">
        <v>449</v>
      </c>
      <c r="AS30" s="555" t="s">
        <v>450</v>
      </c>
      <c r="AT30" s="555" t="s">
        <v>451</v>
      </c>
      <c r="AU30" s="555" t="s">
        <v>452</v>
      </c>
      <c r="AV30" s="556"/>
      <c r="AW30" s="556"/>
      <c r="AX30" s="556"/>
    </row>
    <row r="31" customFormat="false" ht="13.5" hidden="false" customHeight="true" outlineLevel="0" collapsed="false">
      <c r="A31" s="476"/>
      <c r="C31" s="557"/>
      <c r="D31" s="495" t="str">
        <f aca="false">IF(OR(H31="ギガ集約用集線装置",H31="新ギガ集約用接続装置"),"網終端装置","")</f>
        <v/>
      </c>
      <c r="E31" s="495"/>
      <c r="G31" s="558"/>
      <c r="H31" s="497"/>
      <c r="I31" s="497"/>
      <c r="J31" s="497"/>
      <c r="K31" s="514"/>
      <c r="L31" s="550"/>
      <c r="M31" s="551"/>
      <c r="N31" s="557"/>
      <c r="O31" s="559"/>
      <c r="P31" s="560"/>
      <c r="Q31" s="554"/>
      <c r="R31" s="491"/>
      <c r="S31" s="479"/>
      <c r="T31" s="479"/>
      <c r="U31" s="479"/>
      <c r="V31" s="479"/>
      <c r="W31" s="493"/>
      <c r="X31" s="493"/>
      <c r="Y31" s="476"/>
      <c r="Z31" s="507"/>
      <c r="AA31" s="453"/>
      <c r="AB31" s="561" t="s">
        <v>453</v>
      </c>
      <c r="AC31" s="561" t="s">
        <v>454</v>
      </c>
      <c r="AD31" s="561" t="s">
        <v>455</v>
      </c>
      <c r="AE31" s="561" t="s">
        <v>456</v>
      </c>
      <c r="AF31" s="561" t="s">
        <v>457</v>
      </c>
      <c r="AG31" s="561" t="s">
        <v>458</v>
      </c>
      <c r="AH31" s="561" t="s">
        <v>459</v>
      </c>
      <c r="AI31" s="561" t="s">
        <v>460</v>
      </c>
      <c r="AJ31" s="561" t="s">
        <v>461</v>
      </c>
      <c r="AK31" s="561" t="s">
        <v>462</v>
      </c>
      <c r="AL31" s="561" t="s">
        <v>463</v>
      </c>
      <c r="AM31" s="561" t="s">
        <v>464</v>
      </c>
      <c r="AN31" s="561" t="s">
        <v>465</v>
      </c>
      <c r="AO31" s="561" t="s">
        <v>466</v>
      </c>
      <c r="AP31" s="561" t="s">
        <v>467</v>
      </c>
      <c r="AQ31" s="561" t="s">
        <v>468</v>
      </c>
      <c r="AR31" s="561" t="s">
        <v>469</v>
      </c>
      <c r="AS31" s="561" t="s">
        <v>470</v>
      </c>
      <c r="AT31" s="561" t="s">
        <v>471</v>
      </c>
      <c r="AU31" s="561" t="s">
        <v>472</v>
      </c>
      <c r="AV31" s="556"/>
      <c r="AW31" s="556"/>
      <c r="AX31" s="556"/>
    </row>
    <row r="32" customFormat="false" ht="13.5" hidden="false" customHeight="true" outlineLevel="0" collapsed="false">
      <c r="A32" s="476"/>
      <c r="C32" s="547"/>
      <c r="D32" s="495"/>
      <c r="E32" s="495"/>
      <c r="G32" s="548"/>
      <c r="H32" s="497"/>
      <c r="I32" s="497"/>
      <c r="J32" s="497"/>
      <c r="K32" s="549"/>
      <c r="L32" s="550"/>
      <c r="P32" s="553"/>
      <c r="Q32" s="380"/>
      <c r="R32" s="380"/>
      <c r="S32" s="380"/>
      <c r="T32" s="479"/>
      <c r="U32" s="479"/>
      <c r="V32" s="479"/>
      <c r="W32" s="493"/>
      <c r="X32" s="493"/>
      <c r="Y32" s="476"/>
      <c r="Z32" s="507"/>
      <c r="AA32" s="453"/>
      <c r="AB32" s="562" t="s">
        <v>473</v>
      </c>
      <c r="AC32" s="562" t="s">
        <v>474</v>
      </c>
      <c r="AD32" s="562" t="s">
        <v>475</v>
      </c>
      <c r="AE32" s="562" t="s">
        <v>476</v>
      </c>
      <c r="AF32" s="562" t="s">
        <v>477</v>
      </c>
      <c r="AG32" s="562" t="s">
        <v>478</v>
      </c>
      <c r="AH32" s="562" t="s">
        <v>479</v>
      </c>
      <c r="AI32" s="562" t="s">
        <v>480</v>
      </c>
      <c r="AJ32" s="562" t="s">
        <v>481</v>
      </c>
      <c r="AK32" s="562" t="s">
        <v>482</v>
      </c>
      <c r="AL32" s="562" t="s">
        <v>483</v>
      </c>
      <c r="AM32" s="562" t="s">
        <v>484</v>
      </c>
      <c r="AN32" s="562" t="s">
        <v>485</v>
      </c>
      <c r="AO32" s="562" t="s">
        <v>486</v>
      </c>
      <c r="AP32" s="562" t="s">
        <v>487</v>
      </c>
      <c r="AQ32" s="562" t="s">
        <v>488</v>
      </c>
      <c r="AR32" s="562" t="s">
        <v>489</v>
      </c>
      <c r="AS32" s="562" t="s">
        <v>490</v>
      </c>
      <c r="AT32" s="562" t="s">
        <v>491</v>
      </c>
      <c r="AU32" s="562" t="s">
        <v>492</v>
      </c>
      <c r="AV32" s="556"/>
      <c r="AW32" s="556"/>
      <c r="AX32" s="556"/>
    </row>
    <row r="33" customFormat="false" ht="13.5" hidden="false" customHeight="true" outlineLevel="0" collapsed="false">
      <c r="A33" s="476"/>
      <c r="C33" s="563"/>
      <c r="D33" s="564"/>
      <c r="G33" s="558"/>
      <c r="H33" s="565"/>
      <c r="I33" s="565"/>
      <c r="J33" s="565"/>
      <c r="K33" s="566"/>
      <c r="L33" s="550"/>
      <c r="P33" s="380"/>
      <c r="Q33" s="540"/>
      <c r="R33" s="513" t="n">
        <f aca="false">IF(S75="",N75,IF(S75="xx.xx.xx.xx",N75,S75))</f>
        <v>0</v>
      </c>
      <c r="S33" s="513"/>
      <c r="T33" s="479"/>
      <c r="U33" s="479"/>
      <c r="V33" s="479"/>
      <c r="W33" s="380"/>
      <c r="X33" s="380"/>
      <c r="Y33" s="476"/>
      <c r="Z33" s="507"/>
      <c r="AA33" s="453"/>
      <c r="AB33" s="562" t="s">
        <v>493</v>
      </c>
      <c r="AC33" s="561" t="s">
        <v>494</v>
      </c>
      <c r="AD33" s="562" t="s">
        <v>495</v>
      </c>
      <c r="AE33" s="561" t="s">
        <v>496</v>
      </c>
      <c r="AF33" s="562" t="s">
        <v>497</v>
      </c>
      <c r="AG33" s="561" t="s">
        <v>498</v>
      </c>
      <c r="AH33" s="562" t="s">
        <v>499</v>
      </c>
      <c r="AI33" s="561" t="s">
        <v>500</v>
      </c>
      <c r="AJ33" s="562" t="s">
        <v>501</v>
      </c>
      <c r="AK33" s="561" t="s">
        <v>502</v>
      </c>
      <c r="AL33" s="562" t="s">
        <v>503</v>
      </c>
      <c r="AM33" s="561" t="s">
        <v>504</v>
      </c>
      <c r="AN33" s="562" t="s">
        <v>505</v>
      </c>
      <c r="AO33" s="562" t="s">
        <v>506</v>
      </c>
      <c r="AP33" s="561" t="s">
        <v>507</v>
      </c>
      <c r="AQ33" s="562" t="s">
        <v>508</v>
      </c>
      <c r="AR33" s="561" t="s">
        <v>509</v>
      </c>
      <c r="AS33" s="562" t="s">
        <v>510</v>
      </c>
      <c r="AT33" s="561" t="s">
        <v>511</v>
      </c>
      <c r="AU33" s="562" t="s">
        <v>512</v>
      </c>
      <c r="AV33" s="556"/>
      <c r="AW33" s="556"/>
      <c r="AX33" s="556"/>
    </row>
    <row r="34" customFormat="false" ht="13.5" hidden="false" customHeight="true" outlineLevel="0" collapsed="false">
      <c r="A34" s="476"/>
      <c r="C34" s="547"/>
      <c r="D34" s="547"/>
      <c r="G34" s="548"/>
      <c r="H34" s="487" t="s">
        <v>513</v>
      </c>
      <c r="I34" s="487"/>
      <c r="J34" s="487"/>
      <c r="K34" s="549"/>
      <c r="L34" s="550"/>
      <c r="M34" s="551"/>
      <c r="N34" s="559"/>
      <c r="O34" s="515" t="s">
        <v>514</v>
      </c>
      <c r="P34" s="515"/>
      <c r="Q34" s="515"/>
      <c r="R34" s="491"/>
      <c r="S34" s="380"/>
      <c r="T34" s="380"/>
      <c r="U34" s="380"/>
      <c r="V34" s="484"/>
      <c r="W34" s="517" t="s">
        <v>515</v>
      </c>
      <c r="X34" s="517"/>
      <c r="Y34" s="476"/>
      <c r="Z34" s="507"/>
      <c r="AA34" s="453"/>
      <c r="AB34" s="567" t="s">
        <v>516</v>
      </c>
      <c r="AC34" s="567" t="s">
        <v>517</v>
      </c>
      <c r="AD34" s="567" t="s">
        <v>518</v>
      </c>
      <c r="AE34" s="567" t="s">
        <v>519</v>
      </c>
      <c r="AF34" s="567" t="s">
        <v>520</v>
      </c>
      <c r="AG34" s="567" t="s">
        <v>521</v>
      </c>
      <c r="AH34" s="567" t="s">
        <v>522</v>
      </c>
      <c r="AI34" s="567" t="s">
        <v>523</v>
      </c>
      <c r="AJ34" s="567" t="s">
        <v>524</v>
      </c>
      <c r="AK34" s="567" t="s">
        <v>525</v>
      </c>
      <c r="AL34" s="567" t="s">
        <v>526</v>
      </c>
      <c r="AM34" s="567" t="s">
        <v>527</v>
      </c>
      <c r="AN34" s="567" t="s">
        <v>528</v>
      </c>
      <c r="AO34" s="567" t="s">
        <v>529</v>
      </c>
      <c r="AP34" s="567" t="s">
        <v>530</v>
      </c>
      <c r="AQ34" s="567" t="s">
        <v>531</v>
      </c>
      <c r="AR34" s="567" t="s">
        <v>532</v>
      </c>
      <c r="AS34" s="567" t="s">
        <v>533</v>
      </c>
      <c r="AT34" s="567" t="s">
        <v>534</v>
      </c>
      <c r="AU34" s="567" t="s">
        <v>535</v>
      </c>
    </row>
    <row r="35" customFormat="false" ht="13.5" hidden="false" customHeight="true" outlineLevel="0" collapsed="false">
      <c r="A35" s="476"/>
      <c r="C35" s="557"/>
      <c r="D35" s="495" t="str">
        <f aca="false">IF(OR(H35="ギガ集約用集線装置",H35="新ギガ集約用接続装置"),"網終端装置","")</f>
        <v/>
      </c>
      <c r="E35" s="495"/>
      <c r="G35" s="558"/>
      <c r="H35" s="497"/>
      <c r="I35" s="497"/>
      <c r="J35" s="497"/>
      <c r="K35" s="514"/>
      <c r="L35" s="550"/>
      <c r="M35" s="551"/>
      <c r="N35" s="552"/>
      <c r="O35" s="515"/>
      <c r="P35" s="515"/>
      <c r="Q35" s="515"/>
      <c r="R35" s="491"/>
      <c r="S35" s="380"/>
      <c r="T35" s="380"/>
      <c r="U35" s="380"/>
      <c r="V35" s="484"/>
      <c r="W35" s="517"/>
      <c r="X35" s="517"/>
      <c r="Y35" s="476"/>
      <c r="Z35" s="507"/>
      <c r="AA35" s="453"/>
      <c r="AB35" s="543" t="s">
        <v>536</v>
      </c>
      <c r="AC35" s="568"/>
      <c r="AD35" s="568"/>
      <c r="AE35" s="568"/>
      <c r="AF35" s="568"/>
      <c r="AG35" s="569"/>
      <c r="AH35" s="503"/>
      <c r="AI35" s="503"/>
      <c r="AJ35" s="494"/>
      <c r="AK35" s="494"/>
    </row>
    <row r="36" customFormat="false" ht="13.5" hidden="false" customHeight="true" outlineLevel="0" collapsed="false">
      <c r="A36" s="476"/>
      <c r="C36" s="547"/>
      <c r="D36" s="495"/>
      <c r="E36" s="495"/>
      <c r="G36" s="548"/>
      <c r="H36" s="497"/>
      <c r="I36" s="497"/>
      <c r="J36" s="497"/>
      <c r="K36" s="549"/>
      <c r="L36" s="550"/>
      <c r="M36" s="551"/>
      <c r="N36" s="559"/>
      <c r="O36" s="515"/>
      <c r="P36" s="515"/>
      <c r="Q36" s="515"/>
      <c r="W36" s="517"/>
      <c r="X36" s="517"/>
      <c r="Y36" s="476"/>
      <c r="Z36" s="507"/>
      <c r="AA36" s="453"/>
      <c r="AB36" s="543" t="s">
        <v>537</v>
      </c>
      <c r="AC36" s="568"/>
      <c r="AD36" s="568"/>
      <c r="AE36" s="568"/>
      <c r="AF36" s="568"/>
      <c r="AG36" s="569"/>
      <c r="AH36" s="503"/>
      <c r="AI36" s="503"/>
      <c r="AJ36" s="494"/>
      <c r="AK36" s="494"/>
    </row>
    <row r="37" customFormat="false" ht="13.5" hidden="false" customHeight="true" outlineLevel="0" collapsed="false">
      <c r="A37" s="476"/>
      <c r="C37" s="546"/>
      <c r="D37" s="547"/>
      <c r="G37" s="558"/>
      <c r="H37" s="565"/>
      <c r="I37" s="565"/>
      <c r="J37" s="565"/>
      <c r="K37" s="566"/>
      <c r="L37" s="570"/>
      <c r="M37" s="551"/>
      <c r="N37" s="571"/>
      <c r="O37" s="515"/>
      <c r="P37" s="515"/>
      <c r="Q37" s="515"/>
      <c r="R37" s="572" t="n">
        <f aca="false">IF(S66="",N66,IF(S66="xx.xx.xx.xx",N66,S66))</f>
        <v>0</v>
      </c>
      <c r="S37" s="572"/>
      <c r="T37" s="535"/>
      <c r="U37" s="573" t="n">
        <f aca="false">IF(S68="",N68,IF(S68="xx.xx.xx.xx",N68,S68))</f>
        <v>0</v>
      </c>
      <c r="V37" s="573"/>
      <c r="W37" s="517"/>
      <c r="X37" s="517"/>
      <c r="Y37" s="476"/>
      <c r="Z37" s="507"/>
      <c r="AA37" s="453"/>
      <c r="AC37" s="568"/>
      <c r="AD37" s="568"/>
      <c r="AE37" s="568"/>
      <c r="AF37" s="568"/>
      <c r="AG37" s="569"/>
      <c r="AH37" s="503"/>
      <c r="AI37" s="503"/>
      <c r="AJ37" s="494"/>
      <c r="AK37" s="494"/>
    </row>
    <row r="38" customFormat="false" ht="13.5" hidden="false" customHeight="true" outlineLevel="0" collapsed="false">
      <c r="A38" s="476"/>
      <c r="C38" s="547"/>
      <c r="D38" s="547"/>
      <c r="G38" s="548"/>
      <c r="H38" s="487" t="s">
        <v>538</v>
      </c>
      <c r="I38" s="487"/>
      <c r="J38" s="487"/>
      <c r="K38" s="549"/>
      <c r="L38" s="550"/>
      <c r="M38" s="551"/>
      <c r="N38" s="552"/>
      <c r="O38" s="515"/>
      <c r="P38" s="515"/>
      <c r="Q38" s="515"/>
      <c r="R38" s="491"/>
      <c r="S38" s="479"/>
      <c r="T38" s="479"/>
      <c r="U38" s="479"/>
      <c r="V38" s="479"/>
      <c r="W38" s="517"/>
      <c r="X38" s="517"/>
      <c r="Y38" s="476"/>
      <c r="Z38" s="507"/>
      <c r="AA38" s="453"/>
      <c r="AC38" s="568"/>
      <c r="AD38" s="568"/>
      <c r="AE38" s="568"/>
      <c r="AF38" s="568"/>
      <c r="AG38" s="569"/>
      <c r="AH38" s="503"/>
      <c r="AI38" s="503"/>
      <c r="AJ38" s="494"/>
      <c r="AK38" s="494"/>
    </row>
    <row r="39" customFormat="false" ht="13.5" hidden="false" customHeight="true" outlineLevel="0" collapsed="false">
      <c r="A39" s="476"/>
      <c r="C39" s="557"/>
      <c r="D39" s="495" t="str">
        <f aca="false">IF(OR(H39="ギガ集約用集線装置",H39="新ギガ集約用接続装置"),"網終端装置","")</f>
        <v/>
      </c>
      <c r="E39" s="495"/>
      <c r="G39" s="558"/>
      <c r="H39" s="497"/>
      <c r="I39" s="497"/>
      <c r="J39" s="497"/>
      <c r="K39" s="514"/>
      <c r="L39" s="574"/>
      <c r="M39" s="575"/>
      <c r="N39" s="576"/>
      <c r="O39" s="515"/>
      <c r="P39" s="515"/>
      <c r="Q39" s="515"/>
      <c r="R39" s="491"/>
      <c r="S39" s="479"/>
      <c r="T39" s="479"/>
      <c r="U39" s="479"/>
      <c r="V39" s="479"/>
      <c r="W39" s="517"/>
      <c r="X39" s="517"/>
      <c r="Y39" s="476"/>
      <c r="Z39" s="507"/>
      <c r="AA39" s="453"/>
      <c r="AB39" s="441" t="n">
        <v>1</v>
      </c>
      <c r="AC39" s="568" t="n">
        <v>60</v>
      </c>
      <c r="AD39" s="568" t="n">
        <v>180</v>
      </c>
      <c r="AE39" s="568"/>
      <c r="AF39" s="568"/>
      <c r="AG39" s="569"/>
      <c r="AH39" s="503"/>
      <c r="AI39" s="503"/>
      <c r="AJ39" s="494"/>
      <c r="AK39" s="494"/>
    </row>
    <row r="40" customFormat="false" ht="13.5" hidden="false" customHeight="true" outlineLevel="0" collapsed="false">
      <c r="A40" s="476"/>
      <c r="C40" s="547"/>
      <c r="D40" s="495"/>
      <c r="E40" s="495"/>
      <c r="G40" s="548"/>
      <c r="H40" s="497"/>
      <c r="I40" s="497"/>
      <c r="J40" s="497"/>
      <c r="K40" s="549"/>
      <c r="L40" s="550"/>
      <c r="M40" s="551"/>
      <c r="N40" s="552"/>
      <c r="O40" s="515"/>
      <c r="P40" s="515"/>
      <c r="Q40" s="515"/>
      <c r="R40" s="491"/>
      <c r="V40" s="479"/>
      <c r="W40" s="517"/>
      <c r="X40" s="517"/>
      <c r="Y40" s="476"/>
      <c r="Z40" s="507"/>
      <c r="AA40" s="453"/>
      <c r="AD40" s="568"/>
      <c r="AE40" s="568"/>
      <c r="AF40" s="568"/>
      <c r="AG40" s="569"/>
      <c r="AH40" s="503"/>
      <c r="AI40" s="503"/>
      <c r="AJ40" s="494"/>
      <c r="AK40" s="494"/>
    </row>
    <row r="41" customFormat="false" ht="13.5" hidden="false" customHeight="true" outlineLevel="0" collapsed="false">
      <c r="A41" s="476"/>
      <c r="C41" s="547"/>
      <c r="D41" s="547"/>
      <c r="G41" s="558"/>
      <c r="H41" s="565"/>
      <c r="I41" s="565"/>
      <c r="J41" s="565"/>
      <c r="K41" s="566"/>
      <c r="L41" s="550"/>
      <c r="M41" s="551"/>
      <c r="N41" s="577"/>
      <c r="O41" s="515"/>
      <c r="P41" s="515"/>
      <c r="Q41" s="515"/>
      <c r="R41" s="491"/>
      <c r="S41" s="516" t="n">
        <f aca="false">IF(V70="",P70,IF(V70="xx.xx.xx.xx",P70,V70))</f>
        <v>0</v>
      </c>
      <c r="T41" s="516"/>
      <c r="U41" s="516"/>
      <c r="V41" s="479"/>
      <c r="W41" s="517"/>
      <c r="X41" s="517"/>
      <c r="Y41" s="476"/>
      <c r="Z41" s="507"/>
      <c r="AA41" s="453"/>
      <c r="AD41" s="568"/>
      <c r="AE41" s="568"/>
      <c r="AF41" s="568"/>
      <c r="AG41" s="569"/>
      <c r="AH41" s="503"/>
      <c r="AI41" s="503"/>
      <c r="AJ41" s="494"/>
      <c r="AK41" s="494"/>
    </row>
    <row r="42" customFormat="false" ht="13.5" hidden="false" customHeight="true" outlineLevel="0" collapsed="false">
      <c r="A42" s="476"/>
      <c r="C42" s="578"/>
      <c r="D42" s="578"/>
      <c r="G42" s="548"/>
      <c r="H42" s="487" t="s">
        <v>539</v>
      </c>
      <c r="I42" s="487"/>
      <c r="J42" s="487"/>
      <c r="K42" s="549"/>
      <c r="L42" s="550"/>
      <c r="M42" s="551"/>
      <c r="N42" s="559"/>
      <c r="O42" s="515"/>
      <c r="P42" s="515"/>
      <c r="Q42" s="515"/>
      <c r="R42" s="491"/>
      <c r="S42" s="516" t="n">
        <f aca="false">IF(V71="",P71,IF(V71="xx.xx.xx.xx",P71,V71))</f>
        <v>0</v>
      </c>
      <c r="T42" s="516"/>
      <c r="U42" s="516"/>
      <c r="V42" s="479"/>
      <c r="W42" s="517"/>
      <c r="X42" s="517"/>
      <c r="Y42" s="476"/>
      <c r="Z42" s="507"/>
      <c r="AA42" s="453"/>
      <c r="AB42" s="569"/>
      <c r="AC42" s="503"/>
      <c r="AD42" s="494"/>
      <c r="AE42" s="494"/>
      <c r="AF42" s="458"/>
      <c r="AG42" s="459"/>
      <c r="AH42" s="503"/>
      <c r="AI42" s="503"/>
      <c r="AJ42" s="494"/>
      <c r="AK42" s="494"/>
    </row>
    <row r="43" customFormat="false" ht="13.5" hidden="false" customHeight="true" outlineLevel="0" collapsed="false">
      <c r="A43" s="476"/>
      <c r="C43" s="557"/>
      <c r="D43" s="495" t="str">
        <f aca="false">IF(OR(H43="ギガ集約用集線装置",H43="新ギガ集約用接続装置"),"網終端装置","")</f>
        <v/>
      </c>
      <c r="E43" s="495"/>
      <c r="G43" s="558"/>
      <c r="H43" s="497"/>
      <c r="I43" s="497"/>
      <c r="J43" s="497"/>
      <c r="K43" s="514"/>
      <c r="L43" s="550"/>
      <c r="M43" s="551"/>
      <c r="N43" s="552"/>
      <c r="O43" s="515"/>
      <c r="P43" s="515"/>
      <c r="Q43" s="515"/>
      <c r="R43" s="380"/>
      <c r="S43" s="380"/>
      <c r="T43" s="380"/>
      <c r="U43" s="380"/>
      <c r="V43" s="380"/>
      <c r="W43" s="517"/>
      <c r="X43" s="517"/>
      <c r="Y43" s="476"/>
      <c r="Z43" s="507"/>
      <c r="AA43" s="453"/>
      <c r="AB43" s="568"/>
      <c r="AC43" s="463"/>
      <c r="AD43" s="458"/>
      <c r="AE43" s="463"/>
      <c r="AF43" s="458"/>
      <c r="AG43" s="459"/>
      <c r="AH43" s="503"/>
      <c r="AI43" s="503"/>
      <c r="AJ43" s="494"/>
      <c r="AK43" s="494"/>
    </row>
    <row r="44" customFormat="false" ht="13.5" hidden="false" customHeight="true" outlineLevel="0" collapsed="false">
      <c r="A44" s="476"/>
      <c r="C44" s="547"/>
      <c r="D44" s="495"/>
      <c r="E44" s="495"/>
      <c r="G44" s="548"/>
      <c r="H44" s="497"/>
      <c r="I44" s="497"/>
      <c r="J44" s="497"/>
      <c r="K44" s="549"/>
      <c r="L44" s="550"/>
      <c r="M44" s="551"/>
      <c r="N44" s="559"/>
      <c r="O44" s="513" t="n">
        <f aca="false">IF(S82="",N82,IF(S82="xx.xx.xx.xx",N82,S82))</f>
        <v>0</v>
      </c>
      <c r="P44" s="513"/>
      <c r="Q44" s="513"/>
      <c r="R44" s="491"/>
      <c r="S44" s="479"/>
      <c r="T44" s="479"/>
      <c r="U44" s="479"/>
      <c r="V44" s="479"/>
      <c r="W44" s="484"/>
      <c r="X44" s="493"/>
      <c r="Y44" s="476"/>
      <c r="Z44" s="507"/>
      <c r="AA44" s="453"/>
      <c r="AB44" s="569"/>
      <c r="AC44" s="503"/>
      <c r="AD44" s="458"/>
      <c r="AE44" s="463"/>
      <c r="AF44" s="458"/>
      <c r="AG44" s="459"/>
      <c r="AH44" s="520"/>
      <c r="AI44" s="520"/>
      <c r="AJ44" s="458"/>
      <c r="AK44" s="458"/>
    </row>
    <row r="45" customFormat="false" ht="13.5" hidden="false" customHeight="true" outlineLevel="0" collapsed="false">
      <c r="A45" s="476"/>
      <c r="C45" s="447"/>
      <c r="D45" s="578"/>
      <c r="G45" s="558"/>
      <c r="H45" s="565"/>
      <c r="I45" s="565"/>
      <c r="J45" s="565"/>
      <c r="K45" s="566"/>
      <c r="L45" s="550"/>
      <c r="M45" s="551"/>
      <c r="N45" s="552"/>
      <c r="R45" s="491"/>
      <c r="S45" s="479"/>
      <c r="T45" s="479"/>
      <c r="U45" s="479"/>
      <c r="V45" s="479"/>
      <c r="W45" s="484"/>
      <c r="X45" s="493"/>
      <c r="Y45" s="476"/>
      <c r="Z45" s="507"/>
      <c r="AA45" s="453"/>
      <c r="AB45" s="568"/>
      <c r="AC45" s="463"/>
      <c r="AD45" s="494"/>
      <c r="AE45" s="494"/>
      <c r="AF45" s="458"/>
      <c r="AG45" s="459"/>
      <c r="AH45" s="520"/>
      <c r="AI45" s="520"/>
      <c r="AJ45" s="458"/>
      <c r="AK45" s="458"/>
    </row>
    <row r="46" customFormat="false" ht="13.5" hidden="false" customHeight="true" outlineLevel="0" collapsed="false">
      <c r="A46" s="476"/>
      <c r="C46" s="447"/>
      <c r="D46" s="578"/>
      <c r="G46" s="548"/>
      <c r="H46" s="487" t="s">
        <v>540</v>
      </c>
      <c r="I46" s="487"/>
      <c r="J46" s="487"/>
      <c r="K46" s="549"/>
      <c r="L46" s="550"/>
      <c r="M46" s="551"/>
      <c r="N46" s="552"/>
      <c r="O46" s="552"/>
      <c r="P46" s="553"/>
      <c r="Q46" s="493"/>
      <c r="R46" s="491"/>
      <c r="S46" s="479"/>
      <c r="T46" s="479"/>
      <c r="U46" s="479"/>
      <c r="V46" s="479"/>
      <c r="W46" s="484"/>
      <c r="X46" s="493"/>
      <c r="Y46" s="476"/>
      <c r="Z46" s="507"/>
      <c r="AA46" s="453"/>
      <c r="AB46" s="569"/>
      <c r="AC46" s="503"/>
      <c r="AD46" s="494"/>
      <c r="AE46" s="494"/>
      <c r="AF46" s="458"/>
      <c r="AG46" s="459"/>
      <c r="AH46" s="520"/>
      <c r="AI46" s="520"/>
      <c r="AJ46" s="458"/>
      <c r="AK46" s="458"/>
    </row>
    <row r="47" customFormat="false" ht="13.5" hidden="false" customHeight="true" outlineLevel="0" collapsed="false">
      <c r="A47" s="476"/>
      <c r="C47" s="557"/>
      <c r="D47" s="495" t="str">
        <f aca="false">IF(OR(H47="ギガ集約用集線装置",H47="新ギガ集約用接続装置"),"網終端装置","")</f>
        <v/>
      </c>
      <c r="E47" s="495"/>
      <c r="G47" s="558"/>
      <c r="H47" s="497"/>
      <c r="I47" s="497"/>
      <c r="J47" s="497"/>
      <c r="K47" s="514"/>
      <c r="L47" s="550"/>
      <c r="M47" s="551"/>
      <c r="N47" s="577"/>
      <c r="O47" s="577"/>
      <c r="P47" s="577"/>
      <c r="Q47" s="493"/>
      <c r="R47" s="491"/>
      <c r="S47" s="479"/>
      <c r="T47" s="479"/>
      <c r="U47" s="479"/>
      <c r="V47" s="479"/>
      <c r="W47" s="484"/>
      <c r="X47" s="493"/>
      <c r="Y47" s="476"/>
      <c r="Z47" s="507"/>
      <c r="AA47" s="453"/>
      <c r="AB47" s="569"/>
      <c r="AC47" s="503"/>
      <c r="AD47" s="494"/>
      <c r="AE47" s="494"/>
      <c r="AF47" s="458"/>
      <c r="AG47" s="459"/>
      <c r="AH47" s="520"/>
      <c r="AI47" s="520"/>
      <c r="AJ47" s="458"/>
      <c r="AK47" s="458"/>
    </row>
    <row r="48" customFormat="false" ht="13.5" hidden="false" customHeight="true" outlineLevel="0" collapsed="false">
      <c r="A48" s="476"/>
      <c r="C48" s="547"/>
      <c r="D48" s="495"/>
      <c r="E48" s="495"/>
      <c r="G48" s="548"/>
      <c r="H48" s="497"/>
      <c r="I48" s="497"/>
      <c r="J48" s="497"/>
      <c r="K48" s="557"/>
      <c r="L48" s="550"/>
      <c r="M48" s="551"/>
      <c r="N48" s="552"/>
      <c r="O48" s="552"/>
      <c r="P48" s="553"/>
      <c r="Q48" s="493"/>
      <c r="R48" s="491"/>
      <c r="S48" s="479"/>
      <c r="T48" s="479"/>
      <c r="U48" s="479"/>
      <c r="V48" s="479"/>
      <c r="W48" s="484"/>
      <c r="X48" s="493"/>
      <c r="Y48" s="476"/>
      <c r="Z48" s="507"/>
      <c r="AA48" s="453"/>
      <c r="AB48" s="569"/>
      <c r="AC48" s="503"/>
      <c r="AD48" s="494"/>
      <c r="AE48" s="494"/>
      <c r="AF48" s="458"/>
      <c r="AG48" s="459"/>
      <c r="AH48" s="520"/>
      <c r="AI48" s="520"/>
      <c r="AJ48" s="458"/>
      <c r="AK48" s="458"/>
    </row>
    <row r="49" customFormat="false" ht="13.5" hidden="false" customHeight="true" outlineLevel="0" collapsed="false">
      <c r="A49" s="476"/>
      <c r="B49" s="476"/>
      <c r="C49" s="476"/>
      <c r="D49" s="544"/>
      <c r="E49" s="544"/>
      <c r="F49" s="544"/>
      <c r="G49" s="496"/>
      <c r="H49" s="579"/>
      <c r="I49" s="579"/>
      <c r="J49" s="489"/>
      <c r="K49" s="489"/>
      <c r="L49" s="489"/>
      <c r="M49" s="510"/>
      <c r="N49" s="577"/>
      <c r="O49" s="577"/>
      <c r="P49" s="577"/>
      <c r="Q49" s="493"/>
      <c r="R49" s="491"/>
      <c r="S49" s="479"/>
      <c r="T49" s="479"/>
      <c r="U49" s="479"/>
      <c r="V49" s="479"/>
      <c r="W49" s="484"/>
      <c r="X49" s="493"/>
      <c r="Y49" s="476"/>
      <c r="Z49" s="507"/>
      <c r="AA49" s="453"/>
      <c r="AB49" s="569"/>
      <c r="AC49" s="503"/>
      <c r="AD49" s="494"/>
      <c r="AE49" s="494"/>
      <c r="AF49" s="458"/>
      <c r="AG49" s="459"/>
      <c r="AH49" s="520"/>
      <c r="AI49" s="520"/>
      <c r="AJ49" s="458"/>
      <c r="AK49" s="458"/>
    </row>
    <row r="50" customFormat="false" ht="9.75" hidden="false" customHeight="true" outlineLevel="0" collapsed="false">
      <c r="A50" s="476"/>
      <c r="B50" s="476"/>
      <c r="C50" s="476"/>
      <c r="D50" s="476"/>
      <c r="E50" s="504"/>
      <c r="F50" s="504"/>
      <c r="G50" s="504"/>
      <c r="H50" s="504"/>
      <c r="I50" s="580"/>
      <c r="J50" s="580"/>
      <c r="K50" s="580"/>
      <c r="L50" s="476"/>
      <c r="M50" s="478"/>
      <c r="N50" s="479"/>
      <c r="O50" s="479"/>
      <c r="P50" s="479"/>
      <c r="Q50" s="479"/>
      <c r="R50" s="479"/>
      <c r="S50" s="479"/>
      <c r="T50" s="479"/>
      <c r="U50" s="479"/>
      <c r="V50" s="479"/>
      <c r="W50" s="479"/>
      <c r="X50" s="479"/>
      <c r="Y50" s="476"/>
      <c r="Z50" s="507"/>
      <c r="AA50" s="453"/>
      <c r="AB50" s="463"/>
      <c r="AC50" s="463"/>
      <c r="AD50" s="494"/>
      <c r="AE50" s="494"/>
      <c r="AF50" s="458"/>
      <c r="AG50" s="474"/>
      <c r="AH50" s="520"/>
      <c r="AI50" s="520"/>
      <c r="AJ50" s="458"/>
      <c r="AK50" s="458"/>
    </row>
    <row r="51" customFormat="false" ht="13.5" hidden="false" customHeight="true" outlineLevel="0" collapsed="false">
      <c r="A51" s="581"/>
      <c r="B51" s="581"/>
      <c r="C51" s="581"/>
      <c r="D51" s="581"/>
      <c r="E51" s="581"/>
      <c r="F51" s="581"/>
      <c r="G51" s="581"/>
      <c r="H51" s="581"/>
      <c r="I51" s="581"/>
      <c r="J51" s="581"/>
      <c r="K51" s="581"/>
      <c r="L51" s="581"/>
      <c r="M51" s="582"/>
      <c r="N51" s="583"/>
      <c r="O51" s="583"/>
      <c r="P51" s="583"/>
      <c r="Q51" s="583"/>
      <c r="R51" s="583"/>
      <c r="S51" s="583"/>
      <c r="T51" s="583"/>
      <c r="U51" s="583"/>
      <c r="V51" s="38" t="s">
        <v>541</v>
      </c>
      <c r="W51" s="38"/>
      <c r="X51" s="38"/>
      <c r="Y51" s="38"/>
      <c r="Z51" s="507"/>
      <c r="AA51" s="453"/>
      <c r="AB51" s="503"/>
      <c r="AC51" s="503"/>
      <c r="AD51" s="494"/>
      <c r="AE51" s="494"/>
      <c r="AF51" s="458"/>
      <c r="AG51" s="474"/>
      <c r="AH51" s="520"/>
      <c r="AI51" s="520"/>
      <c r="AJ51" s="458"/>
      <c r="AK51" s="458"/>
    </row>
    <row r="52" customFormat="false" ht="10.5" hidden="false" customHeight="true" outlineLevel="0" collapsed="false">
      <c r="A52" s="581"/>
      <c r="B52" s="581"/>
      <c r="C52" s="581"/>
      <c r="D52" s="581"/>
      <c r="E52" s="581"/>
      <c r="F52" s="581"/>
      <c r="G52" s="581"/>
      <c r="H52" s="581"/>
      <c r="I52" s="581"/>
      <c r="J52" s="581"/>
      <c r="K52" s="581"/>
      <c r="L52" s="581"/>
      <c r="M52" s="582"/>
      <c r="N52" s="583"/>
      <c r="O52" s="583"/>
      <c r="P52" s="583"/>
      <c r="Q52" s="583"/>
      <c r="R52" s="583"/>
      <c r="S52" s="583"/>
      <c r="T52" s="583"/>
      <c r="U52" s="583"/>
      <c r="V52" s="584"/>
      <c r="W52" s="584"/>
      <c r="X52" s="584"/>
      <c r="Y52" s="584"/>
      <c r="Z52" s="507"/>
      <c r="AA52" s="453"/>
      <c r="AB52" s="503"/>
      <c r="AC52" s="503"/>
      <c r="AD52" s="494"/>
      <c r="AE52" s="494"/>
      <c r="AF52" s="458"/>
      <c r="AG52" s="474"/>
      <c r="AH52" s="520"/>
      <c r="AI52" s="520"/>
      <c r="AJ52" s="458"/>
      <c r="AK52" s="458"/>
    </row>
    <row r="53" customFormat="false" ht="10.5" hidden="false" customHeight="true" outlineLevel="0" collapsed="false">
      <c r="A53" s="581"/>
      <c r="B53" s="585" t="s">
        <v>228</v>
      </c>
      <c r="C53" s="585"/>
      <c r="D53" s="585"/>
      <c r="E53" s="586" t="s">
        <v>229</v>
      </c>
      <c r="F53" s="586"/>
      <c r="G53" s="586"/>
      <c r="H53" s="586"/>
      <c r="I53" s="586"/>
      <c r="J53" s="586"/>
      <c r="K53" s="586"/>
      <c r="L53" s="586"/>
      <c r="M53" s="587" t="s">
        <v>230</v>
      </c>
      <c r="N53" s="588" t="s">
        <v>231</v>
      </c>
      <c r="O53" s="588"/>
      <c r="P53" s="588"/>
      <c r="Q53" s="588"/>
      <c r="R53" s="588"/>
      <c r="S53" s="589" t="s">
        <v>232</v>
      </c>
      <c r="T53" s="589"/>
      <c r="U53" s="589"/>
      <c r="V53" s="589"/>
      <c r="W53" s="589"/>
      <c r="X53" s="589"/>
      <c r="Z53" s="507"/>
      <c r="AA53" s="453"/>
      <c r="AB53" s="503"/>
      <c r="AC53" s="503"/>
      <c r="AD53" s="494"/>
      <c r="AE53" s="494"/>
      <c r="AF53" s="458"/>
      <c r="AG53" s="474"/>
      <c r="AH53" s="520"/>
      <c r="AI53" s="520"/>
      <c r="AJ53" s="458"/>
      <c r="AK53" s="458"/>
    </row>
    <row r="54" customFormat="false" ht="11.25" hidden="false" customHeight="true" outlineLevel="0" collapsed="false">
      <c r="A54" s="581"/>
      <c r="B54" s="585"/>
      <c r="C54" s="585"/>
      <c r="D54" s="585"/>
      <c r="E54" s="586"/>
      <c r="F54" s="586"/>
      <c r="G54" s="586"/>
      <c r="H54" s="586"/>
      <c r="I54" s="586"/>
      <c r="J54" s="586"/>
      <c r="K54" s="586"/>
      <c r="L54" s="586"/>
      <c r="M54" s="587"/>
      <c r="N54" s="588"/>
      <c r="O54" s="588"/>
      <c r="P54" s="588"/>
      <c r="Q54" s="588"/>
      <c r="R54" s="588"/>
      <c r="S54" s="589"/>
      <c r="T54" s="589"/>
      <c r="U54" s="589"/>
      <c r="V54" s="589"/>
      <c r="W54" s="589"/>
      <c r="X54" s="589"/>
      <c r="Z54" s="507"/>
      <c r="AA54" s="453"/>
      <c r="AB54" s="503"/>
      <c r="AC54" s="503"/>
      <c r="AD54" s="494"/>
      <c r="AE54" s="494"/>
      <c r="AF54" s="458"/>
      <c r="AG54" s="474"/>
      <c r="AH54" s="520"/>
      <c r="AI54" s="520"/>
      <c r="AJ54" s="458"/>
      <c r="AK54" s="458"/>
    </row>
    <row r="55" customFormat="false" ht="13.5" hidden="false" customHeight="true" outlineLevel="0" collapsed="false">
      <c r="A55" s="581"/>
      <c r="B55" s="590" t="s">
        <v>542</v>
      </c>
      <c r="C55" s="590"/>
      <c r="D55" s="591" t="s">
        <v>543</v>
      </c>
      <c r="E55" s="592" t="s">
        <v>544</v>
      </c>
      <c r="F55" s="592"/>
      <c r="G55" s="592"/>
      <c r="H55" s="592"/>
      <c r="I55" s="592"/>
      <c r="J55" s="592"/>
      <c r="K55" s="592"/>
      <c r="L55" s="592"/>
      <c r="M55" s="593" t="str">
        <f aca="false">IF(S55=N55,"","有り")</f>
        <v/>
      </c>
      <c r="N55" s="594"/>
      <c r="O55" s="594"/>
      <c r="P55" s="594"/>
      <c r="Q55" s="594"/>
      <c r="R55" s="594"/>
      <c r="S55" s="595"/>
      <c r="T55" s="595"/>
      <c r="U55" s="595"/>
      <c r="V55" s="595"/>
      <c r="W55" s="595"/>
      <c r="X55" s="595"/>
      <c r="Z55" s="507"/>
      <c r="AA55" s="453"/>
      <c r="AB55" s="503"/>
      <c r="AC55" s="503"/>
      <c r="AD55" s="494"/>
      <c r="AE55" s="494"/>
      <c r="AF55" s="458"/>
      <c r="AG55" s="474"/>
      <c r="AH55" s="520"/>
      <c r="AI55" s="520"/>
      <c r="AJ55" s="458"/>
      <c r="AK55" s="458"/>
    </row>
    <row r="56" customFormat="false" ht="13.5" hidden="false" customHeight="true" outlineLevel="0" collapsed="false">
      <c r="A56" s="581"/>
      <c r="B56" s="590"/>
      <c r="C56" s="590"/>
      <c r="D56" s="596" t="s">
        <v>545</v>
      </c>
      <c r="E56" s="597" t="s">
        <v>546</v>
      </c>
      <c r="F56" s="597"/>
      <c r="G56" s="597"/>
      <c r="H56" s="597"/>
      <c r="I56" s="597"/>
      <c r="J56" s="597"/>
      <c r="K56" s="597"/>
      <c r="L56" s="597"/>
      <c r="M56" s="598" t="str">
        <f aca="false">IF(S56=N56,"","有り")</f>
        <v/>
      </c>
      <c r="N56" s="599"/>
      <c r="O56" s="599"/>
      <c r="P56" s="599"/>
      <c r="Q56" s="599"/>
      <c r="R56" s="599"/>
      <c r="S56" s="600"/>
      <c r="T56" s="600"/>
      <c r="U56" s="600"/>
      <c r="V56" s="600"/>
      <c r="W56" s="600"/>
      <c r="X56" s="600"/>
      <c r="Z56" s="507"/>
      <c r="AA56" s="453"/>
      <c r="AB56" s="503"/>
      <c r="AC56" s="503"/>
      <c r="AD56" s="494"/>
      <c r="AE56" s="494"/>
      <c r="AF56" s="458"/>
      <c r="AG56" s="474"/>
      <c r="AH56" s="520"/>
      <c r="AI56" s="520"/>
      <c r="AJ56" s="458"/>
      <c r="AK56" s="458"/>
    </row>
    <row r="57" customFormat="false" ht="13.5" hidden="false" customHeight="true" outlineLevel="0" collapsed="false">
      <c r="A57" s="581"/>
      <c r="B57" s="601"/>
      <c r="C57" s="601"/>
      <c r="D57" s="602"/>
      <c r="E57" s="603"/>
      <c r="F57" s="603"/>
      <c r="G57" s="603"/>
      <c r="H57" s="603"/>
      <c r="I57" s="603"/>
      <c r="J57" s="603"/>
      <c r="K57" s="603"/>
      <c r="L57" s="603"/>
      <c r="M57" s="604"/>
      <c r="N57" s="605"/>
      <c r="O57" s="605"/>
      <c r="P57" s="605"/>
      <c r="Q57" s="605"/>
      <c r="R57" s="605"/>
      <c r="S57" s="605"/>
      <c r="T57" s="605"/>
      <c r="U57" s="605"/>
      <c r="V57" s="605"/>
      <c r="W57" s="605"/>
      <c r="X57" s="605"/>
      <c r="Y57" s="501"/>
      <c r="Z57" s="606"/>
      <c r="AA57" s="453"/>
      <c r="AB57" s="503"/>
      <c r="AC57" s="503"/>
      <c r="AD57" s="494"/>
      <c r="AE57" s="494"/>
      <c r="AF57" s="458"/>
      <c r="AG57" s="474"/>
      <c r="AH57" s="520"/>
      <c r="AI57" s="520"/>
      <c r="AJ57" s="458"/>
      <c r="AK57" s="458"/>
    </row>
    <row r="58" customFormat="false" ht="16.5" hidden="false" customHeight="true" outlineLevel="0" collapsed="false">
      <c r="A58" s="581"/>
      <c r="B58" s="607" t="s">
        <v>547</v>
      </c>
      <c r="C58" s="608" t="s">
        <v>548</v>
      </c>
      <c r="D58" s="609"/>
      <c r="E58" s="609"/>
      <c r="F58" s="609"/>
      <c r="G58" s="609"/>
      <c r="H58" s="609"/>
      <c r="I58" s="609"/>
      <c r="J58" s="609"/>
      <c r="K58" s="609"/>
      <c r="L58" s="609"/>
      <c r="M58" s="609"/>
      <c r="N58" s="610"/>
      <c r="O58" s="610"/>
      <c r="P58" s="610"/>
      <c r="Q58" s="610"/>
      <c r="R58" s="610"/>
      <c r="S58" s="610"/>
      <c r="T58" s="610"/>
      <c r="U58" s="610"/>
      <c r="V58" s="610"/>
      <c r="W58" s="610"/>
      <c r="X58" s="611"/>
      <c r="Z58" s="507"/>
      <c r="AA58" s="453"/>
      <c r="AB58" s="463"/>
      <c r="AC58" s="463"/>
      <c r="AD58" s="458"/>
      <c r="AE58" s="463"/>
      <c r="AF58" s="458"/>
      <c r="AG58" s="474"/>
      <c r="AH58" s="520"/>
      <c r="AI58" s="520"/>
      <c r="AJ58" s="458"/>
      <c r="AK58" s="458"/>
    </row>
    <row r="59" customFormat="false" ht="13.5" hidden="false" customHeight="true" outlineLevel="0" collapsed="false">
      <c r="A59" s="581"/>
      <c r="B59" s="607"/>
      <c r="C59" s="612"/>
      <c r="D59" s="613" t="s">
        <v>543</v>
      </c>
      <c r="E59" s="358" t="s">
        <v>549</v>
      </c>
      <c r="F59" s="358"/>
      <c r="G59" s="358"/>
      <c r="H59" s="358"/>
      <c r="I59" s="358"/>
      <c r="J59" s="358"/>
      <c r="K59" s="358"/>
      <c r="L59" s="358"/>
      <c r="M59" s="614" t="str">
        <f aca="false">IF(S59=N59,"","有り")</f>
        <v/>
      </c>
      <c r="N59" s="594"/>
      <c r="O59" s="594"/>
      <c r="P59" s="594"/>
      <c r="Q59" s="594"/>
      <c r="R59" s="594"/>
      <c r="S59" s="595"/>
      <c r="T59" s="595"/>
      <c r="U59" s="595"/>
      <c r="V59" s="595"/>
      <c r="W59" s="595"/>
      <c r="X59" s="595"/>
      <c r="Z59" s="507"/>
      <c r="AA59" s="453"/>
      <c r="AB59" s="503"/>
      <c r="AC59" s="503"/>
      <c r="AD59" s="458"/>
      <c r="AE59" s="463"/>
      <c r="AF59" s="458"/>
      <c r="AG59" s="474"/>
      <c r="AH59" s="520"/>
      <c r="AI59" s="520"/>
      <c r="AJ59" s="458"/>
      <c r="AK59" s="458"/>
    </row>
    <row r="60" customFormat="false" ht="13.5" hidden="false" customHeight="true" outlineLevel="0" collapsed="false">
      <c r="A60" s="581"/>
      <c r="B60" s="607"/>
      <c r="C60" s="612"/>
      <c r="D60" s="613"/>
      <c r="E60" s="358"/>
      <c r="F60" s="358"/>
      <c r="G60" s="358"/>
      <c r="H60" s="358"/>
      <c r="I60" s="358"/>
      <c r="J60" s="358"/>
      <c r="K60" s="358"/>
      <c r="L60" s="358"/>
      <c r="M60" s="614"/>
      <c r="N60" s="594"/>
      <c r="O60" s="594"/>
      <c r="P60" s="594"/>
      <c r="Q60" s="594"/>
      <c r="R60" s="594"/>
      <c r="S60" s="595"/>
      <c r="T60" s="595"/>
      <c r="U60" s="595"/>
      <c r="V60" s="595"/>
      <c r="W60" s="595"/>
      <c r="X60" s="595"/>
      <c r="Z60" s="507"/>
      <c r="AA60" s="453"/>
      <c r="AB60" s="463"/>
      <c r="AC60" s="463"/>
      <c r="AD60" s="494"/>
      <c r="AE60" s="494"/>
      <c r="AF60" s="458"/>
      <c r="AG60" s="474"/>
      <c r="AH60" s="520"/>
      <c r="AI60" s="520"/>
      <c r="AJ60" s="458"/>
      <c r="AK60" s="458"/>
    </row>
    <row r="61" customFormat="false" ht="13.5" hidden="false" customHeight="true" outlineLevel="0" collapsed="false">
      <c r="A61" s="581"/>
      <c r="B61" s="607"/>
      <c r="C61" s="612"/>
      <c r="D61" s="591" t="s">
        <v>545</v>
      </c>
      <c r="E61" s="358" t="s">
        <v>550</v>
      </c>
      <c r="F61" s="358"/>
      <c r="G61" s="358"/>
      <c r="H61" s="358"/>
      <c r="I61" s="358"/>
      <c r="J61" s="358"/>
      <c r="K61" s="358"/>
      <c r="L61" s="358"/>
      <c r="M61" s="614" t="str">
        <f aca="false">IF(S61=N61,"","有り")</f>
        <v/>
      </c>
      <c r="N61" s="594"/>
      <c r="O61" s="594"/>
      <c r="P61" s="594"/>
      <c r="Q61" s="594"/>
      <c r="R61" s="594"/>
      <c r="S61" s="595"/>
      <c r="T61" s="595"/>
      <c r="U61" s="595"/>
      <c r="V61" s="595"/>
      <c r="W61" s="595"/>
      <c r="X61" s="595"/>
      <c r="Z61" s="507"/>
      <c r="AA61" s="453"/>
      <c r="AB61" s="503"/>
      <c r="AC61" s="503"/>
      <c r="AD61" s="494"/>
      <c r="AE61" s="494"/>
      <c r="AF61" s="458"/>
      <c r="AG61" s="474"/>
      <c r="AH61" s="520"/>
      <c r="AI61" s="520"/>
      <c r="AJ61" s="458"/>
      <c r="AK61" s="458"/>
    </row>
    <row r="62" customFormat="false" ht="13.5" hidden="false" customHeight="true" outlineLevel="0" collapsed="false">
      <c r="A62" s="581"/>
      <c r="B62" s="607"/>
      <c r="C62" s="612"/>
      <c r="D62" s="591"/>
      <c r="E62" s="358"/>
      <c r="F62" s="358"/>
      <c r="G62" s="358"/>
      <c r="H62" s="358"/>
      <c r="I62" s="358"/>
      <c r="J62" s="358"/>
      <c r="K62" s="358"/>
      <c r="L62" s="358"/>
      <c r="M62" s="614"/>
      <c r="N62" s="594"/>
      <c r="O62" s="594"/>
      <c r="P62" s="594"/>
      <c r="Q62" s="594"/>
      <c r="R62" s="594"/>
      <c r="S62" s="595"/>
      <c r="T62" s="595"/>
      <c r="U62" s="595"/>
      <c r="V62" s="595"/>
      <c r="W62" s="595"/>
      <c r="X62" s="595"/>
      <c r="Z62" s="507"/>
      <c r="AA62" s="453"/>
      <c r="AB62" s="503"/>
      <c r="AC62" s="503"/>
      <c r="AD62" s="494"/>
      <c r="AE62" s="494"/>
      <c r="AF62" s="458"/>
      <c r="AG62" s="474"/>
      <c r="AH62" s="520"/>
      <c r="AI62" s="520"/>
      <c r="AJ62" s="458"/>
      <c r="AK62" s="458"/>
    </row>
    <row r="63" customFormat="false" ht="13.5" hidden="false" customHeight="true" outlineLevel="0" collapsed="false">
      <c r="A63" s="581"/>
      <c r="B63" s="607"/>
      <c r="C63" s="612"/>
      <c r="D63" s="591" t="s">
        <v>551</v>
      </c>
      <c r="E63" s="358" t="s">
        <v>552</v>
      </c>
      <c r="F63" s="358"/>
      <c r="G63" s="358"/>
      <c r="H63" s="358"/>
      <c r="I63" s="358"/>
      <c r="J63" s="358"/>
      <c r="K63" s="358"/>
      <c r="L63" s="358"/>
      <c r="M63" s="614" t="str">
        <f aca="false">IF(AB63+AB64&gt;0,"有り","")</f>
        <v/>
      </c>
      <c r="N63" s="615" t="s">
        <v>553</v>
      </c>
      <c r="O63" s="615"/>
      <c r="P63" s="594"/>
      <c r="Q63" s="594"/>
      <c r="R63" s="594"/>
      <c r="S63" s="615" t="s">
        <v>553</v>
      </c>
      <c r="T63" s="615"/>
      <c r="U63" s="615"/>
      <c r="V63" s="595"/>
      <c r="W63" s="595"/>
      <c r="X63" s="595"/>
      <c r="Z63" s="507"/>
      <c r="AA63" s="453"/>
      <c r="AB63" s="503" t="n">
        <f aca="false">IF(P63=V63,0,1)</f>
        <v>0</v>
      </c>
      <c r="AC63" s="503"/>
      <c r="AD63" s="458"/>
      <c r="AE63" s="458"/>
      <c r="AF63" s="458"/>
      <c r="AG63" s="474"/>
      <c r="AH63" s="520"/>
      <c r="AI63" s="520"/>
      <c r="AJ63" s="458"/>
      <c r="AK63" s="458"/>
    </row>
    <row r="64" customFormat="false" ht="13.5" hidden="false" customHeight="true" outlineLevel="0" collapsed="false">
      <c r="A64" s="581"/>
      <c r="B64" s="607"/>
      <c r="C64" s="612"/>
      <c r="D64" s="591"/>
      <c r="E64" s="358"/>
      <c r="F64" s="358"/>
      <c r="G64" s="358"/>
      <c r="H64" s="358"/>
      <c r="I64" s="358"/>
      <c r="J64" s="358"/>
      <c r="K64" s="358"/>
      <c r="L64" s="358"/>
      <c r="M64" s="614"/>
      <c r="N64" s="615" t="s">
        <v>554</v>
      </c>
      <c r="O64" s="615"/>
      <c r="P64" s="594"/>
      <c r="Q64" s="594"/>
      <c r="R64" s="594"/>
      <c r="S64" s="615" t="s">
        <v>554</v>
      </c>
      <c r="T64" s="615"/>
      <c r="U64" s="615"/>
      <c r="V64" s="595"/>
      <c r="W64" s="595"/>
      <c r="X64" s="595"/>
      <c r="Z64" s="507"/>
      <c r="AA64" s="453"/>
      <c r="AB64" s="503" t="n">
        <f aca="false">IF(P64=V64,0,1)</f>
        <v>0</v>
      </c>
      <c r="AC64" s="463"/>
      <c r="AD64" s="458"/>
      <c r="AE64" s="463"/>
      <c r="AF64" s="458"/>
      <c r="AG64" s="474"/>
      <c r="AH64" s="520"/>
      <c r="AI64" s="520"/>
      <c r="AJ64" s="458"/>
      <c r="AK64" s="458"/>
    </row>
    <row r="65" customFormat="false" ht="17.25" hidden="false" customHeight="true" outlineLevel="0" collapsed="false">
      <c r="A65" s="581"/>
      <c r="B65" s="607"/>
      <c r="C65" s="616" t="s">
        <v>555</v>
      </c>
      <c r="D65" s="617"/>
      <c r="E65" s="617"/>
      <c r="F65" s="617"/>
      <c r="G65" s="617"/>
      <c r="H65" s="617"/>
      <c r="I65" s="617"/>
      <c r="J65" s="617"/>
      <c r="K65" s="617"/>
      <c r="L65" s="617"/>
      <c r="M65" s="617"/>
      <c r="N65" s="618"/>
      <c r="O65" s="618"/>
      <c r="P65" s="618"/>
      <c r="Q65" s="618"/>
      <c r="R65" s="618"/>
      <c r="S65" s="618"/>
      <c r="T65" s="618"/>
      <c r="U65" s="618"/>
      <c r="V65" s="618"/>
      <c r="W65" s="619"/>
      <c r="X65" s="620"/>
      <c r="Z65" s="507"/>
      <c r="AA65" s="453"/>
      <c r="AB65" s="503"/>
      <c r="AC65" s="463"/>
      <c r="AD65" s="458"/>
      <c r="AE65" s="463"/>
      <c r="AF65" s="458"/>
      <c r="AG65" s="474"/>
      <c r="AH65" s="520"/>
      <c r="AI65" s="520"/>
      <c r="AJ65" s="458"/>
      <c r="AK65" s="458"/>
    </row>
    <row r="66" customFormat="false" ht="13.5" hidden="false" customHeight="true" outlineLevel="0" collapsed="false">
      <c r="A66" s="581"/>
      <c r="B66" s="607"/>
      <c r="C66" s="621"/>
      <c r="D66" s="622" t="s">
        <v>556</v>
      </c>
      <c r="E66" s="358" t="s">
        <v>557</v>
      </c>
      <c r="F66" s="358"/>
      <c r="G66" s="358"/>
      <c r="H66" s="358"/>
      <c r="I66" s="358"/>
      <c r="J66" s="358"/>
      <c r="K66" s="358"/>
      <c r="L66" s="358"/>
      <c r="M66" s="614" t="str">
        <f aca="false">IF(S66=N66,"","有り")</f>
        <v/>
      </c>
      <c r="N66" s="594"/>
      <c r="O66" s="594"/>
      <c r="P66" s="594"/>
      <c r="Q66" s="594"/>
      <c r="R66" s="594"/>
      <c r="S66" s="595"/>
      <c r="T66" s="595"/>
      <c r="U66" s="595"/>
      <c r="V66" s="595"/>
      <c r="W66" s="595"/>
      <c r="X66" s="595"/>
      <c r="Z66" s="507"/>
      <c r="AA66" s="453"/>
      <c r="AB66" s="503"/>
      <c r="AC66" s="503"/>
      <c r="AD66" s="458"/>
      <c r="AE66" s="463"/>
      <c r="AF66" s="458"/>
      <c r="AG66" s="474"/>
      <c r="AH66" s="520"/>
      <c r="AI66" s="520"/>
      <c r="AJ66" s="458"/>
      <c r="AK66" s="458"/>
    </row>
    <row r="67" customFormat="false" ht="13.5" hidden="false" customHeight="true" outlineLevel="0" collapsed="false">
      <c r="A67" s="581"/>
      <c r="B67" s="607"/>
      <c r="C67" s="621"/>
      <c r="D67" s="622"/>
      <c r="E67" s="358"/>
      <c r="F67" s="358"/>
      <c r="G67" s="358"/>
      <c r="H67" s="358"/>
      <c r="I67" s="358"/>
      <c r="J67" s="358"/>
      <c r="K67" s="358"/>
      <c r="L67" s="358"/>
      <c r="M67" s="614"/>
      <c r="N67" s="594"/>
      <c r="O67" s="594"/>
      <c r="P67" s="594"/>
      <c r="Q67" s="594"/>
      <c r="R67" s="594"/>
      <c r="S67" s="595"/>
      <c r="T67" s="595"/>
      <c r="U67" s="595"/>
      <c r="V67" s="595"/>
      <c r="W67" s="595"/>
      <c r="X67" s="595"/>
      <c r="Z67" s="507"/>
      <c r="AA67" s="453"/>
      <c r="AB67" s="463"/>
      <c r="AC67" s="463"/>
      <c r="AD67" s="458"/>
      <c r="AE67" s="458"/>
      <c r="AF67" s="458"/>
      <c r="AG67" s="474"/>
      <c r="AH67" s="520"/>
      <c r="AI67" s="520"/>
      <c r="AJ67" s="458"/>
      <c r="AK67" s="458"/>
    </row>
    <row r="68" customFormat="false" ht="13.5" hidden="false" customHeight="true" outlineLevel="0" collapsed="false">
      <c r="A68" s="581"/>
      <c r="B68" s="607"/>
      <c r="C68" s="621"/>
      <c r="D68" s="591" t="s">
        <v>558</v>
      </c>
      <c r="E68" s="358" t="s">
        <v>559</v>
      </c>
      <c r="F68" s="358"/>
      <c r="G68" s="358"/>
      <c r="H68" s="358"/>
      <c r="I68" s="358"/>
      <c r="J68" s="358"/>
      <c r="K68" s="358"/>
      <c r="L68" s="358"/>
      <c r="M68" s="614" t="str">
        <f aca="false">IF(S68=N68,"","有り")</f>
        <v/>
      </c>
      <c r="N68" s="594"/>
      <c r="O68" s="594"/>
      <c r="P68" s="594"/>
      <c r="Q68" s="594"/>
      <c r="R68" s="594"/>
      <c r="S68" s="595"/>
      <c r="T68" s="595"/>
      <c r="U68" s="595"/>
      <c r="V68" s="595"/>
      <c r="W68" s="595"/>
      <c r="X68" s="595"/>
      <c r="Z68" s="507"/>
      <c r="AA68" s="453"/>
      <c r="AB68" s="503"/>
      <c r="AC68" s="503"/>
      <c r="AD68" s="458"/>
      <c r="AE68" s="458"/>
      <c r="AF68" s="458"/>
      <c r="AG68" s="474"/>
      <c r="AH68" s="520"/>
      <c r="AI68" s="520"/>
      <c r="AJ68" s="458"/>
      <c r="AK68" s="458"/>
    </row>
    <row r="69" customFormat="false" ht="13.5" hidden="false" customHeight="true" outlineLevel="0" collapsed="false">
      <c r="A69" s="581"/>
      <c r="B69" s="607"/>
      <c r="C69" s="621"/>
      <c r="D69" s="591"/>
      <c r="E69" s="358"/>
      <c r="F69" s="358"/>
      <c r="G69" s="358"/>
      <c r="H69" s="358"/>
      <c r="I69" s="358"/>
      <c r="J69" s="358"/>
      <c r="K69" s="358"/>
      <c r="L69" s="358"/>
      <c r="M69" s="614"/>
      <c r="N69" s="594"/>
      <c r="O69" s="594"/>
      <c r="P69" s="594"/>
      <c r="Q69" s="594"/>
      <c r="R69" s="594"/>
      <c r="S69" s="595"/>
      <c r="T69" s="595"/>
      <c r="U69" s="595"/>
      <c r="V69" s="595"/>
      <c r="W69" s="595"/>
      <c r="X69" s="595"/>
      <c r="Z69" s="507"/>
      <c r="AA69" s="453"/>
      <c r="AB69" s="503"/>
      <c r="AC69" s="503"/>
      <c r="AD69" s="458"/>
      <c r="AE69" s="458"/>
      <c r="AF69" s="458"/>
      <c r="AG69" s="474"/>
      <c r="AH69" s="520"/>
      <c r="AI69" s="520"/>
      <c r="AJ69" s="458"/>
      <c r="AK69" s="458"/>
    </row>
    <row r="70" customFormat="false" ht="13.5" hidden="false" customHeight="true" outlineLevel="0" collapsed="false">
      <c r="A70" s="581"/>
      <c r="B70" s="607"/>
      <c r="C70" s="621"/>
      <c r="D70" s="591" t="s">
        <v>560</v>
      </c>
      <c r="E70" s="358" t="s">
        <v>561</v>
      </c>
      <c r="F70" s="358"/>
      <c r="G70" s="358"/>
      <c r="H70" s="358"/>
      <c r="I70" s="358"/>
      <c r="J70" s="358"/>
      <c r="K70" s="358"/>
      <c r="L70" s="358"/>
      <c r="M70" s="614" t="str">
        <f aca="false">IF(AB70+AB71&gt;0,"有り","")</f>
        <v/>
      </c>
      <c r="N70" s="623" t="s">
        <v>553</v>
      </c>
      <c r="O70" s="623"/>
      <c r="P70" s="594"/>
      <c r="Q70" s="594"/>
      <c r="R70" s="594"/>
      <c r="S70" s="623" t="s">
        <v>553</v>
      </c>
      <c r="T70" s="623"/>
      <c r="U70" s="623"/>
      <c r="V70" s="595"/>
      <c r="W70" s="595"/>
      <c r="X70" s="595"/>
      <c r="Z70" s="507"/>
      <c r="AA70" s="453"/>
      <c r="AB70" s="503" t="n">
        <f aca="false">IF(P70=V70,0,1)</f>
        <v>0</v>
      </c>
      <c r="AC70" s="503"/>
      <c r="AD70" s="458"/>
      <c r="AE70" s="458"/>
      <c r="AF70" s="458"/>
      <c r="AG70" s="474"/>
      <c r="AH70" s="520"/>
      <c r="AI70" s="520"/>
      <c r="AJ70" s="458"/>
      <c r="AK70" s="458"/>
    </row>
    <row r="71" customFormat="false" ht="13.5" hidden="false" customHeight="true" outlineLevel="0" collapsed="false">
      <c r="A71" s="581"/>
      <c r="B71" s="607"/>
      <c r="C71" s="621"/>
      <c r="D71" s="591"/>
      <c r="E71" s="358"/>
      <c r="F71" s="358"/>
      <c r="G71" s="358"/>
      <c r="H71" s="358"/>
      <c r="I71" s="358"/>
      <c r="J71" s="358"/>
      <c r="K71" s="358"/>
      <c r="L71" s="358"/>
      <c r="M71" s="614"/>
      <c r="N71" s="623" t="s">
        <v>554</v>
      </c>
      <c r="O71" s="623"/>
      <c r="P71" s="594"/>
      <c r="Q71" s="594"/>
      <c r="R71" s="594"/>
      <c r="S71" s="623" t="s">
        <v>554</v>
      </c>
      <c r="T71" s="623"/>
      <c r="U71" s="623"/>
      <c r="V71" s="595"/>
      <c r="W71" s="595"/>
      <c r="X71" s="595"/>
      <c r="Z71" s="507"/>
      <c r="AA71" s="453"/>
      <c r="AB71" s="503" t="n">
        <f aca="false">IF(P71=V71,0,1)</f>
        <v>0</v>
      </c>
      <c r="AC71" s="503"/>
      <c r="AD71" s="458"/>
      <c r="AE71" s="458"/>
      <c r="AF71" s="458"/>
      <c r="AG71" s="474"/>
      <c r="AH71" s="520"/>
      <c r="AI71" s="520"/>
      <c r="AJ71" s="458"/>
      <c r="AK71" s="458"/>
    </row>
    <row r="72" customFormat="false" ht="17.25" hidden="false" customHeight="true" outlineLevel="0" collapsed="false">
      <c r="A72" s="581"/>
      <c r="B72" s="607"/>
      <c r="C72" s="616" t="s">
        <v>562</v>
      </c>
      <c r="D72" s="617"/>
      <c r="E72" s="617"/>
      <c r="F72" s="617"/>
      <c r="G72" s="617"/>
      <c r="H72" s="617"/>
      <c r="I72" s="617"/>
      <c r="J72" s="617"/>
      <c r="K72" s="617"/>
      <c r="L72" s="617"/>
      <c r="M72" s="624"/>
      <c r="N72" s="625"/>
      <c r="O72" s="625"/>
      <c r="P72" s="626"/>
      <c r="Q72" s="626"/>
      <c r="R72" s="626"/>
      <c r="S72" s="625"/>
      <c r="T72" s="625"/>
      <c r="U72" s="625"/>
      <c r="V72" s="626"/>
      <c r="W72" s="626"/>
      <c r="X72" s="627"/>
      <c r="Z72" s="507"/>
      <c r="AA72" s="453"/>
      <c r="AB72" s="503"/>
      <c r="AC72" s="503"/>
      <c r="AD72" s="458"/>
      <c r="AE72" s="458"/>
      <c r="AF72" s="458"/>
      <c r="AG72" s="474"/>
      <c r="AH72" s="520"/>
      <c r="AI72" s="520"/>
      <c r="AJ72" s="458"/>
      <c r="AK72" s="458"/>
    </row>
    <row r="73" customFormat="false" ht="13.5" hidden="false" customHeight="true" outlineLevel="0" collapsed="false">
      <c r="A73" s="581"/>
      <c r="B73" s="607"/>
      <c r="C73" s="628"/>
      <c r="D73" s="622" t="s">
        <v>563</v>
      </c>
      <c r="E73" s="358" t="s">
        <v>564</v>
      </c>
      <c r="F73" s="358"/>
      <c r="G73" s="358"/>
      <c r="H73" s="358"/>
      <c r="I73" s="358"/>
      <c r="J73" s="358"/>
      <c r="K73" s="358"/>
      <c r="L73" s="358"/>
      <c r="M73" s="614" t="str">
        <f aca="false">IF(S73=N73,"","有り")</f>
        <v/>
      </c>
      <c r="N73" s="594"/>
      <c r="O73" s="594"/>
      <c r="P73" s="594"/>
      <c r="Q73" s="594"/>
      <c r="R73" s="594"/>
      <c r="S73" s="595"/>
      <c r="T73" s="595"/>
      <c r="U73" s="595"/>
      <c r="V73" s="595"/>
      <c r="W73" s="595"/>
      <c r="X73" s="595"/>
      <c r="Z73" s="507"/>
      <c r="AA73" s="453"/>
      <c r="AB73" s="503"/>
      <c r="AC73" s="503"/>
      <c r="AD73" s="458"/>
      <c r="AE73" s="458"/>
      <c r="AF73" s="458"/>
      <c r="AG73" s="474"/>
      <c r="AH73" s="520"/>
      <c r="AI73" s="520"/>
      <c r="AJ73" s="458"/>
      <c r="AK73" s="458"/>
    </row>
    <row r="74" customFormat="false" ht="13.5" hidden="false" customHeight="true" outlineLevel="0" collapsed="false">
      <c r="A74" s="581"/>
      <c r="B74" s="607"/>
      <c r="C74" s="612"/>
      <c r="D74" s="622"/>
      <c r="E74" s="358"/>
      <c r="F74" s="358"/>
      <c r="G74" s="358"/>
      <c r="H74" s="358"/>
      <c r="I74" s="358"/>
      <c r="J74" s="358"/>
      <c r="K74" s="358"/>
      <c r="L74" s="358"/>
      <c r="M74" s="614"/>
      <c r="N74" s="594"/>
      <c r="O74" s="594"/>
      <c r="P74" s="594"/>
      <c r="Q74" s="594"/>
      <c r="R74" s="594"/>
      <c r="S74" s="595"/>
      <c r="T74" s="595"/>
      <c r="U74" s="595"/>
      <c r="V74" s="595"/>
      <c r="W74" s="595"/>
      <c r="X74" s="595"/>
      <c r="Z74" s="507"/>
      <c r="AA74" s="453"/>
      <c r="AB74" s="503"/>
      <c r="AC74" s="503"/>
      <c r="AD74" s="458"/>
      <c r="AE74" s="458"/>
      <c r="AF74" s="458"/>
      <c r="AG74" s="474"/>
      <c r="AH74" s="520"/>
      <c r="AI74" s="520"/>
      <c r="AJ74" s="458"/>
      <c r="AK74" s="458"/>
    </row>
    <row r="75" customFormat="false" ht="13.5" hidden="false" customHeight="true" outlineLevel="0" collapsed="false">
      <c r="A75" s="581"/>
      <c r="B75" s="607"/>
      <c r="C75" s="612"/>
      <c r="D75" s="622" t="s">
        <v>565</v>
      </c>
      <c r="E75" s="358" t="s">
        <v>566</v>
      </c>
      <c r="F75" s="358"/>
      <c r="G75" s="358"/>
      <c r="H75" s="358"/>
      <c r="I75" s="358"/>
      <c r="J75" s="358"/>
      <c r="K75" s="358"/>
      <c r="L75" s="358"/>
      <c r="M75" s="614" t="str">
        <f aca="false">IF(S75=N75,"","有り")</f>
        <v/>
      </c>
      <c r="N75" s="594"/>
      <c r="O75" s="594"/>
      <c r="P75" s="594"/>
      <c r="Q75" s="594"/>
      <c r="R75" s="594"/>
      <c r="S75" s="595"/>
      <c r="T75" s="595"/>
      <c r="U75" s="595"/>
      <c r="V75" s="595"/>
      <c r="W75" s="595"/>
      <c r="X75" s="595"/>
      <c r="Z75" s="507"/>
      <c r="AA75" s="453"/>
      <c r="AB75" s="503"/>
      <c r="AC75" s="503"/>
      <c r="AD75" s="458"/>
      <c r="AE75" s="458"/>
      <c r="AF75" s="458"/>
      <c r="AG75" s="474"/>
      <c r="AH75" s="520"/>
      <c r="AI75" s="520"/>
      <c r="AJ75" s="458"/>
      <c r="AK75" s="458"/>
    </row>
    <row r="76" customFormat="false" ht="13.5" hidden="false" customHeight="true" outlineLevel="0" collapsed="false">
      <c r="A76" s="581"/>
      <c r="B76" s="607"/>
      <c r="C76" s="612"/>
      <c r="D76" s="622"/>
      <c r="E76" s="358"/>
      <c r="F76" s="358"/>
      <c r="G76" s="358"/>
      <c r="H76" s="358"/>
      <c r="I76" s="358"/>
      <c r="J76" s="358"/>
      <c r="K76" s="358"/>
      <c r="L76" s="358"/>
      <c r="M76" s="614"/>
      <c r="N76" s="594"/>
      <c r="O76" s="594"/>
      <c r="P76" s="594"/>
      <c r="Q76" s="594"/>
      <c r="R76" s="594"/>
      <c r="S76" s="595"/>
      <c r="T76" s="595"/>
      <c r="U76" s="595"/>
      <c r="V76" s="595"/>
      <c r="W76" s="595"/>
      <c r="X76" s="595"/>
      <c r="Z76" s="507"/>
      <c r="AA76" s="453"/>
      <c r="AB76" s="503"/>
      <c r="AC76" s="503"/>
      <c r="AD76" s="458"/>
      <c r="AE76" s="458"/>
      <c r="AF76" s="458"/>
      <c r="AG76" s="474"/>
      <c r="AH76" s="520"/>
      <c r="AI76" s="520"/>
      <c r="AJ76" s="458"/>
      <c r="AK76" s="458"/>
    </row>
    <row r="77" customFormat="false" ht="13.5" hidden="false" customHeight="true" outlineLevel="0" collapsed="false">
      <c r="A77" s="581"/>
      <c r="B77" s="607"/>
      <c r="C77" s="612"/>
      <c r="D77" s="622" t="s">
        <v>567</v>
      </c>
      <c r="E77" s="358" t="s">
        <v>568</v>
      </c>
      <c r="F77" s="358"/>
      <c r="G77" s="358"/>
      <c r="H77" s="358"/>
      <c r="I77" s="358"/>
      <c r="J77" s="358"/>
      <c r="K77" s="358"/>
      <c r="L77" s="358"/>
      <c r="M77" s="614" t="str">
        <f aca="false">IF(AB77+AB78&gt;0,"有り","")</f>
        <v/>
      </c>
      <c r="N77" s="615" t="s">
        <v>553</v>
      </c>
      <c r="O77" s="615"/>
      <c r="P77" s="594"/>
      <c r="Q77" s="594"/>
      <c r="R77" s="594"/>
      <c r="S77" s="615" t="s">
        <v>553</v>
      </c>
      <c r="T77" s="615"/>
      <c r="U77" s="615"/>
      <c r="V77" s="595"/>
      <c r="W77" s="595"/>
      <c r="X77" s="595"/>
      <c r="Z77" s="507"/>
      <c r="AA77" s="453"/>
      <c r="AB77" s="503" t="n">
        <f aca="false">IF(P77=V77,0,1)</f>
        <v>0</v>
      </c>
      <c r="AC77" s="503"/>
      <c r="AD77" s="458"/>
      <c r="AE77" s="458"/>
      <c r="AF77" s="458"/>
      <c r="AG77" s="474"/>
      <c r="AH77" s="520"/>
      <c r="AI77" s="520"/>
      <c r="AJ77" s="458"/>
      <c r="AK77" s="458"/>
    </row>
    <row r="78" customFormat="false" ht="13.5" hidden="false" customHeight="true" outlineLevel="0" collapsed="false">
      <c r="A78" s="581"/>
      <c r="B78" s="607"/>
      <c r="C78" s="612"/>
      <c r="D78" s="622"/>
      <c r="E78" s="358"/>
      <c r="F78" s="358"/>
      <c r="G78" s="358"/>
      <c r="H78" s="358"/>
      <c r="I78" s="358"/>
      <c r="J78" s="358"/>
      <c r="K78" s="358"/>
      <c r="L78" s="358"/>
      <c r="M78" s="614"/>
      <c r="N78" s="615" t="s">
        <v>554</v>
      </c>
      <c r="O78" s="615"/>
      <c r="P78" s="594"/>
      <c r="Q78" s="594"/>
      <c r="R78" s="594"/>
      <c r="S78" s="615" t="s">
        <v>554</v>
      </c>
      <c r="T78" s="615"/>
      <c r="U78" s="615"/>
      <c r="V78" s="595"/>
      <c r="W78" s="595"/>
      <c r="X78" s="595"/>
      <c r="Z78" s="507"/>
      <c r="AA78" s="453"/>
      <c r="AB78" s="503" t="n">
        <f aca="false">IF(P78=V78,0,1)</f>
        <v>0</v>
      </c>
      <c r="AC78" s="503"/>
      <c r="AD78" s="458"/>
      <c r="AE78" s="458"/>
      <c r="AF78" s="458"/>
      <c r="AG78" s="474"/>
      <c r="AH78" s="520"/>
      <c r="AI78" s="520"/>
      <c r="AJ78" s="458"/>
      <c r="AK78" s="458"/>
    </row>
    <row r="79" customFormat="false" ht="17.25" hidden="false" customHeight="true" outlineLevel="0" collapsed="false">
      <c r="A79" s="581"/>
      <c r="B79" s="607"/>
      <c r="C79" s="616" t="s">
        <v>569</v>
      </c>
      <c r="D79" s="617"/>
      <c r="E79" s="617"/>
      <c r="F79" s="617"/>
      <c r="G79" s="617"/>
      <c r="H79" s="617"/>
      <c r="I79" s="617"/>
      <c r="J79" s="617"/>
      <c r="K79" s="617"/>
      <c r="L79" s="617"/>
      <c r="M79" s="624"/>
      <c r="N79" s="629"/>
      <c r="O79" s="629"/>
      <c r="P79" s="626"/>
      <c r="Q79" s="626"/>
      <c r="R79" s="626"/>
      <c r="S79" s="629"/>
      <c r="T79" s="629"/>
      <c r="U79" s="629"/>
      <c r="V79" s="626"/>
      <c r="W79" s="626"/>
      <c r="X79" s="627"/>
      <c r="Z79" s="507"/>
      <c r="AA79" s="453"/>
      <c r="AB79" s="503"/>
      <c r="AC79" s="503"/>
      <c r="AD79" s="458"/>
      <c r="AE79" s="458"/>
      <c r="AF79" s="458"/>
      <c r="AG79" s="474"/>
      <c r="AH79" s="520"/>
      <c r="AI79" s="520"/>
      <c r="AJ79" s="458"/>
      <c r="AK79" s="458"/>
    </row>
    <row r="80" customFormat="false" ht="13.5" hidden="false" customHeight="true" outlineLevel="0" collapsed="false">
      <c r="A80" s="581"/>
      <c r="B80" s="607"/>
      <c r="C80" s="612"/>
      <c r="D80" s="622" t="s">
        <v>570</v>
      </c>
      <c r="E80" s="358" t="s">
        <v>571</v>
      </c>
      <c r="F80" s="358"/>
      <c r="G80" s="358"/>
      <c r="H80" s="358"/>
      <c r="I80" s="358"/>
      <c r="J80" s="358"/>
      <c r="K80" s="358"/>
      <c r="L80" s="358"/>
      <c r="M80" s="614" t="str">
        <f aca="false">IF(S80=N80,"","有り")</f>
        <v/>
      </c>
      <c r="N80" s="594"/>
      <c r="O80" s="594"/>
      <c r="P80" s="594"/>
      <c r="Q80" s="594"/>
      <c r="R80" s="594"/>
      <c r="S80" s="595"/>
      <c r="T80" s="595"/>
      <c r="U80" s="595"/>
      <c r="V80" s="595"/>
      <c r="W80" s="595"/>
      <c r="X80" s="595"/>
      <c r="Z80" s="507"/>
      <c r="AA80" s="453"/>
      <c r="AB80" s="503"/>
      <c r="AC80" s="503"/>
      <c r="AD80" s="458"/>
      <c r="AE80" s="458"/>
      <c r="AF80" s="458"/>
      <c r="AG80" s="474"/>
      <c r="AH80" s="520"/>
      <c r="AI80" s="520"/>
      <c r="AJ80" s="458"/>
      <c r="AK80" s="458"/>
    </row>
    <row r="81" customFormat="false" ht="13.5" hidden="false" customHeight="true" outlineLevel="0" collapsed="false">
      <c r="A81" s="581"/>
      <c r="B81" s="607"/>
      <c r="C81" s="612"/>
      <c r="D81" s="622"/>
      <c r="E81" s="358"/>
      <c r="F81" s="358"/>
      <c r="G81" s="358"/>
      <c r="H81" s="358"/>
      <c r="I81" s="358"/>
      <c r="J81" s="358"/>
      <c r="K81" s="358"/>
      <c r="L81" s="358"/>
      <c r="M81" s="614"/>
      <c r="N81" s="594"/>
      <c r="O81" s="594"/>
      <c r="P81" s="594"/>
      <c r="Q81" s="594"/>
      <c r="R81" s="594"/>
      <c r="S81" s="595"/>
      <c r="T81" s="595"/>
      <c r="U81" s="595"/>
      <c r="V81" s="595"/>
      <c r="W81" s="595"/>
      <c r="X81" s="595"/>
      <c r="Z81" s="507"/>
      <c r="AA81" s="453"/>
      <c r="AB81" s="503"/>
      <c r="AC81" s="503"/>
      <c r="AD81" s="458"/>
      <c r="AE81" s="458"/>
      <c r="AF81" s="458"/>
      <c r="AG81" s="474"/>
      <c r="AH81" s="520"/>
      <c r="AI81" s="520"/>
      <c r="AJ81" s="458"/>
      <c r="AK81" s="458"/>
    </row>
    <row r="82" customFormat="false" ht="13.5" hidden="false" customHeight="true" outlineLevel="0" collapsed="false">
      <c r="A82" s="581"/>
      <c r="B82" s="607"/>
      <c r="C82" s="612"/>
      <c r="D82" s="622" t="s">
        <v>572</v>
      </c>
      <c r="E82" s="358" t="s">
        <v>573</v>
      </c>
      <c r="F82" s="358"/>
      <c r="G82" s="358"/>
      <c r="H82" s="358"/>
      <c r="I82" s="358"/>
      <c r="J82" s="358"/>
      <c r="K82" s="358"/>
      <c r="L82" s="358"/>
      <c r="M82" s="614" t="str">
        <f aca="false">IF(S82=N82,"","有り")</f>
        <v/>
      </c>
      <c r="N82" s="594"/>
      <c r="O82" s="594"/>
      <c r="P82" s="594"/>
      <c r="Q82" s="594"/>
      <c r="R82" s="594"/>
      <c r="S82" s="595"/>
      <c r="T82" s="595"/>
      <c r="U82" s="595"/>
      <c r="V82" s="595"/>
      <c r="W82" s="595"/>
      <c r="X82" s="595"/>
      <c r="Z82" s="507"/>
      <c r="AA82" s="453"/>
      <c r="AB82" s="503"/>
      <c r="AC82" s="503"/>
      <c r="AD82" s="458"/>
      <c r="AE82" s="458"/>
      <c r="AF82" s="458"/>
      <c r="AG82" s="474"/>
      <c r="AH82" s="520"/>
      <c r="AI82" s="520"/>
      <c r="AJ82" s="458"/>
      <c r="AK82" s="458"/>
    </row>
    <row r="83" customFormat="false" ht="13.5" hidden="false" customHeight="true" outlineLevel="0" collapsed="false">
      <c r="A83" s="581"/>
      <c r="B83" s="607"/>
      <c r="C83" s="612"/>
      <c r="D83" s="622"/>
      <c r="E83" s="358"/>
      <c r="F83" s="358"/>
      <c r="G83" s="358"/>
      <c r="H83" s="358"/>
      <c r="I83" s="358"/>
      <c r="J83" s="358"/>
      <c r="K83" s="358"/>
      <c r="L83" s="358"/>
      <c r="M83" s="614"/>
      <c r="N83" s="594"/>
      <c r="O83" s="594"/>
      <c r="P83" s="594"/>
      <c r="Q83" s="594"/>
      <c r="R83" s="594"/>
      <c r="S83" s="595"/>
      <c r="T83" s="595"/>
      <c r="U83" s="595"/>
      <c r="V83" s="595"/>
      <c r="W83" s="595"/>
      <c r="X83" s="595"/>
      <c r="Z83" s="507"/>
      <c r="AA83" s="453"/>
      <c r="AB83" s="503"/>
      <c r="AC83" s="503"/>
      <c r="AD83" s="458"/>
      <c r="AE83" s="458"/>
      <c r="AF83" s="458"/>
      <c r="AG83" s="474"/>
      <c r="AH83" s="520"/>
      <c r="AI83" s="520"/>
      <c r="AJ83" s="458"/>
      <c r="AK83" s="458"/>
    </row>
    <row r="84" customFormat="false" ht="16.5" hidden="false" customHeight="true" outlineLevel="0" collapsed="false">
      <c r="B84" s="607"/>
      <c r="C84" s="630" t="s">
        <v>574</v>
      </c>
      <c r="D84" s="631"/>
      <c r="E84" s="631"/>
      <c r="F84" s="632"/>
      <c r="G84" s="632"/>
      <c r="H84" s="633"/>
      <c r="I84" s="634"/>
      <c r="J84" s="634"/>
      <c r="K84" s="634"/>
      <c r="L84" s="634"/>
      <c r="M84" s="635"/>
      <c r="N84" s="636"/>
      <c r="O84" s="636"/>
      <c r="P84" s="636"/>
      <c r="Q84" s="636"/>
      <c r="R84" s="636"/>
      <c r="S84" s="636"/>
      <c r="T84" s="636"/>
      <c r="U84" s="636"/>
      <c r="V84" s="636"/>
      <c r="W84" s="636"/>
      <c r="X84" s="637"/>
      <c r="AA84" s="453"/>
      <c r="AB84" s="463"/>
    </row>
    <row r="85" customFormat="false" ht="13.5" hidden="false" customHeight="true" outlineLevel="0" collapsed="false">
      <c r="B85" s="607"/>
      <c r="C85" s="638"/>
      <c r="D85" s="639" t="s">
        <v>575</v>
      </c>
      <c r="E85" s="640" t="s">
        <v>576</v>
      </c>
      <c r="F85" s="640"/>
      <c r="G85" s="641" t="s">
        <v>577</v>
      </c>
      <c r="H85" s="641"/>
      <c r="I85" s="641"/>
      <c r="J85" s="641"/>
      <c r="K85" s="641"/>
      <c r="L85" s="641"/>
      <c r="M85" s="593" t="str">
        <f aca="false">IF(P85=V85,"","有り")</f>
        <v/>
      </c>
      <c r="N85" s="642" t="s">
        <v>578</v>
      </c>
      <c r="O85" s="642"/>
      <c r="P85" s="643"/>
      <c r="Q85" s="643"/>
      <c r="R85" s="643"/>
      <c r="S85" s="642" t="s">
        <v>578</v>
      </c>
      <c r="T85" s="642"/>
      <c r="U85" s="642"/>
      <c r="V85" s="644"/>
      <c r="W85" s="644"/>
      <c r="X85" s="644"/>
      <c r="AA85" s="453"/>
      <c r="AB85" s="463"/>
    </row>
    <row r="86" s="645" customFormat="true" ht="27.75" hidden="false" customHeight="true" outlineLevel="0" collapsed="false">
      <c r="B86" s="607"/>
      <c r="C86" s="646"/>
      <c r="D86" s="639"/>
      <c r="E86" s="640"/>
      <c r="F86" s="640"/>
      <c r="G86" s="647" t="s">
        <v>579</v>
      </c>
      <c r="H86" s="647"/>
      <c r="I86" s="647"/>
      <c r="J86" s="647"/>
      <c r="K86" s="647"/>
      <c r="L86" s="647"/>
      <c r="M86" s="648" t="str">
        <f aca="false">IF(P86=V86,"","有り")</f>
        <v/>
      </c>
      <c r="N86" s="649" t="s">
        <v>578</v>
      </c>
      <c r="O86" s="649"/>
      <c r="P86" s="650"/>
      <c r="Q86" s="650"/>
      <c r="R86" s="650"/>
      <c r="S86" s="649" t="s">
        <v>578</v>
      </c>
      <c r="T86" s="649"/>
      <c r="U86" s="649"/>
      <c r="V86" s="651"/>
      <c r="W86" s="651"/>
      <c r="X86" s="651"/>
      <c r="AA86" s="652"/>
      <c r="AB86" s="653"/>
      <c r="AC86" s="654"/>
      <c r="AD86" s="655"/>
      <c r="AE86" s="654"/>
      <c r="AF86" s="655"/>
      <c r="AG86" s="656"/>
      <c r="AH86" s="656"/>
      <c r="AI86" s="656"/>
      <c r="AJ86" s="656"/>
      <c r="AK86" s="656"/>
      <c r="AL86" s="656"/>
      <c r="AM86" s="657"/>
      <c r="AN86" s="657"/>
      <c r="AO86" s="657"/>
      <c r="AP86" s="657"/>
      <c r="AQ86" s="657"/>
      <c r="AR86" s="657"/>
    </row>
    <row r="87" customFormat="false" ht="13.5" hidden="false" customHeight="true" outlineLevel="0" collapsed="false">
      <c r="B87" s="607"/>
      <c r="C87" s="646"/>
      <c r="D87" s="639"/>
      <c r="E87" s="640"/>
      <c r="F87" s="640"/>
      <c r="G87" s="658" t="s">
        <v>580</v>
      </c>
      <c r="H87" s="658"/>
      <c r="I87" s="658"/>
      <c r="J87" s="658"/>
      <c r="K87" s="658"/>
      <c r="L87" s="658"/>
      <c r="M87" s="593" t="str">
        <f aca="false">IF(P87=V87,"","有り")</f>
        <v/>
      </c>
      <c r="N87" s="659" t="s">
        <v>581</v>
      </c>
      <c r="O87" s="659"/>
      <c r="P87" s="643"/>
      <c r="Q87" s="643"/>
      <c r="R87" s="643"/>
      <c r="S87" s="659" t="s">
        <v>581</v>
      </c>
      <c r="T87" s="659"/>
      <c r="U87" s="659"/>
      <c r="V87" s="644"/>
      <c r="W87" s="644"/>
      <c r="X87" s="644"/>
      <c r="AA87" s="453"/>
      <c r="AB87" s="463"/>
    </row>
    <row r="88" customFormat="false" ht="15" hidden="false" customHeight="true" outlineLevel="0" collapsed="false">
      <c r="B88" s="607"/>
      <c r="C88" s="646"/>
      <c r="D88" s="660" t="s">
        <v>582</v>
      </c>
      <c r="E88" s="183" t="s">
        <v>583</v>
      </c>
      <c r="F88" s="183"/>
      <c r="G88" s="183"/>
      <c r="H88" s="183"/>
      <c r="I88" s="183"/>
      <c r="J88" s="183"/>
      <c r="K88" s="183"/>
      <c r="L88" s="183"/>
      <c r="M88" s="593" t="str">
        <f aca="false">IF(S88=N88,"","有り")</f>
        <v/>
      </c>
      <c r="N88" s="643"/>
      <c r="O88" s="643"/>
      <c r="P88" s="643"/>
      <c r="Q88" s="643"/>
      <c r="R88" s="643"/>
      <c r="S88" s="644"/>
      <c r="T88" s="644"/>
      <c r="U88" s="644"/>
      <c r="V88" s="644"/>
      <c r="W88" s="644"/>
      <c r="X88" s="644"/>
      <c r="AA88" s="453"/>
      <c r="AB88" s="463"/>
    </row>
    <row r="89" customFormat="false" ht="15" hidden="false" customHeight="true" outlineLevel="0" collapsed="false">
      <c r="B89" s="607"/>
      <c r="C89" s="646"/>
      <c r="D89" s="660" t="s">
        <v>584</v>
      </c>
      <c r="E89" s="183" t="s">
        <v>585</v>
      </c>
      <c r="F89" s="183"/>
      <c r="G89" s="183"/>
      <c r="H89" s="183"/>
      <c r="I89" s="183"/>
      <c r="J89" s="183"/>
      <c r="K89" s="183"/>
      <c r="L89" s="183"/>
      <c r="M89" s="593" t="str">
        <f aca="false">IF(S89=N89,"","有り")</f>
        <v/>
      </c>
      <c r="N89" s="643"/>
      <c r="O89" s="643"/>
      <c r="P89" s="643"/>
      <c r="Q89" s="643"/>
      <c r="R89" s="643"/>
      <c r="S89" s="644"/>
      <c r="T89" s="644"/>
      <c r="U89" s="644"/>
      <c r="V89" s="644"/>
      <c r="W89" s="644"/>
      <c r="X89" s="644"/>
      <c r="AA89" s="453"/>
      <c r="AB89" s="463"/>
    </row>
    <row r="90" customFormat="false" ht="15" hidden="false" customHeight="true" outlineLevel="0" collapsed="false">
      <c r="B90" s="607"/>
      <c r="C90" s="646"/>
      <c r="D90" s="660" t="s">
        <v>586</v>
      </c>
      <c r="E90" s="183" t="s">
        <v>587</v>
      </c>
      <c r="F90" s="183"/>
      <c r="G90" s="183"/>
      <c r="H90" s="183"/>
      <c r="I90" s="183"/>
      <c r="J90" s="183"/>
      <c r="K90" s="183"/>
      <c r="L90" s="183"/>
      <c r="M90" s="593" t="str">
        <f aca="false">IF(S90=N90,"","有り")</f>
        <v/>
      </c>
      <c r="N90" s="643"/>
      <c r="O90" s="643"/>
      <c r="P90" s="643"/>
      <c r="Q90" s="643"/>
      <c r="R90" s="643"/>
      <c r="S90" s="644"/>
      <c r="T90" s="644"/>
      <c r="U90" s="644"/>
      <c r="V90" s="644"/>
      <c r="W90" s="644"/>
      <c r="X90" s="644"/>
      <c r="AA90" s="453"/>
      <c r="AB90" s="503"/>
    </row>
    <row r="91" customFormat="false" ht="15" hidden="false" customHeight="true" outlineLevel="0" collapsed="false">
      <c r="B91" s="607"/>
      <c r="C91" s="646"/>
      <c r="D91" s="660" t="s">
        <v>588</v>
      </c>
      <c r="E91" s="661" t="s">
        <v>589</v>
      </c>
      <c r="F91" s="661"/>
      <c r="G91" s="661"/>
      <c r="H91" s="661"/>
      <c r="I91" s="661"/>
      <c r="J91" s="661"/>
      <c r="K91" s="661"/>
      <c r="L91" s="661"/>
      <c r="M91" s="614" t="str">
        <f aca="false">IF(S91=N91,"","有り")</f>
        <v/>
      </c>
      <c r="N91" s="643"/>
      <c r="O91" s="643"/>
      <c r="P91" s="643"/>
      <c r="Q91" s="643"/>
      <c r="R91" s="643"/>
      <c r="S91" s="644"/>
      <c r="T91" s="644"/>
      <c r="U91" s="644"/>
      <c r="V91" s="644"/>
      <c r="W91" s="644"/>
      <c r="X91" s="644"/>
      <c r="AA91" s="453"/>
      <c r="AB91" s="503"/>
    </row>
    <row r="92" customFormat="false" ht="29.25" hidden="false" customHeight="true" outlineLevel="0" collapsed="false">
      <c r="B92" s="607"/>
      <c r="C92" s="662"/>
      <c r="D92" s="663" t="s">
        <v>590</v>
      </c>
      <c r="E92" s="664" t="s">
        <v>591</v>
      </c>
      <c r="F92" s="664"/>
      <c r="G92" s="664"/>
      <c r="H92" s="664"/>
      <c r="I92" s="664"/>
      <c r="J92" s="664"/>
      <c r="K92" s="664"/>
      <c r="L92" s="664"/>
      <c r="M92" s="665" t="str">
        <f aca="false">IF(S92=N92,"","有り")</f>
        <v/>
      </c>
      <c r="N92" s="666"/>
      <c r="O92" s="666"/>
      <c r="P92" s="666"/>
      <c r="Q92" s="666"/>
      <c r="R92" s="666"/>
      <c r="S92" s="667"/>
      <c r="T92" s="667"/>
      <c r="U92" s="667"/>
      <c r="V92" s="667"/>
      <c r="W92" s="667"/>
      <c r="X92" s="667"/>
      <c r="AA92" s="453"/>
      <c r="AB92" s="503"/>
    </row>
    <row r="93" customFormat="false" ht="33.75" hidden="false" customHeight="true" outlineLevel="0" collapsed="false">
      <c r="B93" s="668" t="s">
        <v>592</v>
      </c>
      <c r="C93" s="668"/>
      <c r="D93" s="668"/>
      <c r="E93" s="668"/>
      <c r="F93" s="668"/>
      <c r="G93" s="668"/>
      <c r="H93" s="668"/>
      <c r="I93" s="668"/>
      <c r="J93" s="668"/>
      <c r="K93" s="668"/>
      <c r="L93" s="668"/>
      <c r="M93" s="668"/>
      <c r="N93" s="668"/>
      <c r="O93" s="668"/>
      <c r="P93" s="668"/>
      <c r="Q93" s="668"/>
      <c r="R93" s="668"/>
      <c r="S93" s="668"/>
      <c r="T93" s="668"/>
      <c r="U93" s="668"/>
      <c r="V93" s="668"/>
      <c r="W93" s="668"/>
      <c r="X93" s="668"/>
      <c r="AA93" s="453"/>
      <c r="AB93" s="463"/>
    </row>
    <row r="94" customFormat="false" ht="13.5" hidden="false" customHeight="false" outlineLevel="0" collapsed="false">
      <c r="B94" s="669"/>
      <c r="C94" s="669"/>
      <c r="D94" s="669"/>
      <c r="E94" s="669"/>
      <c r="F94" s="669"/>
      <c r="G94" s="669"/>
      <c r="H94" s="669"/>
      <c r="I94" s="669"/>
      <c r="J94" s="669"/>
      <c r="K94" s="669"/>
      <c r="L94" s="669"/>
      <c r="M94" s="669"/>
      <c r="N94" s="669"/>
      <c r="O94" s="669"/>
      <c r="P94" s="669"/>
      <c r="Q94" s="669"/>
      <c r="R94" s="669"/>
      <c r="S94" s="669"/>
      <c r="T94" s="669"/>
      <c r="U94" s="669"/>
      <c r="V94" s="669"/>
      <c r="W94" s="669"/>
      <c r="X94" s="669"/>
      <c r="AA94" s="453"/>
      <c r="AB94" s="463"/>
    </row>
    <row r="95" customFormat="false" ht="13.5" hidden="false" customHeight="true" outlineLevel="0" collapsed="false"/>
    <row r="96" customFormat="false" ht="13.5" hidden="false" customHeight="true" outlineLevel="0" collapsed="false">
      <c r="B96" s="380" t="s">
        <v>593</v>
      </c>
      <c r="M96" s="380"/>
    </row>
    <row r="97" customFormat="false" ht="15" hidden="false" customHeight="true" outlineLevel="0" collapsed="false">
      <c r="B97" s="670" t="s">
        <v>594</v>
      </c>
      <c r="C97" s="670"/>
      <c r="D97" s="643" t="s">
        <v>595</v>
      </c>
      <c r="E97" s="643"/>
      <c r="F97" s="643"/>
      <c r="G97" s="643"/>
      <c r="H97" s="643"/>
      <c r="I97" s="643"/>
      <c r="J97" s="670" t="s">
        <v>596</v>
      </c>
      <c r="K97" s="670"/>
      <c r="L97" s="670"/>
      <c r="M97" s="670"/>
      <c r="N97" s="671" t="s">
        <v>597</v>
      </c>
      <c r="O97" s="671"/>
      <c r="P97" s="671"/>
      <c r="Q97" s="671"/>
      <c r="R97" s="671"/>
      <c r="S97" s="670" t="s">
        <v>598</v>
      </c>
      <c r="T97" s="670"/>
      <c r="U97" s="670"/>
      <c r="V97" s="671" t="s">
        <v>599</v>
      </c>
      <c r="W97" s="671"/>
      <c r="X97" s="671"/>
    </row>
    <row r="98" customFormat="false" ht="15" hidden="false" customHeight="true" outlineLevel="0" collapsed="false">
      <c r="C98" s="672"/>
      <c r="D98" s="673"/>
      <c r="E98" s="673"/>
      <c r="F98" s="672"/>
      <c r="M98" s="380"/>
      <c r="S98" s="670" t="s">
        <v>600</v>
      </c>
      <c r="T98" s="670"/>
      <c r="U98" s="670"/>
      <c r="V98" s="674" t="s">
        <v>601</v>
      </c>
      <c r="W98" s="674"/>
      <c r="X98" s="674"/>
      <c r="AB98" s="503"/>
    </row>
    <row r="99" customFormat="false" ht="15" hidden="false" customHeight="true" outlineLevel="0" collapsed="false">
      <c r="B99" s="380" t="s">
        <v>602</v>
      </c>
      <c r="C99" s="672"/>
      <c r="D99" s="673"/>
      <c r="E99" s="673"/>
      <c r="F99" s="672"/>
      <c r="M99" s="675"/>
      <c r="N99" s="675"/>
      <c r="O99" s="675"/>
      <c r="P99" s="675"/>
      <c r="AB99" s="503"/>
    </row>
    <row r="100" customFormat="false" ht="15" hidden="false" customHeight="true" outlineLevel="0" collapsed="false">
      <c r="B100" s="670" t="s">
        <v>594</v>
      </c>
      <c r="C100" s="670"/>
      <c r="D100" s="643" t="s">
        <v>595</v>
      </c>
      <c r="E100" s="643"/>
      <c r="F100" s="643"/>
      <c r="G100" s="643"/>
      <c r="H100" s="643"/>
      <c r="I100" s="643"/>
      <c r="J100" s="670" t="s">
        <v>596</v>
      </c>
      <c r="K100" s="670"/>
      <c r="L100" s="670"/>
      <c r="M100" s="670"/>
      <c r="N100" s="671" t="s">
        <v>597</v>
      </c>
      <c r="O100" s="671"/>
      <c r="P100" s="671"/>
      <c r="Q100" s="671"/>
      <c r="R100" s="671"/>
      <c r="S100" s="670" t="s">
        <v>598</v>
      </c>
      <c r="T100" s="670"/>
      <c r="U100" s="670"/>
      <c r="V100" s="671" t="s">
        <v>599</v>
      </c>
      <c r="W100" s="671"/>
      <c r="X100" s="671"/>
      <c r="AB100" s="503"/>
    </row>
    <row r="101" customFormat="false" ht="15" hidden="false" customHeight="true" outlineLevel="0" collapsed="false">
      <c r="C101" s="672"/>
      <c r="D101" s="673"/>
      <c r="E101" s="673"/>
      <c r="F101" s="672"/>
      <c r="M101" s="380"/>
      <c r="S101" s="670" t="s">
        <v>600</v>
      </c>
      <c r="T101" s="670"/>
      <c r="U101" s="670"/>
      <c r="V101" s="674" t="s">
        <v>601</v>
      </c>
      <c r="W101" s="674"/>
      <c r="X101" s="674"/>
      <c r="AB101" s="503"/>
    </row>
    <row r="102" customFormat="false" ht="15" hidden="false" customHeight="true" outlineLevel="0" collapsed="false">
      <c r="C102" s="672"/>
      <c r="D102" s="673"/>
      <c r="E102" s="673"/>
      <c r="F102" s="672"/>
      <c r="M102" s="675"/>
      <c r="N102" s="675"/>
      <c r="O102" s="675"/>
      <c r="P102" s="675"/>
      <c r="AB102" s="503"/>
    </row>
    <row r="103" customFormat="false" ht="15" hidden="false" customHeight="true" outlineLevel="0" collapsed="false">
      <c r="B103" s="676" t="s">
        <v>603</v>
      </c>
      <c r="C103" s="672"/>
      <c r="D103" s="673"/>
      <c r="E103" s="673"/>
      <c r="F103" s="672"/>
      <c r="M103" s="675"/>
      <c r="N103" s="675"/>
      <c r="O103" s="675"/>
      <c r="P103" s="675"/>
      <c r="AB103" s="503"/>
    </row>
    <row r="104" customFormat="false" ht="15" hidden="false" customHeight="true" outlineLevel="0" collapsed="false">
      <c r="B104" s="676" t="s">
        <v>604</v>
      </c>
      <c r="C104" s="672"/>
      <c r="D104" s="673"/>
      <c r="E104" s="673"/>
      <c r="F104" s="672"/>
      <c r="M104" s="675"/>
      <c r="N104" s="675"/>
      <c r="O104" s="675"/>
      <c r="P104" s="675"/>
      <c r="AB104" s="503"/>
    </row>
    <row r="105" customFormat="false" ht="15" hidden="false" customHeight="true" outlineLevel="0" collapsed="false">
      <c r="B105" s="507"/>
      <c r="C105" s="672"/>
      <c r="D105" s="673"/>
      <c r="E105" s="673"/>
      <c r="F105" s="672"/>
      <c r="G105" s="672"/>
      <c r="H105" s="673"/>
      <c r="I105" s="673"/>
      <c r="J105" s="673"/>
      <c r="K105" s="673"/>
      <c r="L105" s="672"/>
      <c r="M105" s="672"/>
      <c r="N105" s="675"/>
      <c r="O105" s="675"/>
      <c r="AB105" s="503"/>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c r="T110" s="583"/>
    </row>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sheetData>
  <sheetProtection sheet="true" password="c7d7" objects="true" scenarios="true"/>
  <mergeCells count="266">
    <mergeCell ref="V1:X1"/>
    <mergeCell ref="A3:Y3"/>
    <mergeCell ref="A4:Y4"/>
    <mergeCell ref="S5:T6"/>
    <mergeCell ref="U5:W6"/>
    <mergeCell ref="B6:E6"/>
    <mergeCell ref="F6:L6"/>
    <mergeCell ref="H10:J10"/>
    <mergeCell ref="D11:E12"/>
    <mergeCell ref="H11:J12"/>
    <mergeCell ref="H14:J14"/>
    <mergeCell ref="O14:Q14"/>
    <mergeCell ref="D15:E16"/>
    <mergeCell ref="H15:J16"/>
    <mergeCell ref="O15:Q24"/>
    <mergeCell ref="S15:U15"/>
    <mergeCell ref="W15:X24"/>
    <mergeCell ref="S16:U16"/>
    <mergeCell ref="AH16:AI16"/>
    <mergeCell ref="AH17:AI17"/>
    <mergeCell ref="AJ17:AK17"/>
    <mergeCell ref="H18:J18"/>
    <mergeCell ref="AH18:AI18"/>
    <mergeCell ref="AJ18:AK18"/>
    <mergeCell ref="D19:E20"/>
    <mergeCell ref="H19:J20"/>
    <mergeCell ref="AH19:AI19"/>
    <mergeCell ref="AJ19:AK19"/>
    <mergeCell ref="R20:S20"/>
    <mergeCell ref="U20:V20"/>
    <mergeCell ref="AJ21:AK21"/>
    <mergeCell ref="H22:J22"/>
    <mergeCell ref="AH22:AI22"/>
    <mergeCell ref="AJ22:AK22"/>
    <mergeCell ref="D23:E24"/>
    <mergeCell ref="H23:J24"/>
    <mergeCell ref="AH23:AI23"/>
    <mergeCell ref="AJ23:AK23"/>
    <mergeCell ref="AH24:AI24"/>
    <mergeCell ref="AJ24:AK24"/>
    <mergeCell ref="R25:S25"/>
    <mergeCell ref="AH25:AI25"/>
    <mergeCell ref="AJ25:AK25"/>
    <mergeCell ref="H26:J26"/>
    <mergeCell ref="D27:E28"/>
    <mergeCell ref="H27:J28"/>
    <mergeCell ref="R28:S28"/>
    <mergeCell ref="R29:S29"/>
    <mergeCell ref="H30:J30"/>
    <mergeCell ref="D31:E32"/>
    <mergeCell ref="H31:J32"/>
    <mergeCell ref="R33:S33"/>
    <mergeCell ref="H34:J34"/>
    <mergeCell ref="O34:Q43"/>
    <mergeCell ref="W34:X43"/>
    <mergeCell ref="D35:E36"/>
    <mergeCell ref="H35:J36"/>
    <mergeCell ref="R37:S37"/>
    <mergeCell ref="U37:V37"/>
    <mergeCell ref="H38:J38"/>
    <mergeCell ref="D39:E40"/>
    <mergeCell ref="H39:J40"/>
    <mergeCell ref="S41:U41"/>
    <mergeCell ref="H42:J42"/>
    <mergeCell ref="S42:U42"/>
    <mergeCell ref="D43:E44"/>
    <mergeCell ref="H43:J44"/>
    <mergeCell ref="O44:Q44"/>
    <mergeCell ref="AH44:AI44"/>
    <mergeCell ref="AJ44:AK44"/>
    <mergeCell ref="AH45:AI45"/>
    <mergeCell ref="AJ45:AK45"/>
    <mergeCell ref="H46:J46"/>
    <mergeCell ref="AH46:AI46"/>
    <mergeCell ref="AJ46:AK46"/>
    <mergeCell ref="D47:E48"/>
    <mergeCell ref="H47:J48"/>
    <mergeCell ref="AH47:AI47"/>
    <mergeCell ref="AJ47:AK47"/>
    <mergeCell ref="AH48:AI48"/>
    <mergeCell ref="AJ48:AK48"/>
    <mergeCell ref="AH49:AI49"/>
    <mergeCell ref="AJ49:AK49"/>
    <mergeCell ref="AH50:AI50"/>
    <mergeCell ref="AJ50:AK50"/>
    <mergeCell ref="V51:Y51"/>
    <mergeCell ref="AH51:AI51"/>
    <mergeCell ref="AJ51:AK51"/>
    <mergeCell ref="B53:D54"/>
    <mergeCell ref="E53:L54"/>
    <mergeCell ref="M53:M54"/>
    <mergeCell ref="N53:R54"/>
    <mergeCell ref="S53:X54"/>
    <mergeCell ref="AH53:AI53"/>
    <mergeCell ref="AJ53:AK53"/>
    <mergeCell ref="AH54:AI54"/>
    <mergeCell ref="AJ54:AK54"/>
    <mergeCell ref="B55:C56"/>
    <mergeCell ref="E55:L55"/>
    <mergeCell ref="N55:R55"/>
    <mergeCell ref="S55:X55"/>
    <mergeCell ref="AH55:AI55"/>
    <mergeCell ref="AJ55:AK55"/>
    <mergeCell ref="E56:L56"/>
    <mergeCell ref="N56:R56"/>
    <mergeCell ref="S56:X56"/>
    <mergeCell ref="AH56:AI56"/>
    <mergeCell ref="AJ56:AK56"/>
    <mergeCell ref="B58:B92"/>
    <mergeCell ref="AH58:AI58"/>
    <mergeCell ref="AJ58:AK58"/>
    <mergeCell ref="C59:C64"/>
    <mergeCell ref="D59:D60"/>
    <mergeCell ref="E59:L60"/>
    <mergeCell ref="M59:M60"/>
    <mergeCell ref="N59:R60"/>
    <mergeCell ref="S59:X60"/>
    <mergeCell ref="AH59:AI59"/>
    <mergeCell ref="AJ59:AK59"/>
    <mergeCell ref="AH60:AI60"/>
    <mergeCell ref="AJ60:AK60"/>
    <mergeCell ref="D61:D62"/>
    <mergeCell ref="E61:L62"/>
    <mergeCell ref="M61:M62"/>
    <mergeCell ref="N61:R62"/>
    <mergeCell ref="S61:X62"/>
    <mergeCell ref="AH61:AI61"/>
    <mergeCell ref="AJ61:AK61"/>
    <mergeCell ref="AH62:AI62"/>
    <mergeCell ref="AJ62:AK62"/>
    <mergeCell ref="D63:D64"/>
    <mergeCell ref="E63:L64"/>
    <mergeCell ref="M63:M64"/>
    <mergeCell ref="N63:O63"/>
    <mergeCell ref="P63:R63"/>
    <mergeCell ref="S63:U63"/>
    <mergeCell ref="V63:X63"/>
    <mergeCell ref="AD63:AE63"/>
    <mergeCell ref="AH63:AI63"/>
    <mergeCell ref="AJ63:AK63"/>
    <mergeCell ref="N64:O64"/>
    <mergeCell ref="P64:R64"/>
    <mergeCell ref="S64:U64"/>
    <mergeCell ref="V64:X64"/>
    <mergeCell ref="AH64:AI64"/>
    <mergeCell ref="AJ64:AK64"/>
    <mergeCell ref="C66:C71"/>
    <mergeCell ref="D66:D67"/>
    <mergeCell ref="E66:L67"/>
    <mergeCell ref="M66:M67"/>
    <mergeCell ref="N66:R67"/>
    <mergeCell ref="S66:X67"/>
    <mergeCell ref="AH66:AI66"/>
    <mergeCell ref="AJ66:AK66"/>
    <mergeCell ref="AD67:AE67"/>
    <mergeCell ref="AH67:AI67"/>
    <mergeCell ref="AJ67:AK67"/>
    <mergeCell ref="D68:D69"/>
    <mergeCell ref="E68:L69"/>
    <mergeCell ref="M68:M69"/>
    <mergeCell ref="N68:R69"/>
    <mergeCell ref="S68:X69"/>
    <mergeCell ref="AD68:AE68"/>
    <mergeCell ref="AH68:AI68"/>
    <mergeCell ref="AJ68:AK68"/>
    <mergeCell ref="AD69:AE69"/>
    <mergeCell ref="AH69:AI69"/>
    <mergeCell ref="AJ69:AK69"/>
    <mergeCell ref="D70:D71"/>
    <mergeCell ref="E70:L71"/>
    <mergeCell ref="M70:M71"/>
    <mergeCell ref="N70:O70"/>
    <mergeCell ref="P70:R70"/>
    <mergeCell ref="S70:U70"/>
    <mergeCell ref="V70:X70"/>
    <mergeCell ref="AD70:AE70"/>
    <mergeCell ref="AH70:AI70"/>
    <mergeCell ref="AJ70:AK70"/>
    <mergeCell ref="N71:O71"/>
    <mergeCell ref="P71:R71"/>
    <mergeCell ref="S71:U71"/>
    <mergeCell ref="V71:X71"/>
    <mergeCell ref="AD71:AE71"/>
    <mergeCell ref="AH71:AI71"/>
    <mergeCell ref="AJ71:AK71"/>
    <mergeCell ref="D73:D74"/>
    <mergeCell ref="E73:L74"/>
    <mergeCell ref="M73:M74"/>
    <mergeCell ref="N73:R74"/>
    <mergeCell ref="S73:X74"/>
    <mergeCell ref="D75:D76"/>
    <mergeCell ref="E75:L76"/>
    <mergeCell ref="M75:M76"/>
    <mergeCell ref="N75:R76"/>
    <mergeCell ref="S75:X76"/>
    <mergeCell ref="D77:D78"/>
    <mergeCell ref="E77:L78"/>
    <mergeCell ref="M77:M78"/>
    <mergeCell ref="N77:O77"/>
    <mergeCell ref="P77:R77"/>
    <mergeCell ref="S77:U77"/>
    <mergeCell ref="V77:X77"/>
    <mergeCell ref="N78:O78"/>
    <mergeCell ref="P78:R78"/>
    <mergeCell ref="S78:U78"/>
    <mergeCell ref="V78:X78"/>
    <mergeCell ref="D80:D81"/>
    <mergeCell ref="E80:L81"/>
    <mergeCell ref="M80:M81"/>
    <mergeCell ref="N80:R81"/>
    <mergeCell ref="S80:X81"/>
    <mergeCell ref="D82:D83"/>
    <mergeCell ref="E82:L83"/>
    <mergeCell ref="M82:M83"/>
    <mergeCell ref="N82:R83"/>
    <mergeCell ref="S82:X83"/>
    <mergeCell ref="D85:D87"/>
    <mergeCell ref="E85:F87"/>
    <mergeCell ref="G85:L85"/>
    <mergeCell ref="N85:O85"/>
    <mergeCell ref="P85:R85"/>
    <mergeCell ref="S85:U85"/>
    <mergeCell ref="V85:X85"/>
    <mergeCell ref="G86:L86"/>
    <mergeCell ref="N86:O86"/>
    <mergeCell ref="P86:R86"/>
    <mergeCell ref="S86:U86"/>
    <mergeCell ref="V86:X86"/>
    <mergeCell ref="G87:L87"/>
    <mergeCell ref="N87:O87"/>
    <mergeCell ref="P87:R87"/>
    <mergeCell ref="S87:U87"/>
    <mergeCell ref="V87:X87"/>
    <mergeCell ref="E88:L88"/>
    <mergeCell ref="N88:R88"/>
    <mergeCell ref="S88:X88"/>
    <mergeCell ref="E89:L89"/>
    <mergeCell ref="N89:R89"/>
    <mergeCell ref="S89:X89"/>
    <mergeCell ref="E90:L90"/>
    <mergeCell ref="N90:R90"/>
    <mergeCell ref="S90:X90"/>
    <mergeCell ref="E91:L91"/>
    <mergeCell ref="N91:R91"/>
    <mergeCell ref="S91:X91"/>
    <mergeCell ref="E92:L92"/>
    <mergeCell ref="N92:R92"/>
    <mergeCell ref="S92:X92"/>
    <mergeCell ref="B93:X93"/>
    <mergeCell ref="B94:X94"/>
    <mergeCell ref="B97:C97"/>
    <mergeCell ref="D97:I97"/>
    <mergeCell ref="J97:M97"/>
    <mergeCell ref="N97:R97"/>
    <mergeCell ref="S97:U97"/>
    <mergeCell ref="V97:X97"/>
    <mergeCell ref="S98:U98"/>
    <mergeCell ref="V98:X98"/>
    <mergeCell ref="B100:C100"/>
    <mergeCell ref="D100:I100"/>
    <mergeCell ref="J100:M100"/>
    <mergeCell ref="N100:R100"/>
    <mergeCell ref="S100:U100"/>
    <mergeCell ref="V100:X100"/>
    <mergeCell ref="S101:U101"/>
    <mergeCell ref="V101:X101"/>
  </mergeCells>
  <conditionalFormatting sqref="D43 D39 D35 D31 D27 D23 D19 D15 D11 D47">
    <cfRule type="cellIs" priority="2" operator="equal" aboveAverage="0" equalAverage="0" bottom="0" percent="0" rank="0" text="" dxfId="4">
      <formula>"網終端装置"</formula>
    </cfRule>
  </conditionalFormatting>
  <dataValidations count="8">
    <dataValidation allowBlank="true" errorStyle="stop" operator="between" showDropDown="false" showErrorMessage="true" showInputMessage="false" sqref="N56:X57" type="list">
      <formula1>$AB$13:$AB$13</formula1>
      <formula2>0</formula2>
    </dataValidation>
    <dataValidation allowBlank="true" errorStyle="stop" operator="between" showDropDown="false" showErrorMessage="true" showInputMessage="false" sqref="N55:X55" type="list">
      <formula1>$AB$11:$AB$12</formula1>
      <formula2>0</formula2>
    </dataValidation>
    <dataValidation allowBlank="true" errorStyle="stop" operator="between" showDropDown="false" showErrorMessage="true" showInputMessage="false" sqref="U5:W6" type="list">
      <formula1>$AB$8:$AU$8</formula1>
      <formula2>0</formula2>
    </dataValidation>
    <dataValidation allowBlank="true" errorStyle="stop" operator="between" showDropDown="false" showErrorMessage="true" showInputMessage="false" sqref="H11:J12 H15:J16 H19:J20 H23:J24 H27:J28 H31:J32 H35:J36 H39:J40 H43:J44 H47:J48" type="list">
      <formula1>$AB$23:$AB$27</formula1>
      <formula2>0</formula2>
    </dataValidation>
    <dataValidation allowBlank="true" errorStyle="stop" operator="between" showDropDown="false" showErrorMessage="true" showInputMessage="false" sqref="N92:X92" type="list">
      <formula1>$AB$35</formula1>
      <formula2>0</formula2>
    </dataValidation>
    <dataValidation allowBlank="true" errorStyle="stop" operator="between" showDropDown="false" showErrorMessage="true" showInputMessage="false" sqref="N88:X88" type="list">
      <formula1>$AB$39</formula1>
      <formula2>0</formula2>
    </dataValidation>
    <dataValidation allowBlank="true" errorStyle="stop" operator="between" showDropDown="false" showErrorMessage="true" showInputMessage="false" sqref="N89:X89" type="list">
      <formula1>$AC$39</formula1>
      <formula2>0</formula2>
    </dataValidation>
    <dataValidation allowBlank="true" errorStyle="stop" operator="between" showDropDown="false" showErrorMessage="true" showInputMessage="false" sqref="N90:X90" type="list">
      <formula1>$AD$39</formula1>
      <formula2>0</formula2>
    </dataValidation>
  </dataValidations>
  <printOptions headings="false" gridLines="false" gridLinesSet="true" horizontalCentered="false" verticalCentered="false"/>
  <pageMargins left="0.275694444444444" right="0.2" top="0.275" bottom="0.196527777777778" header="0.196527777777778" footer="0.196527777777778"/>
  <pageSetup paperSize="9" scale="58"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5" width="7.12"/>
    <col collapsed="false" customWidth="true" hidden="false" outlineLevel="0" max="2" min="2" style="445" width="6.99"/>
    <col collapsed="false" customWidth="false" hidden="false" outlineLevel="0" max="3" min="3" style="445" width="8.99"/>
    <col collapsed="false" customWidth="true" hidden="false" outlineLevel="0" max="4" min="4" style="445" width="5.62"/>
    <col collapsed="false" customWidth="true" hidden="false" outlineLevel="0" max="5" min="5" style="445" width="18.74"/>
    <col collapsed="false" customWidth="true" hidden="false" outlineLevel="0" max="6" min="6" style="445" width="18.62"/>
    <col collapsed="false" customWidth="true" hidden="false" outlineLevel="0" max="7" min="7" style="445" width="5.25"/>
    <col collapsed="false" customWidth="true" hidden="false" outlineLevel="0" max="8" min="8" style="445" width="12.62"/>
    <col collapsed="false" customWidth="true" hidden="false" outlineLevel="0" max="9" min="9" style="445" width="2.49"/>
    <col collapsed="false" customWidth="true" hidden="false" outlineLevel="0" max="10" min="10" style="445" width="12.62"/>
    <col collapsed="false" customWidth="true" hidden="false" outlineLevel="0" max="11" min="11" style="445" width="7.62"/>
    <col collapsed="false" customWidth="true" hidden="false" outlineLevel="0" max="12" min="12" style="445" width="12.62"/>
    <col collapsed="false" customWidth="true" hidden="false" outlineLevel="0" max="13" min="13" style="445" width="2.49"/>
    <col collapsed="false" customWidth="true" hidden="false" outlineLevel="0" max="14" min="14" style="445" width="12.62"/>
    <col collapsed="false" customWidth="true" hidden="false" outlineLevel="0" max="15" min="15" style="445" width="8.12"/>
    <col collapsed="false" customWidth="true" hidden="false" outlineLevel="0" max="16" min="16" style="445" width="3.49"/>
    <col collapsed="false" customWidth="true" hidden="true" outlineLevel="0" max="18" min="17" style="453" width="3.99"/>
    <col collapsed="false" customWidth="true" hidden="true" outlineLevel="0" max="19" min="19" style="453" width="4.25"/>
    <col collapsed="false" customWidth="true" hidden="true" outlineLevel="0" max="20" min="20" style="453" width="6.49"/>
    <col collapsed="false" customWidth="true" hidden="true" outlineLevel="0" max="21" min="21" style="677" width="9.49"/>
    <col collapsed="false" customWidth="true" hidden="true" outlineLevel="0" max="22" min="22" style="678" width="6.49"/>
    <col collapsed="false" customWidth="true" hidden="true" outlineLevel="0" max="23" min="23" style="679" width="5.36"/>
    <col collapsed="false" customWidth="true" hidden="true" outlineLevel="0" max="24" min="24" style="443" width="8.86"/>
    <col collapsed="false" customWidth="true" hidden="true" outlineLevel="0" max="25" min="25" style="507" width="8.86"/>
    <col collapsed="false" customWidth="true" hidden="true" outlineLevel="0" max="26" min="26" style="507" width="13.49"/>
    <col collapsed="false" customWidth="true" hidden="true" outlineLevel="0" max="27" min="27" style="507" width="25.36"/>
    <col collapsed="false" customWidth="false" hidden="false" outlineLevel="0" max="257" min="28" style="445" width="8.99"/>
  </cols>
  <sheetData>
    <row r="1" customFormat="false" ht="13.5" hidden="false" customHeight="false" outlineLevel="0" collapsed="false">
      <c r="A1" s="680"/>
      <c r="B1" s="581"/>
      <c r="C1" s="581"/>
      <c r="D1" s="581"/>
      <c r="E1" s="581"/>
      <c r="F1" s="581"/>
      <c r="G1" s="581"/>
      <c r="H1" s="581"/>
      <c r="I1" s="581"/>
      <c r="J1" s="581"/>
      <c r="K1" s="581"/>
      <c r="L1" s="581"/>
      <c r="M1" s="581"/>
      <c r="N1" s="681"/>
      <c r="O1" s="682" t="s">
        <v>605</v>
      </c>
      <c r="P1" s="682"/>
      <c r="R1" s="683"/>
      <c r="V1" s="453"/>
      <c r="W1" s="677"/>
      <c r="X1" s="684"/>
      <c r="Y1" s="684"/>
      <c r="Z1" s="684"/>
    </row>
    <row r="2" customFormat="false" ht="13.5" hidden="false" customHeight="false" outlineLevel="0" collapsed="false">
      <c r="A2" s="581"/>
      <c r="B2" s="581"/>
      <c r="C2" s="581"/>
      <c r="D2" s="581"/>
      <c r="E2" s="581"/>
      <c r="F2" s="581"/>
      <c r="G2" s="581"/>
      <c r="H2" s="581"/>
      <c r="I2" s="581"/>
      <c r="J2" s="581"/>
      <c r="K2" s="581"/>
      <c r="L2" s="581"/>
      <c r="M2" s="581"/>
      <c r="N2" s="581"/>
      <c r="O2" s="581"/>
      <c r="P2" s="581"/>
      <c r="V2" s="453"/>
      <c r="W2" s="677"/>
      <c r="X2" s="684"/>
      <c r="Y2" s="684"/>
      <c r="Z2" s="684"/>
    </row>
    <row r="3" customFormat="false" ht="17.25" hidden="false" customHeight="false" outlineLevel="0" collapsed="false">
      <c r="A3" s="685" t="s">
        <v>606</v>
      </c>
      <c r="B3" s="685"/>
      <c r="C3" s="685"/>
      <c r="D3" s="685"/>
      <c r="E3" s="685"/>
      <c r="F3" s="685"/>
      <c r="G3" s="685"/>
      <c r="H3" s="685"/>
      <c r="I3" s="685"/>
      <c r="J3" s="685"/>
      <c r="K3" s="685"/>
      <c r="L3" s="685"/>
      <c r="M3" s="685"/>
      <c r="N3" s="685"/>
      <c r="O3" s="685"/>
      <c r="P3" s="685"/>
      <c r="R3" s="686"/>
      <c r="V3" s="453"/>
      <c r="W3" s="687" t="s">
        <v>607</v>
      </c>
      <c r="X3" s="459" t="s">
        <v>433</v>
      </c>
      <c r="Y3" s="688" t="s">
        <v>178</v>
      </c>
      <c r="Z3" s="507" t="s">
        <v>608</v>
      </c>
      <c r="AA3" s="507" t="s">
        <v>609</v>
      </c>
    </row>
    <row r="4" customFormat="false" ht="14.25" hidden="false" customHeight="false" outlineLevel="0" collapsed="false">
      <c r="A4" s="689"/>
      <c r="B4" s="689"/>
      <c r="C4" s="689"/>
      <c r="D4" s="689"/>
      <c r="E4" s="689"/>
      <c r="F4" s="689"/>
      <c r="G4" s="689"/>
      <c r="H4" s="689"/>
      <c r="I4" s="689"/>
      <c r="J4" s="689"/>
      <c r="K4" s="689"/>
      <c r="L4" s="689"/>
      <c r="M4" s="689"/>
      <c r="N4" s="689"/>
      <c r="O4" s="689"/>
      <c r="P4" s="689"/>
      <c r="R4" s="686"/>
      <c r="V4" s="453"/>
      <c r="W4" s="690" t="s">
        <v>610</v>
      </c>
      <c r="X4" s="459" t="s">
        <v>434</v>
      </c>
      <c r="Y4" s="691" t="s">
        <v>181</v>
      </c>
      <c r="Z4" s="507" t="s">
        <v>611</v>
      </c>
      <c r="AA4" s="507" t="s">
        <v>612</v>
      </c>
    </row>
    <row r="5" customFormat="false" ht="13.5" hidden="false" customHeight="true" outlineLevel="0" collapsed="false">
      <c r="A5" s="581"/>
      <c r="B5" s="581"/>
      <c r="C5" s="581"/>
      <c r="D5" s="581"/>
      <c r="E5" s="581"/>
      <c r="F5" s="581"/>
      <c r="G5" s="581"/>
      <c r="H5" s="581"/>
      <c r="I5" s="581"/>
      <c r="J5" s="581"/>
      <c r="K5" s="581"/>
      <c r="L5" s="581"/>
      <c r="M5" s="581"/>
      <c r="N5" s="581"/>
      <c r="O5" s="581"/>
      <c r="P5" s="581"/>
      <c r="V5" s="453"/>
      <c r="W5" s="690" t="s">
        <v>613</v>
      </c>
      <c r="X5" s="459" t="s">
        <v>435</v>
      </c>
      <c r="Y5" s="691"/>
      <c r="AA5" s="507" t="s">
        <v>614</v>
      </c>
    </row>
    <row r="6" customFormat="false" ht="15" hidden="false" customHeight="false" outlineLevel="0" collapsed="false">
      <c r="A6" s="581"/>
      <c r="B6" s="692" t="s">
        <v>389</v>
      </c>
      <c r="C6" s="692"/>
      <c r="D6" s="692"/>
      <c r="E6" s="693" t="str">
        <f aca="false">CLEAN(工事申込書表紙!D18)</f>
        <v/>
      </c>
      <c r="F6" s="693"/>
      <c r="G6" s="693"/>
      <c r="H6" s="693"/>
      <c r="I6" s="581"/>
      <c r="J6" s="694" t="s">
        <v>425</v>
      </c>
      <c r="K6" s="694"/>
      <c r="L6" s="694"/>
      <c r="M6" s="581"/>
      <c r="N6" s="695"/>
      <c r="O6" s="696"/>
      <c r="P6" s="581"/>
      <c r="V6" s="453"/>
      <c r="W6" s="690" t="s">
        <v>615</v>
      </c>
      <c r="X6" s="459" t="s">
        <v>436</v>
      </c>
      <c r="Y6" s="691"/>
    </row>
    <row r="7" customFormat="false" ht="13.5" hidden="false" customHeight="true" outlineLevel="0" collapsed="false">
      <c r="A7" s="581"/>
      <c r="B7" s="581"/>
      <c r="C7" s="581"/>
      <c r="D7" s="581"/>
      <c r="E7" s="581"/>
      <c r="F7" s="581"/>
      <c r="G7" s="581"/>
      <c r="H7" s="581"/>
      <c r="I7" s="581"/>
      <c r="J7" s="581"/>
      <c r="K7" s="581"/>
      <c r="L7" s="581"/>
      <c r="M7" s="581"/>
      <c r="N7" s="581"/>
      <c r="O7" s="581"/>
      <c r="P7" s="581"/>
      <c r="V7" s="453"/>
      <c r="W7" s="690" t="s">
        <v>616</v>
      </c>
      <c r="X7" s="459" t="s">
        <v>437</v>
      </c>
      <c r="Y7" s="691"/>
    </row>
    <row r="8" customFormat="false" ht="13.5" hidden="false" customHeight="true" outlineLevel="0" collapsed="false">
      <c r="A8" s="581"/>
      <c r="B8" s="697"/>
      <c r="C8" s="697"/>
      <c r="D8" s="698"/>
      <c r="E8" s="698"/>
      <c r="F8" s="698"/>
      <c r="G8" s="699"/>
      <c r="H8" s="700"/>
      <c r="I8" s="700"/>
      <c r="J8" s="700"/>
      <c r="K8" s="700"/>
      <c r="L8" s="700"/>
      <c r="M8" s="700"/>
      <c r="N8" s="700"/>
      <c r="O8" s="700"/>
      <c r="P8" s="581"/>
      <c r="V8" s="453"/>
      <c r="W8" s="690" t="s">
        <v>617</v>
      </c>
      <c r="X8" s="459" t="s">
        <v>438</v>
      </c>
      <c r="Y8" s="691"/>
    </row>
    <row r="9" customFormat="false" ht="13.5" hidden="false" customHeight="true" outlineLevel="0" collapsed="false">
      <c r="B9" s="701" t="s">
        <v>228</v>
      </c>
      <c r="C9" s="701"/>
      <c r="D9" s="702" t="s">
        <v>229</v>
      </c>
      <c r="E9" s="702"/>
      <c r="F9" s="702"/>
      <c r="G9" s="703" t="s">
        <v>230</v>
      </c>
      <c r="H9" s="702" t="s">
        <v>231</v>
      </c>
      <c r="I9" s="702"/>
      <c r="J9" s="702"/>
      <c r="K9" s="702"/>
      <c r="L9" s="704" t="s">
        <v>232</v>
      </c>
      <c r="M9" s="704"/>
      <c r="N9" s="704"/>
      <c r="O9" s="704"/>
      <c r="V9" s="453"/>
      <c r="W9" s="690" t="s">
        <v>618</v>
      </c>
      <c r="X9" s="459" t="s">
        <v>439</v>
      </c>
      <c r="Y9" s="691"/>
    </row>
    <row r="10" customFormat="false" ht="27" hidden="false" customHeight="true" outlineLevel="0" collapsed="false">
      <c r="B10" s="701"/>
      <c r="C10" s="701"/>
      <c r="D10" s="702"/>
      <c r="E10" s="702"/>
      <c r="F10" s="702"/>
      <c r="G10" s="703"/>
      <c r="H10" s="702"/>
      <c r="I10" s="702"/>
      <c r="J10" s="702"/>
      <c r="K10" s="702"/>
      <c r="L10" s="704"/>
      <c r="M10" s="704"/>
      <c r="N10" s="704"/>
      <c r="O10" s="704"/>
      <c r="V10" s="453"/>
      <c r="W10" s="690" t="s">
        <v>619</v>
      </c>
      <c r="X10" s="459" t="s">
        <v>440</v>
      </c>
      <c r="Y10" s="691"/>
    </row>
    <row r="11" customFormat="false" ht="13.5" hidden="false" customHeight="true" outlineLevel="0" collapsed="false">
      <c r="B11" s="705" t="s">
        <v>620</v>
      </c>
      <c r="C11" s="705"/>
      <c r="D11" s="592" t="s">
        <v>621</v>
      </c>
      <c r="E11" s="592"/>
      <c r="F11" s="592"/>
      <c r="G11" s="706" t="str">
        <f aca="false">IF(H11=L11,"","有り")</f>
        <v/>
      </c>
      <c r="H11" s="707"/>
      <c r="I11" s="707"/>
      <c r="J11" s="707"/>
      <c r="K11" s="707"/>
      <c r="L11" s="708"/>
      <c r="M11" s="708"/>
      <c r="N11" s="708"/>
      <c r="O11" s="708"/>
      <c r="V11" s="453"/>
      <c r="W11" s="690" t="s">
        <v>622</v>
      </c>
      <c r="X11" s="459" t="s">
        <v>441</v>
      </c>
      <c r="Y11" s="709"/>
      <c r="Z11" s="462"/>
      <c r="AA11" s="462"/>
    </row>
    <row r="12" customFormat="false" ht="13.5" hidden="false" customHeight="true" outlineLevel="0" collapsed="false">
      <c r="B12" s="705"/>
      <c r="C12" s="705"/>
      <c r="D12" s="710" t="s">
        <v>623</v>
      </c>
      <c r="E12" s="710"/>
      <c r="F12" s="710"/>
      <c r="G12" s="711" t="str">
        <f aca="false">IF(I12=M12,"","有り")</f>
        <v/>
      </c>
      <c r="H12" s="80" t="s">
        <v>624</v>
      </c>
      <c r="I12" s="712"/>
      <c r="J12" s="712"/>
      <c r="K12" s="712"/>
      <c r="L12" s="80" t="s">
        <v>624</v>
      </c>
      <c r="M12" s="713"/>
      <c r="N12" s="713"/>
      <c r="O12" s="713"/>
      <c r="P12" s="714" t="n">
        <v>1</v>
      </c>
      <c r="V12" s="453"/>
      <c r="W12" s="690" t="s">
        <v>625</v>
      </c>
      <c r="X12" s="459" t="s">
        <v>442</v>
      </c>
      <c r="Y12" s="709"/>
      <c r="Z12" s="462"/>
      <c r="AA12" s="462"/>
    </row>
    <row r="13" customFormat="false" ht="13.5" hidden="false" customHeight="false" outlineLevel="0" collapsed="false">
      <c r="B13" s="705"/>
      <c r="C13" s="705"/>
      <c r="D13" s="710"/>
      <c r="E13" s="710"/>
      <c r="F13" s="710"/>
      <c r="G13" s="711" t="str">
        <f aca="false">IF(I13=M13,"","有り")</f>
        <v/>
      </c>
      <c r="H13" s="80" t="s">
        <v>626</v>
      </c>
      <c r="I13" s="712"/>
      <c r="J13" s="712"/>
      <c r="K13" s="712"/>
      <c r="L13" s="80" t="s">
        <v>626</v>
      </c>
      <c r="M13" s="713"/>
      <c r="N13" s="713"/>
      <c r="O13" s="713"/>
      <c r="P13" s="714" t="n">
        <v>2</v>
      </c>
      <c r="V13" s="453"/>
      <c r="W13" s="690" t="s">
        <v>627</v>
      </c>
      <c r="X13" s="462"/>
      <c r="Y13" s="709"/>
      <c r="Z13" s="462"/>
      <c r="AA13" s="462"/>
    </row>
    <row r="14" customFormat="false" ht="13.5" hidden="false" customHeight="false" outlineLevel="0" collapsed="false">
      <c r="B14" s="705"/>
      <c r="C14" s="705"/>
      <c r="D14" s="710"/>
      <c r="E14" s="710"/>
      <c r="F14" s="710"/>
      <c r="G14" s="711" t="str">
        <f aca="false">IF(I14=M14,"","有り")</f>
        <v/>
      </c>
      <c r="H14" s="80" t="s">
        <v>628</v>
      </c>
      <c r="I14" s="712"/>
      <c r="J14" s="712"/>
      <c r="K14" s="712"/>
      <c r="L14" s="80" t="s">
        <v>628</v>
      </c>
      <c r="M14" s="713"/>
      <c r="N14" s="713"/>
      <c r="O14" s="713"/>
      <c r="P14" s="714" t="n">
        <v>3</v>
      </c>
      <c r="V14" s="453"/>
      <c r="W14" s="690" t="s">
        <v>629</v>
      </c>
      <c r="X14" s="462"/>
      <c r="Y14" s="709"/>
      <c r="Z14" s="462"/>
      <c r="AA14" s="462"/>
    </row>
    <row r="15" customFormat="false" ht="13.5" hidden="false" customHeight="false" outlineLevel="0" collapsed="false">
      <c r="B15" s="705"/>
      <c r="C15" s="705"/>
      <c r="D15" s="710"/>
      <c r="E15" s="710"/>
      <c r="F15" s="710"/>
      <c r="G15" s="711" t="str">
        <f aca="false">IF(I15=M15,"","有り")</f>
        <v/>
      </c>
      <c r="H15" s="80" t="s">
        <v>630</v>
      </c>
      <c r="I15" s="712"/>
      <c r="J15" s="712"/>
      <c r="K15" s="712"/>
      <c r="L15" s="80" t="s">
        <v>630</v>
      </c>
      <c r="M15" s="713"/>
      <c r="N15" s="713"/>
      <c r="O15" s="713"/>
      <c r="P15" s="714" t="n">
        <v>4</v>
      </c>
      <c r="V15" s="453"/>
      <c r="W15" s="690" t="s">
        <v>631</v>
      </c>
      <c r="X15" s="462"/>
      <c r="Y15" s="709"/>
      <c r="Z15" s="462"/>
      <c r="AA15" s="462"/>
    </row>
    <row r="16" customFormat="false" ht="13.5" hidden="false" customHeight="false" outlineLevel="0" collapsed="false">
      <c r="B16" s="705"/>
      <c r="C16" s="705"/>
      <c r="D16" s="710"/>
      <c r="E16" s="710"/>
      <c r="F16" s="710"/>
      <c r="G16" s="711" t="str">
        <f aca="false">IF(I16=M16,"","有り")</f>
        <v/>
      </c>
      <c r="H16" s="80" t="s">
        <v>632</v>
      </c>
      <c r="I16" s="712"/>
      <c r="J16" s="712"/>
      <c r="K16" s="712"/>
      <c r="L16" s="80" t="s">
        <v>632</v>
      </c>
      <c r="M16" s="713"/>
      <c r="N16" s="713"/>
      <c r="O16" s="713"/>
      <c r="P16" s="714" t="n">
        <v>5</v>
      </c>
      <c r="V16" s="453"/>
      <c r="W16" s="690" t="s">
        <v>633</v>
      </c>
      <c r="X16" s="462"/>
      <c r="Y16" s="709"/>
      <c r="Z16" s="462"/>
      <c r="AA16" s="462"/>
    </row>
    <row r="17" customFormat="false" ht="13.5" hidden="false" customHeight="false" outlineLevel="0" collapsed="false">
      <c r="B17" s="705"/>
      <c r="C17" s="705"/>
      <c r="D17" s="710"/>
      <c r="E17" s="710"/>
      <c r="F17" s="710"/>
      <c r="G17" s="711" t="str">
        <f aca="false">IF(I17=M17,"","有り")</f>
        <v/>
      </c>
      <c r="H17" s="80" t="s">
        <v>634</v>
      </c>
      <c r="I17" s="712"/>
      <c r="J17" s="712"/>
      <c r="K17" s="712"/>
      <c r="L17" s="80" t="s">
        <v>634</v>
      </c>
      <c r="M17" s="713"/>
      <c r="N17" s="713"/>
      <c r="O17" s="713"/>
      <c r="P17" s="714" t="n">
        <v>6</v>
      </c>
      <c r="V17" s="453"/>
      <c r="W17" s="690" t="s">
        <v>635</v>
      </c>
      <c r="X17" s="462"/>
      <c r="Y17" s="709"/>
      <c r="Z17" s="462"/>
      <c r="AA17" s="462"/>
    </row>
    <row r="18" customFormat="false" ht="13.5" hidden="false" customHeight="false" outlineLevel="0" collapsed="false">
      <c r="B18" s="705"/>
      <c r="C18" s="705"/>
      <c r="D18" s="710"/>
      <c r="E18" s="710"/>
      <c r="F18" s="710"/>
      <c r="G18" s="711" t="str">
        <f aca="false">IF(I18=M18,"","有り")</f>
        <v/>
      </c>
      <c r="H18" s="80" t="s">
        <v>636</v>
      </c>
      <c r="I18" s="712"/>
      <c r="J18" s="712"/>
      <c r="K18" s="712"/>
      <c r="L18" s="80" t="s">
        <v>636</v>
      </c>
      <c r="M18" s="713"/>
      <c r="N18" s="713"/>
      <c r="O18" s="713"/>
      <c r="P18" s="714" t="n">
        <v>7</v>
      </c>
      <c r="V18" s="453"/>
      <c r="W18" s="690" t="s">
        <v>637</v>
      </c>
      <c r="X18" s="462"/>
      <c r="Y18" s="709"/>
      <c r="Z18" s="462"/>
      <c r="AA18" s="462"/>
    </row>
    <row r="19" customFormat="false" ht="13.5" hidden="false" customHeight="false" outlineLevel="0" collapsed="false">
      <c r="B19" s="705"/>
      <c r="C19" s="705"/>
      <c r="D19" s="710"/>
      <c r="E19" s="710"/>
      <c r="F19" s="710"/>
      <c r="G19" s="711" t="str">
        <f aca="false">IF(I19=M19,"","有り")</f>
        <v/>
      </c>
      <c r="H19" s="80" t="s">
        <v>638</v>
      </c>
      <c r="I19" s="712"/>
      <c r="J19" s="712"/>
      <c r="K19" s="712"/>
      <c r="L19" s="80" t="s">
        <v>638</v>
      </c>
      <c r="M19" s="713"/>
      <c r="N19" s="713"/>
      <c r="O19" s="713"/>
      <c r="P19" s="714" t="n">
        <v>8</v>
      </c>
      <c r="V19" s="453"/>
      <c r="W19" s="709"/>
      <c r="X19" s="462"/>
      <c r="Y19" s="709"/>
      <c r="Z19" s="462"/>
      <c r="AA19" s="462"/>
    </row>
    <row r="20" customFormat="false" ht="13.5" hidden="false" customHeight="false" outlineLevel="0" collapsed="false">
      <c r="B20" s="705"/>
      <c r="C20" s="705"/>
      <c r="D20" s="710"/>
      <c r="E20" s="710"/>
      <c r="F20" s="710"/>
      <c r="G20" s="711" t="str">
        <f aca="false">IF(I20=M20,"","有り")</f>
        <v/>
      </c>
      <c r="H20" s="80" t="s">
        <v>639</v>
      </c>
      <c r="I20" s="712"/>
      <c r="J20" s="712"/>
      <c r="K20" s="712"/>
      <c r="L20" s="80" t="s">
        <v>639</v>
      </c>
      <c r="M20" s="713"/>
      <c r="N20" s="713"/>
      <c r="O20" s="713"/>
      <c r="P20" s="714" t="n">
        <v>9</v>
      </c>
      <c r="V20" s="453"/>
      <c r="W20" s="709"/>
      <c r="X20" s="462"/>
      <c r="Y20" s="709"/>
      <c r="Z20" s="462"/>
      <c r="AA20" s="462"/>
    </row>
    <row r="21" customFormat="false" ht="13.5" hidden="false" customHeight="false" outlineLevel="0" collapsed="false">
      <c r="B21" s="705"/>
      <c r="C21" s="705"/>
      <c r="D21" s="710"/>
      <c r="E21" s="710"/>
      <c r="F21" s="710"/>
      <c r="G21" s="711" t="str">
        <f aca="false">IF(I21=M21,"","有り")</f>
        <v/>
      </c>
      <c r="H21" s="80" t="s">
        <v>640</v>
      </c>
      <c r="I21" s="712"/>
      <c r="J21" s="712"/>
      <c r="K21" s="712"/>
      <c r="L21" s="80" t="s">
        <v>640</v>
      </c>
      <c r="M21" s="713"/>
      <c r="N21" s="713"/>
      <c r="O21" s="713"/>
      <c r="P21" s="714" t="n">
        <v>10</v>
      </c>
      <c r="V21" s="453"/>
      <c r="W21" s="709"/>
      <c r="X21" s="462"/>
      <c r="Y21" s="709"/>
      <c r="Z21" s="462"/>
      <c r="AA21" s="462"/>
    </row>
    <row r="22" customFormat="false" ht="13.5" hidden="false" customHeight="false" outlineLevel="0" collapsed="false">
      <c r="B22" s="705"/>
      <c r="C22" s="705"/>
      <c r="D22" s="710"/>
      <c r="E22" s="710"/>
      <c r="F22" s="710"/>
      <c r="G22" s="711" t="str">
        <f aca="false">IF(I22=M22,"","有り")</f>
        <v/>
      </c>
      <c r="H22" s="80" t="s">
        <v>641</v>
      </c>
      <c r="I22" s="712"/>
      <c r="J22" s="712"/>
      <c r="K22" s="712"/>
      <c r="L22" s="80" t="s">
        <v>641</v>
      </c>
      <c r="M22" s="713"/>
      <c r="N22" s="713"/>
      <c r="O22" s="713"/>
      <c r="P22" s="714" t="n">
        <v>11</v>
      </c>
      <c r="V22" s="453"/>
      <c r="W22" s="709"/>
      <c r="X22" s="462"/>
      <c r="Y22" s="709"/>
      <c r="Z22" s="462"/>
      <c r="AA22" s="462"/>
    </row>
    <row r="23" customFormat="false" ht="13.5" hidden="false" customHeight="false" outlineLevel="0" collapsed="false">
      <c r="B23" s="705"/>
      <c r="C23" s="705"/>
      <c r="D23" s="710"/>
      <c r="E23" s="710"/>
      <c r="F23" s="710"/>
      <c r="G23" s="711" t="str">
        <f aca="false">IF(I23=M23,"","有り")</f>
        <v/>
      </c>
      <c r="H23" s="80" t="s">
        <v>642</v>
      </c>
      <c r="I23" s="712"/>
      <c r="J23" s="712"/>
      <c r="K23" s="712"/>
      <c r="L23" s="80" t="s">
        <v>642</v>
      </c>
      <c r="M23" s="713"/>
      <c r="N23" s="713"/>
      <c r="O23" s="713"/>
      <c r="P23" s="714" t="n">
        <v>12</v>
      </c>
      <c r="V23" s="453"/>
      <c r="W23" s="709"/>
      <c r="X23" s="463"/>
      <c r="Y23" s="458"/>
      <c r="Z23" s="463"/>
      <c r="AA23" s="463"/>
    </row>
    <row r="24" customFormat="false" ht="13.5" hidden="false" customHeight="false" outlineLevel="0" collapsed="false">
      <c r="B24" s="705"/>
      <c r="C24" s="705"/>
      <c r="D24" s="710"/>
      <c r="E24" s="710"/>
      <c r="F24" s="710"/>
      <c r="G24" s="711" t="str">
        <f aca="false">IF(I24=M24,"","有り")</f>
        <v/>
      </c>
      <c r="H24" s="80" t="s">
        <v>643</v>
      </c>
      <c r="I24" s="712"/>
      <c r="J24" s="712"/>
      <c r="K24" s="712"/>
      <c r="L24" s="80" t="s">
        <v>643</v>
      </c>
      <c r="M24" s="713"/>
      <c r="N24" s="713"/>
      <c r="O24" s="713"/>
      <c r="P24" s="714" t="n">
        <v>13</v>
      </c>
      <c r="V24" s="453"/>
      <c r="W24" s="709"/>
      <c r="X24" s="463"/>
      <c r="Y24" s="458"/>
      <c r="Z24" s="463"/>
      <c r="AA24" s="463"/>
    </row>
    <row r="25" customFormat="false" ht="13.5" hidden="false" customHeight="false" outlineLevel="0" collapsed="false">
      <c r="B25" s="705"/>
      <c r="C25" s="705"/>
      <c r="D25" s="710"/>
      <c r="E25" s="710"/>
      <c r="F25" s="710"/>
      <c r="G25" s="711" t="str">
        <f aca="false">IF(I25=M25,"","有り")</f>
        <v/>
      </c>
      <c r="H25" s="80" t="s">
        <v>644</v>
      </c>
      <c r="I25" s="712"/>
      <c r="J25" s="712"/>
      <c r="K25" s="712"/>
      <c r="L25" s="80" t="s">
        <v>644</v>
      </c>
      <c r="M25" s="713"/>
      <c r="N25" s="713"/>
      <c r="O25" s="713"/>
      <c r="P25" s="714" t="n">
        <v>14</v>
      </c>
      <c r="V25" s="453"/>
      <c r="W25" s="709"/>
      <c r="X25" s="463"/>
      <c r="Y25" s="463"/>
      <c r="Z25" s="474"/>
      <c r="AA25" s="474"/>
    </row>
    <row r="26" customFormat="false" ht="13.5" hidden="false" customHeight="false" outlineLevel="0" collapsed="false">
      <c r="B26" s="705"/>
      <c r="C26" s="705"/>
      <c r="D26" s="710"/>
      <c r="E26" s="710"/>
      <c r="F26" s="710"/>
      <c r="G26" s="711" t="str">
        <f aca="false">IF(I26=M26,"","有り")</f>
        <v/>
      </c>
      <c r="H26" s="80" t="s">
        <v>645</v>
      </c>
      <c r="I26" s="712"/>
      <c r="J26" s="712"/>
      <c r="K26" s="712"/>
      <c r="L26" s="80" t="s">
        <v>645</v>
      </c>
      <c r="M26" s="713"/>
      <c r="N26" s="713"/>
      <c r="O26" s="713"/>
      <c r="P26" s="714" t="n">
        <v>15</v>
      </c>
      <c r="V26" s="453"/>
      <c r="W26" s="709"/>
      <c r="X26" s="462"/>
      <c r="Y26" s="462"/>
      <c r="Z26" s="606"/>
      <c r="AA26" s="606"/>
    </row>
    <row r="27" customFormat="false" ht="13.5" hidden="false" customHeight="false" outlineLevel="0" collapsed="false">
      <c r="B27" s="705"/>
      <c r="C27" s="705"/>
      <c r="D27" s="710"/>
      <c r="E27" s="710"/>
      <c r="F27" s="710"/>
      <c r="G27" s="711" t="str">
        <f aca="false">IF(I27=M27,"","有り")</f>
        <v/>
      </c>
      <c r="H27" s="80" t="s">
        <v>646</v>
      </c>
      <c r="I27" s="712"/>
      <c r="J27" s="712"/>
      <c r="K27" s="712"/>
      <c r="L27" s="80" t="s">
        <v>646</v>
      </c>
      <c r="M27" s="713"/>
      <c r="N27" s="713"/>
      <c r="O27" s="713"/>
      <c r="P27" s="714" t="n">
        <v>16</v>
      </c>
      <c r="V27" s="453"/>
      <c r="W27" s="709"/>
      <c r="X27" s="462"/>
      <c r="Y27" s="462"/>
      <c r="Z27" s="606"/>
      <c r="AA27" s="606"/>
    </row>
    <row r="28" customFormat="false" ht="13.5" hidden="false" customHeight="true" outlineLevel="0" collapsed="false">
      <c r="B28" s="705"/>
      <c r="C28" s="705"/>
      <c r="D28" s="715" t="s">
        <v>647</v>
      </c>
      <c r="E28" s="715"/>
      <c r="F28" s="715"/>
      <c r="G28" s="716" t="str">
        <f aca="false">IF(H28=L28,"","有り")</f>
        <v/>
      </c>
      <c r="H28" s="429"/>
      <c r="I28" s="429"/>
      <c r="J28" s="429"/>
      <c r="K28" s="429"/>
      <c r="L28" s="717"/>
      <c r="M28" s="717"/>
      <c r="N28" s="717"/>
      <c r="O28" s="717"/>
      <c r="V28" s="453"/>
      <c r="W28" s="709"/>
      <c r="X28" s="462"/>
      <c r="Y28" s="462"/>
      <c r="Z28" s="606"/>
      <c r="AA28" s="606"/>
    </row>
    <row r="29" customFormat="false" ht="13.5" hidden="false" customHeight="false" outlineLevel="0" collapsed="false">
      <c r="B29" s="705"/>
      <c r="C29" s="705"/>
      <c r="D29" s="715"/>
      <c r="E29" s="715"/>
      <c r="F29" s="715"/>
      <c r="G29" s="716" t="str">
        <f aca="false">IF(H29=L29,"","有り")</f>
        <v/>
      </c>
      <c r="H29" s="429"/>
      <c r="I29" s="429"/>
      <c r="J29" s="429"/>
      <c r="K29" s="429"/>
      <c r="L29" s="717"/>
      <c r="M29" s="717"/>
      <c r="N29" s="717"/>
      <c r="O29" s="717"/>
      <c r="V29" s="453"/>
      <c r="W29" s="709"/>
      <c r="X29" s="462"/>
      <c r="Y29" s="606"/>
      <c r="Z29" s="606"/>
      <c r="AA29" s="606"/>
    </row>
    <row r="30" customFormat="false" ht="15.75" hidden="false" customHeight="true" outlineLevel="0" collapsed="false">
      <c r="B30" s="705"/>
      <c r="C30" s="705"/>
      <c r="D30" s="710" t="s">
        <v>648</v>
      </c>
      <c r="E30" s="710"/>
      <c r="F30" s="710"/>
      <c r="G30" s="716" t="str">
        <f aca="false">IF(H30=L30,"","有り")</f>
        <v/>
      </c>
      <c r="H30" s="429"/>
      <c r="I30" s="429"/>
      <c r="J30" s="429"/>
      <c r="K30" s="429"/>
      <c r="L30" s="717"/>
      <c r="M30" s="717"/>
      <c r="N30" s="717"/>
      <c r="O30" s="717"/>
      <c r="V30" s="453"/>
      <c r="W30" s="709"/>
      <c r="X30" s="462"/>
      <c r="Y30" s="462"/>
      <c r="Z30" s="606"/>
      <c r="AA30" s="606"/>
    </row>
    <row r="31" customFormat="false" ht="15.75" hidden="false" customHeight="true" outlineLevel="0" collapsed="false">
      <c r="B31" s="705"/>
      <c r="C31" s="705"/>
      <c r="D31" s="710"/>
      <c r="E31" s="710"/>
      <c r="F31" s="710"/>
      <c r="G31" s="716" t="str">
        <f aca="false">IF(H31=L31,"","有り")</f>
        <v/>
      </c>
      <c r="H31" s="429"/>
      <c r="I31" s="429"/>
      <c r="J31" s="429"/>
      <c r="K31" s="429"/>
      <c r="L31" s="717"/>
      <c r="M31" s="717"/>
      <c r="N31" s="717"/>
      <c r="O31" s="717"/>
      <c r="V31" s="453"/>
      <c r="W31" s="709"/>
      <c r="X31" s="462"/>
      <c r="Y31" s="606"/>
      <c r="Z31" s="606"/>
      <c r="AA31" s="606"/>
    </row>
    <row r="32" customFormat="false" ht="13.5" hidden="false" customHeight="true" outlineLevel="0" collapsed="false">
      <c r="B32" s="705"/>
      <c r="C32" s="705"/>
      <c r="D32" s="718" t="s">
        <v>649</v>
      </c>
      <c r="E32" s="718"/>
      <c r="F32" s="718"/>
      <c r="G32" s="719" t="str">
        <f aca="false">IF(Q32+Q33&gt;0,"有り","")</f>
        <v/>
      </c>
      <c r="H32" s="592" t="s">
        <v>553</v>
      </c>
      <c r="I32" s="592"/>
      <c r="J32" s="429"/>
      <c r="K32" s="429"/>
      <c r="L32" s="592" t="s">
        <v>553</v>
      </c>
      <c r="M32" s="592"/>
      <c r="N32" s="717"/>
      <c r="O32" s="717"/>
      <c r="Q32" s="453" t="n">
        <f aca="false">IF(J32=N32,0,1)</f>
        <v>0</v>
      </c>
      <c r="V32" s="453"/>
      <c r="W32" s="709"/>
      <c r="X32" s="462"/>
      <c r="Y32" s="462"/>
      <c r="Z32" s="606"/>
      <c r="AA32" s="606"/>
    </row>
    <row r="33" customFormat="false" ht="13.5" hidden="false" customHeight="true" outlineLevel="0" collapsed="false">
      <c r="B33" s="705"/>
      <c r="C33" s="705"/>
      <c r="D33" s="718"/>
      <c r="E33" s="718"/>
      <c r="F33" s="718"/>
      <c r="G33" s="719"/>
      <c r="H33" s="720" t="s">
        <v>554</v>
      </c>
      <c r="I33" s="720"/>
      <c r="J33" s="721"/>
      <c r="K33" s="721"/>
      <c r="L33" s="720" t="s">
        <v>554</v>
      </c>
      <c r="M33" s="720"/>
      <c r="N33" s="717"/>
      <c r="O33" s="717"/>
      <c r="Q33" s="453" t="n">
        <f aca="false">IF(J33=N33,0,1)</f>
        <v>0</v>
      </c>
      <c r="V33" s="453"/>
      <c r="W33" s="709"/>
      <c r="X33" s="474"/>
      <c r="Y33" s="462"/>
      <c r="Z33" s="606"/>
      <c r="AA33" s="606"/>
    </row>
    <row r="34" customFormat="false" ht="12" hidden="false" customHeight="true" outlineLevel="0" collapsed="false">
      <c r="B34" s="722" t="s">
        <v>650</v>
      </c>
      <c r="C34" s="722"/>
      <c r="D34" s="723" t="s">
        <v>651</v>
      </c>
      <c r="E34" s="723"/>
      <c r="F34" s="723"/>
      <c r="G34" s="723"/>
      <c r="H34" s="723"/>
      <c r="I34" s="723"/>
      <c r="J34" s="723"/>
      <c r="K34" s="723"/>
      <c r="L34" s="723"/>
      <c r="M34" s="723"/>
      <c r="N34" s="723"/>
      <c r="O34" s="723"/>
      <c r="S34" s="462"/>
      <c r="T34" s="462"/>
      <c r="U34" s="724"/>
      <c r="V34" s="462"/>
      <c r="W34" s="709"/>
      <c r="X34" s="462"/>
      <c r="Y34" s="462"/>
      <c r="Z34" s="606"/>
      <c r="AA34" s="606"/>
    </row>
    <row r="35" customFormat="false" ht="12" hidden="false" customHeight="true" outlineLevel="0" collapsed="false">
      <c r="B35" s="722"/>
      <c r="C35" s="722"/>
      <c r="D35" s="723"/>
      <c r="E35" s="723"/>
      <c r="F35" s="723"/>
      <c r="G35" s="723"/>
      <c r="H35" s="723"/>
      <c r="I35" s="723"/>
      <c r="J35" s="723"/>
      <c r="K35" s="723"/>
      <c r="L35" s="723"/>
      <c r="M35" s="723"/>
      <c r="N35" s="723"/>
      <c r="O35" s="723"/>
      <c r="S35" s="462"/>
      <c r="T35" s="462"/>
      <c r="U35" s="724"/>
      <c r="V35" s="462"/>
      <c r="W35" s="709"/>
      <c r="X35" s="462"/>
      <c r="Y35" s="462"/>
      <c r="Z35" s="606"/>
      <c r="AA35" s="606"/>
    </row>
    <row r="36" customFormat="false" ht="12" hidden="false" customHeight="true" outlineLevel="0" collapsed="false">
      <c r="B36" s="722"/>
      <c r="C36" s="722"/>
      <c r="D36" s="723"/>
      <c r="E36" s="723"/>
      <c r="F36" s="723"/>
      <c r="G36" s="723"/>
      <c r="H36" s="723"/>
      <c r="I36" s="723"/>
      <c r="J36" s="723"/>
      <c r="K36" s="723"/>
      <c r="L36" s="723"/>
      <c r="M36" s="723"/>
      <c r="N36" s="723"/>
      <c r="O36" s="723"/>
      <c r="S36" s="462"/>
      <c r="T36" s="462"/>
      <c r="U36" s="724"/>
      <c r="V36" s="462"/>
      <c r="W36" s="709"/>
      <c r="X36" s="462"/>
      <c r="Y36" s="462"/>
      <c r="Z36" s="606"/>
      <c r="AA36" s="606"/>
    </row>
    <row r="37" customFormat="false" ht="12" hidden="false" customHeight="true" outlineLevel="0" collapsed="false">
      <c r="B37" s="722"/>
      <c r="C37" s="722"/>
      <c r="D37" s="723"/>
      <c r="E37" s="723"/>
      <c r="F37" s="723"/>
      <c r="G37" s="723"/>
      <c r="H37" s="723"/>
      <c r="I37" s="723"/>
      <c r="J37" s="723"/>
      <c r="K37" s="723"/>
      <c r="L37" s="723"/>
      <c r="M37" s="723"/>
      <c r="N37" s="723"/>
      <c r="O37" s="723"/>
      <c r="S37" s="462"/>
      <c r="T37" s="462"/>
      <c r="U37" s="724"/>
      <c r="V37" s="462"/>
      <c r="W37" s="709"/>
      <c r="X37" s="462"/>
      <c r="Y37" s="462"/>
      <c r="Z37" s="606"/>
      <c r="AA37" s="606"/>
    </row>
    <row r="38" customFormat="false" ht="12" hidden="false" customHeight="true" outlineLevel="0" collapsed="false">
      <c r="B38" s="722"/>
      <c r="C38" s="722"/>
      <c r="D38" s="723"/>
      <c r="E38" s="723"/>
      <c r="F38" s="723"/>
      <c r="G38" s="723"/>
      <c r="H38" s="723"/>
      <c r="I38" s="723"/>
      <c r="J38" s="723"/>
      <c r="K38" s="723"/>
      <c r="L38" s="723"/>
      <c r="M38" s="723"/>
      <c r="N38" s="723"/>
      <c r="O38" s="723"/>
      <c r="S38" s="462"/>
      <c r="T38" s="462"/>
      <c r="U38" s="724"/>
      <c r="V38" s="462"/>
      <c r="W38" s="709"/>
      <c r="X38" s="462"/>
      <c r="Y38" s="462"/>
      <c r="Z38" s="606"/>
      <c r="AA38" s="606"/>
    </row>
    <row r="39" customFormat="false" ht="12" hidden="false" customHeight="true" outlineLevel="0" collapsed="false">
      <c r="B39" s="722"/>
      <c r="C39" s="722"/>
      <c r="D39" s="723"/>
      <c r="E39" s="723"/>
      <c r="F39" s="723"/>
      <c r="G39" s="723"/>
      <c r="H39" s="723"/>
      <c r="I39" s="723"/>
      <c r="J39" s="723"/>
      <c r="K39" s="723"/>
      <c r="L39" s="723"/>
      <c r="M39" s="723"/>
      <c r="N39" s="723"/>
      <c r="O39" s="723"/>
      <c r="S39" s="462"/>
      <c r="T39" s="462"/>
      <c r="U39" s="724"/>
      <c r="V39" s="462"/>
      <c r="W39" s="709"/>
      <c r="X39" s="462"/>
      <c r="Y39" s="462"/>
      <c r="Z39" s="606"/>
      <c r="AA39" s="606"/>
    </row>
    <row r="40" customFormat="false" ht="12" hidden="false" customHeight="true" outlineLevel="0" collapsed="false">
      <c r="B40" s="0"/>
      <c r="C40" s="0"/>
      <c r="D40" s="0"/>
      <c r="E40" s="0"/>
      <c r="F40" s="0"/>
      <c r="G40" s="0"/>
      <c r="H40" s="0"/>
      <c r="I40" s="0"/>
      <c r="J40" s="0"/>
      <c r="K40" s="0"/>
      <c r="L40" s="0"/>
      <c r="M40" s="0"/>
      <c r="N40" s="0"/>
      <c r="O40" s="0"/>
      <c r="S40" s="462"/>
      <c r="T40" s="462"/>
      <c r="U40" s="724"/>
      <c r="V40" s="462"/>
      <c r="W40" s="709"/>
      <c r="X40" s="462"/>
      <c r="Y40" s="462"/>
      <c r="Z40" s="606"/>
      <c r="AA40" s="606"/>
    </row>
    <row r="41" customFormat="false" ht="13.5" hidden="false" customHeight="false" outlineLevel="0" collapsed="false">
      <c r="B41" s="0"/>
      <c r="C41" s="0"/>
      <c r="D41" s="0"/>
      <c r="E41" s="0"/>
      <c r="F41" s="0"/>
      <c r="G41" s="0"/>
      <c r="H41" s="0"/>
      <c r="I41" s="0"/>
      <c r="J41" s="0"/>
      <c r="K41" s="0"/>
      <c r="L41" s="0"/>
      <c r="M41" s="0"/>
      <c r="N41" s="452"/>
      <c r="O41" s="452"/>
      <c r="S41" s="462"/>
      <c r="T41" s="462"/>
      <c r="U41" s="724"/>
      <c r="V41" s="462"/>
      <c r="W41" s="709"/>
      <c r="X41" s="462"/>
      <c r="Y41" s="462"/>
      <c r="Z41" s="606"/>
      <c r="AA41" s="606"/>
    </row>
    <row r="42" customFormat="false" ht="13.5" hidden="false" customHeight="true" outlineLevel="0" collapsed="false">
      <c r="A42" s="725" t="n">
        <v>1</v>
      </c>
      <c r="B42" s="726" t="s">
        <v>652</v>
      </c>
      <c r="C42" s="726"/>
      <c r="D42" s="727" t="n">
        <f aca="false">IF(M12="",I12,IF(M12="xx.xx.xx.xx",I12,M12))</f>
        <v>0</v>
      </c>
      <c r="E42" s="727"/>
      <c r="F42" s="728"/>
      <c r="G42" s="729"/>
      <c r="K42" s="501"/>
      <c r="L42" s="501"/>
      <c r="O42" s="730"/>
      <c r="V42" s="453"/>
      <c r="W42" s="709"/>
      <c r="X42" s="474"/>
      <c r="Y42" s="462"/>
      <c r="Z42" s="606"/>
      <c r="AA42" s="606"/>
    </row>
    <row r="43" customFormat="false" ht="13.5" hidden="false" customHeight="true" outlineLevel="0" collapsed="false">
      <c r="A43" s="725"/>
      <c r="B43" s="726"/>
      <c r="C43" s="726"/>
      <c r="D43" s="731"/>
      <c r="E43" s="732"/>
      <c r="F43" s="733"/>
      <c r="G43" s="729"/>
      <c r="J43" s="730"/>
      <c r="K43" s="501"/>
      <c r="L43" s="501"/>
      <c r="O43" s="730"/>
      <c r="V43" s="453"/>
      <c r="W43" s="709"/>
      <c r="X43" s="462"/>
      <c r="Y43" s="462"/>
      <c r="Z43" s="606"/>
      <c r="AA43" s="606"/>
    </row>
    <row r="44" customFormat="false" ht="13.5" hidden="false" customHeight="true" outlineLevel="0" collapsed="false">
      <c r="A44" s="725"/>
      <c r="C44" s="734"/>
      <c r="D44" s="735"/>
      <c r="E44" s="735"/>
      <c r="F44" s="736"/>
      <c r="G44" s="737"/>
      <c r="J44" s="730"/>
      <c r="K44" s="501"/>
      <c r="L44" s="501"/>
      <c r="O44" s="730"/>
      <c r="V44" s="453"/>
      <c r="W44" s="709"/>
      <c r="X44" s="462"/>
      <c r="Y44" s="462"/>
      <c r="Z44" s="606"/>
      <c r="AA44" s="606"/>
    </row>
    <row r="45" customFormat="false" ht="13.5" hidden="false" customHeight="true" outlineLevel="0" collapsed="false">
      <c r="A45" s="725" t="n">
        <v>2</v>
      </c>
      <c r="B45" s="726" t="s">
        <v>653</v>
      </c>
      <c r="C45" s="726"/>
      <c r="D45" s="727" t="n">
        <f aca="false">IF(M13="",I13,IF(M13="xx.xx.xx.xx",I13,M13))</f>
        <v>0</v>
      </c>
      <c r="E45" s="727"/>
      <c r="F45" s="736"/>
      <c r="G45" s="737"/>
      <c r="J45" s="730"/>
      <c r="K45" s="501"/>
      <c r="L45" s="738"/>
      <c r="O45" s="730"/>
      <c r="V45" s="453"/>
      <c r="W45" s="709"/>
      <c r="X45" s="462"/>
      <c r="Y45" s="462"/>
      <c r="Z45" s="606"/>
      <c r="AA45" s="606"/>
    </row>
    <row r="46" customFormat="false" ht="13.5" hidden="false" customHeight="true" outlineLevel="0" collapsed="false">
      <c r="A46" s="725"/>
      <c r="B46" s="726"/>
      <c r="C46" s="726"/>
      <c r="D46" s="735"/>
      <c r="E46" s="732"/>
      <c r="F46" s="736"/>
      <c r="G46" s="737"/>
      <c r="J46" s="730"/>
      <c r="K46" s="501"/>
      <c r="L46" s="501"/>
      <c r="O46" s="730"/>
      <c r="V46" s="453"/>
      <c r="W46" s="709"/>
      <c r="X46" s="462"/>
      <c r="Y46" s="462"/>
      <c r="Z46" s="606"/>
      <c r="AA46" s="606"/>
    </row>
    <row r="47" customFormat="false" ht="13.5" hidden="false" customHeight="true" outlineLevel="0" collapsed="false">
      <c r="A47" s="725"/>
      <c r="C47" s="734"/>
      <c r="D47" s="735"/>
      <c r="E47" s="739"/>
      <c r="F47" s="736"/>
      <c r="V47" s="453"/>
      <c r="W47" s="709"/>
      <c r="X47" s="474"/>
      <c r="Y47" s="462"/>
      <c r="Z47" s="606"/>
      <c r="AA47" s="606"/>
    </row>
    <row r="48" customFormat="false" ht="13.5" hidden="false" customHeight="true" outlineLevel="0" collapsed="false">
      <c r="A48" s="725" t="n">
        <v>3</v>
      </c>
      <c r="B48" s="726" t="s">
        <v>654</v>
      </c>
      <c r="C48" s="726"/>
      <c r="D48" s="727" t="n">
        <f aca="false">IF(M14="",I14,IF(M14="xx.xx.xx.xx",I14,M14))</f>
        <v>0</v>
      </c>
      <c r="E48" s="727"/>
      <c r="F48" s="740"/>
      <c r="V48" s="453"/>
      <c r="W48" s="709"/>
      <c r="X48" s="462"/>
      <c r="Y48" s="462"/>
      <c r="Z48" s="606"/>
      <c r="AA48" s="606"/>
    </row>
    <row r="49" customFormat="false" ht="13.5" hidden="false" customHeight="true" outlineLevel="0" collapsed="false">
      <c r="A49" s="725"/>
      <c r="B49" s="726"/>
      <c r="C49" s="726"/>
      <c r="D49" s="735"/>
      <c r="E49" s="732"/>
      <c r="F49" s="741"/>
      <c r="V49" s="453"/>
      <c r="W49" s="709"/>
      <c r="X49" s="462"/>
      <c r="Y49" s="462"/>
      <c r="Z49" s="606"/>
      <c r="AA49" s="606"/>
    </row>
    <row r="50" customFormat="false" ht="13.5" hidden="false" customHeight="true" outlineLevel="0" collapsed="false">
      <c r="A50" s="725"/>
      <c r="C50" s="734"/>
      <c r="D50" s="735"/>
      <c r="E50" s="742"/>
      <c r="F50" s="741"/>
      <c r="V50" s="678" t="b">
        <f aca="false">FALSE()</f>
        <v>0</v>
      </c>
      <c r="W50" s="709"/>
      <c r="X50" s="462"/>
      <c r="Y50" s="462"/>
      <c r="Z50" s="606"/>
      <c r="AA50" s="606"/>
    </row>
    <row r="51" customFormat="false" ht="13.5" hidden="false" customHeight="true" outlineLevel="0" collapsed="false">
      <c r="A51" s="725" t="n">
        <v>4</v>
      </c>
      <c r="B51" s="726" t="s">
        <v>655</v>
      </c>
      <c r="C51" s="726"/>
      <c r="D51" s="727" t="n">
        <f aca="false">IF(M15="",I15,IF(M15="xx.xx.xx.xx",I15,M15))</f>
        <v>0</v>
      </c>
      <c r="E51" s="727"/>
      <c r="F51" s="741"/>
      <c r="P51" s="501"/>
      <c r="W51" s="709"/>
      <c r="X51" s="462"/>
      <c r="Y51" s="462"/>
      <c r="Z51" s="606"/>
      <c r="AA51" s="606"/>
    </row>
    <row r="52" customFormat="false" ht="13.5" hidden="false" customHeight="true" outlineLevel="0" collapsed="false">
      <c r="A52" s="725"/>
      <c r="B52" s="726"/>
      <c r="C52" s="726"/>
      <c r="D52" s="735"/>
      <c r="E52" s="732"/>
      <c r="F52" s="741"/>
      <c r="P52" s="501"/>
      <c r="W52" s="709"/>
      <c r="X52" s="474"/>
      <c r="Y52" s="462"/>
      <c r="Z52" s="606"/>
      <c r="AA52" s="606"/>
    </row>
    <row r="53" customFormat="false" ht="13.5" hidden="false" customHeight="true" outlineLevel="0" collapsed="false">
      <c r="A53" s="725"/>
      <c r="C53" s="734"/>
      <c r="D53" s="735"/>
      <c r="E53" s="743"/>
      <c r="F53" s="741"/>
      <c r="L53" s="744" t="n">
        <f aca="false">'別紙2-ｋ-1'!S15</f>
        <v>0</v>
      </c>
      <c r="M53" s="744"/>
      <c r="P53" s="501"/>
      <c r="W53" s="709"/>
      <c r="X53" s="462"/>
      <c r="Y53" s="462"/>
      <c r="Z53" s="606"/>
      <c r="AA53" s="606"/>
    </row>
    <row r="54" customFormat="false" ht="13.5" hidden="false" customHeight="true" outlineLevel="0" collapsed="false">
      <c r="A54" s="725" t="n">
        <v>5</v>
      </c>
      <c r="B54" s="726" t="s">
        <v>656</v>
      </c>
      <c r="C54" s="726"/>
      <c r="D54" s="727" t="n">
        <f aca="false">IF(M16="",I16,IF(M16="xx.xx.xx.xx",I16,M16))</f>
        <v>0</v>
      </c>
      <c r="E54" s="727"/>
      <c r="F54" s="741"/>
      <c r="J54" s="745" t="n">
        <f aca="false">'別紙2-ｋ-1'!O14</f>
        <v>0</v>
      </c>
      <c r="L54" s="744" t="n">
        <f aca="false">'別紙2-ｋ-1'!S16</f>
        <v>0</v>
      </c>
      <c r="M54" s="744"/>
      <c r="P54" s="501"/>
      <c r="W54" s="709"/>
      <c r="X54" s="462"/>
      <c r="Y54" s="462"/>
      <c r="Z54" s="606"/>
      <c r="AA54" s="606"/>
    </row>
    <row r="55" customFormat="false" ht="16.5" hidden="false" customHeight="true" outlineLevel="0" collapsed="false">
      <c r="A55" s="725"/>
      <c r="B55" s="726"/>
      <c r="C55" s="726"/>
      <c r="D55" s="735"/>
      <c r="E55" s="732"/>
      <c r="F55" s="741"/>
      <c r="G55" s="746"/>
      <c r="J55" s="747" t="s">
        <v>657</v>
      </c>
      <c r="O55" s="748" t="s">
        <v>658</v>
      </c>
      <c r="P55" s="501"/>
      <c r="R55" s="683"/>
      <c r="W55" s="709"/>
      <c r="X55" s="462"/>
      <c r="Y55" s="462"/>
      <c r="Z55" s="606"/>
      <c r="AA55" s="606"/>
    </row>
    <row r="56" customFormat="false" ht="13.5" hidden="false" customHeight="true" outlineLevel="0" collapsed="false">
      <c r="A56" s="725"/>
      <c r="C56" s="734"/>
      <c r="D56" s="735"/>
      <c r="E56" s="743"/>
      <c r="F56" s="741"/>
      <c r="G56" s="746"/>
      <c r="J56" s="747"/>
      <c r="O56" s="748"/>
      <c r="P56" s="501"/>
      <c r="R56" s="683"/>
      <c r="W56" s="709"/>
      <c r="X56" s="462"/>
      <c r="Y56" s="462"/>
      <c r="Z56" s="606"/>
      <c r="AA56" s="606"/>
    </row>
    <row r="57" customFormat="false" ht="13.5" hidden="false" customHeight="true" outlineLevel="0" collapsed="false">
      <c r="A57" s="725" t="n">
        <v>6</v>
      </c>
      <c r="B57" s="726" t="s">
        <v>659</v>
      </c>
      <c r="C57" s="726"/>
      <c r="D57" s="727" t="n">
        <f aca="false">IF(M17="",I17,IF(M17="xx.xx.xx.xx",I17,M17))</f>
        <v>0</v>
      </c>
      <c r="E57" s="727"/>
      <c r="F57" s="741"/>
      <c r="G57" s="749"/>
      <c r="H57" s="750" t="n">
        <f aca="false">IF(L28="",H28,IF(L28="xx.xx.xx.xx",H28,L28))</f>
        <v>0</v>
      </c>
      <c r="I57" s="750"/>
      <c r="J57" s="747"/>
      <c r="K57" s="751" t="n">
        <f aca="false">'別紙2-ｋ-1'!R20</f>
        <v>0</v>
      </c>
      <c r="L57" s="751"/>
      <c r="M57" s="752"/>
      <c r="N57" s="752"/>
      <c r="O57" s="748"/>
      <c r="P57" s="501"/>
      <c r="R57" s="683"/>
      <c r="W57" s="709"/>
      <c r="X57" s="462"/>
      <c r="Y57" s="462"/>
      <c r="Z57" s="606"/>
      <c r="AA57" s="606"/>
    </row>
    <row r="58" customFormat="false" ht="13.5" hidden="false" customHeight="true" outlineLevel="0" collapsed="false">
      <c r="A58" s="725"/>
      <c r="B58" s="726"/>
      <c r="C58" s="726"/>
      <c r="D58" s="735"/>
      <c r="E58" s="732"/>
      <c r="F58" s="741"/>
      <c r="G58" s="746"/>
      <c r="I58" s="577"/>
      <c r="J58" s="747"/>
      <c r="K58" s="501"/>
      <c r="L58" s="753" t="n">
        <f aca="false">'別紙2-ｋ-1'!U20</f>
        <v>0</v>
      </c>
      <c r="M58" s="753"/>
      <c r="N58" s="753"/>
      <c r="O58" s="748"/>
      <c r="P58" s="501"/>
      <c r="W58" s="709"/>
      <c r="X58" s="462"/>
      <c r="Y58" s="606"/>
      <c r="Z58" s="606"/>
      <c r="AA58" s="606"/>
    </row>
    <row r="59" customFormat="false" ht="13.5" hidden="false" customHeight="true" outlineLevel="0" collapsed="false">
      <c r="A59" s="725"/>
      <c r="C59" s="734"/>
      <c r="D59" s="735"/>
      <c r="E59" s="743"/>
      <c r="F59" s="736"/>
      <c r="G59" s="746"/>
      <c r="I59" s="501"/>
      <c r="J59" s="747"/>
      <c r="K59" s="501"/>
      <c r="L59" s="754"/>
      <c r="M59" s="754"/>
      <c r="N59" s="577"/>
      <c r="O59" s="748"/>
      <c r="P59" s="501"/>
      <c r="W59" s="709"/>
      <c r="X59" s="459"/>
      <c r="Y59" s="606"/>
      <c r="Z59" s="606"/>
      <c r="AA59" s="606"/>
    </row>
    <row r="60" customFormat="false" ht="13.5" hidden="false" customHeight="true" outlineLevel="0" collapsed="false">
      <c r="A60" s="725" t="n">
        <v>7</v>
      </c>
      <c r="B60" s="726" t="s">
        <v>660</v>
      </c>
      <c r="C60" s="726"/>
      <c r="D60" s="727" t="n">
        <f aca="false">IF(M18="",I18,IF(M18="xx.xx.xx.xx",I18,M18))</f>
        <v>0</v>
      </c>
      <c r="E60" s="727"/>
      <c r="F60" s="736"/>
      <c r="K60" s="744" t="n">
        <f aca="false">'別紙2-ｋ-1'!R25</f>
        <v>0</v>
      </c>
      <c r="L60" s="744"/>
      <c r="P60" s="501"/>
      <c r="W60" s="709"/>
      <c r="X60" s="459"/>
      <c r="Y60" s="606"/>
      <c r="Z60" s="606"/>
      <c r="AA60" s="606"/>
    </row>
    <row r="61" customFormat="false" ht="13.5" hidden="false" customHeight="true" outlineLevel="0" collapsed="false">
      <c r="A61" s="725"/>
      <c r="B61" s="726"/>
      <c r="C61" s="726"/>
      <c r="D61" s="735"/>
      <c r="E61" s="732"/>
      <c r="F61" s="736"/>
      <c r="P61" s="501"/>
    </row>
    <row r="62" customFormat="false" ht="13.5" hidden="false" customHeight="true" outlineLevel="0" collapsed="false">
      <c r="A62" s="725"/>
      <c r="C62" s="734"/>
      <c r="D62" s="735"/>
      <c r="E62" s="755"/>
      <c r="F62" s="736"/>
      <c r="P62" s="501"/>
    </row>
    <row r="63" customFormat="false" ht="13.5" hidden="false" customHeight="true" outlineLevel="0" collapsed="false">
      <c r="A63" s="725" t="n">
        <v>8</v>
      </c>
      <c r="B63" s="726" t="s">
        <v>661</v>
      </c>
      <c r="C63" s="726"/>
      <c r="D63" s="727" t="n">
        <f aca="false">IF(M19="",I19,IF(M19="xx.xx.xx.xx",I19,M19))</f>
        <v>0</v>
      </c>
      <c r="E63" s="727"/>
      <c r="F63" s="736"/>
      <c r="G63" s="737"/>
      <c r="J63" s="730"/>
      <c r="K63" s="601"/>
      <c r="L63" s="756"/>
      <c r="M63" s="757"/>
      <c r="N63" s="577"/>
      <c r="O63" s="730"/>
      <c r="P63" s="501"/>
    </row>
    <row r="64" customFormat="false" ht="13.5" hidden="false" customHeight="true" outlineLevel="0" collapsed="false">
      <c r="A64" s="725"/>
      <c r="B64" s="726"/>
      <c r="C64" s="726"/>
      <c r="E64" s="732"/>
      <c r="F64" s="758"/>
      <c r="G64" s="759"/>
      <c r="I64" s="501"/>
      <c r="J64" s="730"/>
      <c r="K64" s="601"/>
      <c r="L64" s="577"/>
      <c r="M64" s="577"/>
      <c r="N64" s="577"/>
      <c r="O64" s="730"/>
      <c r="P64" s="501"/>
    </row>
    <row r="65" customFormat="false" ht="13.5" hidden="false" customHeight="true" outlineLevel="0" collapsed="false">
      <c r="A65" s="725"/>
      <c r="F65" s="760" t="s">
        <v>425</v>
      </c>
      <c r="G65" s="759"/>
      <c r="I65" s="501"/>
      <c r="J65" s="501"/>
      <c r="K65" s="744" t="n">
        <f aca="false">'別紙2-ｋ-1'!R28</f>
        <v>0</v>
      </c>
      <c r="L65" s="744"/>
      <c r="M65" s="577"/>
      <c r="N65" s="577"/>
      <c r="O65" s="730"/>
    </row>
    <row r="66" customFormat="false" ht="13.5" hidden="false" customHeight="true" outlineLevel="0" collapsed="false">
      <c r="A66" s="725" t="n">
        <v>9</v>
      </c>
      <c r="B66" s="726" t="s">
        <v>662</v>
      </c>
      <c r="C66" s="726"/>
      <c r="D66" s="727" t="n">
        <f aca="false">IF(M20="",I20,IF(M20="xx.xx.xx.xx",I20,M20))</f>
        <v>0</v>
      </c>
      <c r="E66" s="727"/>
      <c r="F66" s="736"/>
      <c r="G66" s="737"/>
      <c r="I66" s="501"/>
      <c r="J66" s="761"/>
      <c r="K66" s="744" t="n">
        <f aca="false">'別紙2-ｋ-1'!R29</f>
        <v>0</v>
      </c>
      <c r="L66" s="744"/>
      <c r="M66" s="762"/>
      <c r="N66" s="577"/>
      <c r="O66" s="730"/>
    </row>
    <row r="67" customFormat="false" ht="13.5" hidden="false" customHeight="true" outlineLevel="0" collapsed="false">
      <c r="A67" s="725"/>
      <c r="B67" s="726"/>
      <c r="C67" s="726"/>
      <c r="E67" s="732"/>
      <c r="F67" s="736"/>
      <c r="G67" s="737"/>
      <c r="I67" s="501"/>
      <c r="J67" s="730"/>
      <c r="K67" s="761"/>
      <c r="L67" s="762"/>
      <c r="M67" s="762"/>
      <c r="N67" s="577"/>
      <c r="O67" s="730"/>
    </row>
    <row r="68" customFormat="false" ht="13.5" hidden="false" customHeight="true" outlineLevel="0" collapsed="false">
      <c r="A68" s="725"/>
      <c r="E68" s="440"/>
      <c r="F68" s="758"/>
      <c r="G68" s="759"/>
      <c r="I68" s="501"/>
      <c r="J68" s="730"/>
      <c r="K68" s="501"/>
      <c r="L68" s="577"/>
      <c r="O68" s="730"/>
    </row>
    <row r="69" customFormat="false" ht="13.5" hidden="false" customHeight="true" outlineLevel="0" collapsed="false">
      <c r="A69" s="725" t="n">
        <v>10</v>
      </c>
      <c r="B69" s="726" t="s">
        <v>663</v>
      </c>
      <c r="C69" s="726"/>
      <c r="D69" s="727" t="n">
        <f aca="false">IF(M21="",I21,IF(M21="xx.xx.xx.xx",I21,M21))</f>
        <v>0</v>
      </c>
      <c r="E69" s="727"/>
      <c r="F69" s="758"/>
    </row>
    <row r="70" customFormat="false" ht="13.5" hidden="false" customHeight="true" outlineLevel="0" collapsed="false">
      <c r="A70" s="725"/>
      <c r="B70" s="726"/>
      <c r="C70" s="726"/>
      <c r="E70" s="732"/>
      <c r="F70" s="736"/>
    </row>
    <row r="71" customFormat="false" ht="13.5" hidden="false" customHeight="true" outlineLevel="0" collapsed="false">
      <c r="A71" s="725"/>
      <c r="F71" s="736"/>
    </row>
    <row r="72" customFormat="false" ht="13.5" hidden="false" customHeight="true" outlineLevel="0" collapsed="false">
      <c r="A72" s="725" t="n">
        <v>11</v>
      </c>
      <c r="B72" s="726" t="s">
        <v>664</v>
      </c>
      <c r="C72" s="726"/>
      <c r="D72" s="727" t="n">
        <f aca="false">IF(M22="",I22,IF(M22="xx.xx.xx.xx",I22,M22))</f>
        <v>0</v>
      </c>
      <c r="E72" s="727"/>
      <c r="F72" s="736"/>
      <c r="G72" s="759"/>
      <c r="J72" s="730"/>
      <c r="K72" s="744" t="n">
        <f aca="false">'別紙2-ｋ-1'!R33</f>
        <v>0</v>
      </c>
      <c r="L72" s="744"/>
      <c r="M72" s="577"/>
      <c r="N72" s="577"/>
      <c r="O72" s="730"/>
    </row>
    <row r="73" customFormat="false" ht="13.5" hidden="false" customHeight="true" outlineLevel="0" collapsed="false">
      <c r="A73" s="725"/>
      <c r="B73" s="726"/>
      <c r="C73" s="726"/>
      <c r="E73" s="732"/>
      <c r="F73" s="736"/>
      <c r="G73" s="737"/>
      <c r="I73" s="501"/>
      <c r="J73" s="747" t="s">
        <v>665</v>
      </c>
      <c r="K73" s="501"/>
      <c r="L73" s="577"/>
      <c r="M73" s="577"/>
      <c r="N73" s="577"/>
      <c r="O73" s="748" t="s">
        <v>666</v>
      </c>
    </row>
    <row r="74" customFormat="false" ht="13.5" hidden="false" customHeight="true" outlineLevel="0" collapsed="false">
      <c r="A74" s="725"/>
      <c r="F74" s="736"/>
      <c r="G74" s="737"/>
      <c r="I74" s="501"/>
      <c r="J74" s="747"/>
      <c r="K74" s="501"/>
      <c r="L74" s="577"/>
      <c r="M74" s="577"/>
      <c r="N74" s="577"/>
      <c r="O74" s="748"/>
    </row>
    <row r="75" customFormat="false" ht="13.5" hidden="false" customHeight="true" outlineLevel="0" collapsed="false">
      <c r="A75" s="725" t="n">
        <v>12</v>
      </c>
      <c r="B75" s="726" t="s">
        <v>667</v>
      </c>
      <c r="C75" s="726"/>
      <c r="D75" s="727" t="n">
        <f aca="false">IF(M23="",I23,IF(M23="xx.xx.xx.xx",I23,M23))</f>
        <v>0</v>
      </c>
      <c r="E75" s="727"/>
      <c r="F75" s="736"/>
      <c r="G75" s="763"/>
      <c r="H75" s="750" t="n">
        <f aca="false">IF(L30="",H30,IF(L30="xx.xx.xx.xx",H30,L30))</f>
        <v>0</v>
      </c>
      <c r="I75" s="750"/>
      <c r="J75" s="747"/>
      <c r="K75" s="751" t="n">
        <f aca="false">'別紙2-ｋ-1'!R37</f>
        <v>0</v>
      </c>
      <c r="L75" s="751"/>
      <c r="M75" s="752"/>
      <c r="N75" s="752"/>
      <c r="O75" s="748"/>
    </row>
    <row r="76" customFormat="false" ht="13.5" hidden="false" customHeight="true" outlineLevel="0" collapsed="false">
      <c r="A76" s="725"/>
      <c r="B76" s="726"/>
      <c r="C76" s="726"/>
      <c r="E76" s="732"/>
      <c r="F76" s="736"/>
      <c r="G76" s="737"/>
      <c r="I76" s="577"/>
      <c r="J76" s="747"/>
      <c r="K76" s="501"/>
      <c r="L76" s="753" t="n">
        <f aca="false">'別紙2-ｋ-1'!U37</f>
        <v>0</v>
      </c>
      <c r="M76" s="753"/>
      <c r="N76" s="753"/>
      <c r="O76" s="748"/>
    </row>
    <row r="77" customFormat="false" ht="18.75" hidden="false" customHeight="true" outlineLevel="0" collapsed="false">
      <c r="A77" s="725"/>
      <c r="B77" s="764"/>
      <c r="C77" s="764"/>
      <c r="F77" s="736"/>
      <c r="G77" s="737"/>
      <c r="J77" s="747"/>
      <c r="K77" s="501"/>
      <c r="L77" s="577"/>
      <c r="M77" s="577"/>
      <c r="N77" s="577"/>
      <c r="O77" s="748"/>
    </row>
    <row r="78" customFormat="false" ht="13.5" hidden="false" customHeight="true" outlineLevel="0" collapsed="false">
      <c r="A78" s="725" t="n">
        <v>13</v>
      </c>
      <c r="B78" s="726" t="s">
        <v>668</v>
      </c>
      <c r="C78" s="726"/>
      <c r="D78" s="727" t="n">
        <f aca="false">IF(M24="",I24,IF(M24="xx.xx.xx.xx",I24,M24))</f>
        <v>0</v>
      </c>
      <c r="E78" s="727"/>
      <c r="F78" s="736"/>
      <c r="J78" s="745" t="n">
        <f aca="false">'別紙2-ｋ-1'!O44</f>
        <v>0</v>
      </c>
    </row>
    <row r="79" customFormat="false" ht="13.5" hidden="false" customHeight="true" outlineLevel="0" collapsed="false">
      <c r="A79" s="725"/>
      <c r="B79" s="726"/>
      <c r="C79" s="726"/>
      <c r="E79" s="732"/>
      <c r="F79" s="736"/>
      <c r="L79" s="744" t="n">
        <f aca="false">'別紙2-ｋ-1'!S41</f>
        <v>0</v>
      </c>
      <c r="M79" s="744"/>
    </row>
    <row r="80" customFormat="false" ht="13.5" hidden="false" customHeight="true" outlineLevel="0" collapsed="false">
      <c r="A80" s="725"/>
      <c r="B80" s="764"/>
      <c r="C80" s="764"/>
      <c r="F80" s="736"/>
      <c r="L80" s="744" t="n">
        <f aca="false">'別紙2-ｋ-1'!S42</f>
        <v>0</v>
      </c>
      <c r="M80" s="744"/>
    </row>
    <row r="81" customFormat="false" ht="13.5" hidden="false" customHeight="true" outlineLevel="0" collapsed="false">
      <c r="A81" s="725" t="n">
        <v>14</v>
      </c>
      <c r="B81" s="726" t="s">
        <v>669</v>
      </c>
      <c r="C81" s="726"/>
      <c r="D81" s="727" t="n">
        <f aca="false">IF(M25="",I25,IF(M25="xx.xx.xx.xx",I25,M25))</f>
        <v>0</v>
      </c>
      <c r="E81" s="727"/>
      <c r="F81" s="736"/>
    </row>
    <row r="82" customFormat="false" ht="13.5" hidden="false" customHeight="true" outlineLevel="0" collapsed="false">
      <c r="A82" s="725"/>
      <c r="B82" s="726"/>
      <c r="C82" s="726"/>
      <c r="E82" s="732"/>
      <c r="F82" s="736"/>
    </row>
    <row r="83" customFormat="false" ht="13.5" hidden="false" customHeight="true" outlineLevel="0" collapsed="false">
      <c r="A83" s="725"/>
      <c r="B83" s="764"/>
      <c r="C83" s="764"/>
      <c r="F83" s="736"/>
    </row>
    <row r="84" customFormat="false" ht="13.5" hidden="false" customHeight="true" outlineLevel="0" collapsed="false">
      <c r="A84" s="725" t="n">
        <v>15</v>
      </c>
      <c r="B84" s="726" t="s">
        <v>670</v>
      </c>
      <c r="C84" s="726"/>
      <c r="D84" s="727" t="n">
        <f aca="false">IF(M26="",I26,IF(M26="xx.xx.xx.xx",I26,M26))</f>
        <v>0</v>
      </c>
      <c r="E84" s="727"/>
      <c r="F84" s="736"/>
      <c r="G84" s="737"/>
      <c r="J84" s="730"/>
      <c r="K84" s="501"/>
      <c r="L84" s="577"/>
      <c r="M84" s="577"/>
      <c r="N84" s="501"/>
      <c r="O84" s="730"/>
    </row>
    <row r="85" customFormat="false" ht="13.5" hidden="false" customHeight="true" outlineLevel="0" collapsed="false">
      <c r="A85" s="725"/>
      <c r="B85" s="726"/>
      <c r="C85" s="726"/>
      <c r="E85" s="732"/>
      <c r="F85" s="736"/>
      <c r="G85" s="737"/>
      <c r="J85" s="730"/>
      <c r="K85" s="501"/>
      <c r="L85" s="501"/>
      <c r="M85" s="501"/>
      <c r="N85" s="501"/>
      <c r="O85" s="730"/>
    </row>
    <row r="86" customFormat="false" ht="13.5" hidden="false" customHeight="true" outlineLevel="0" collapsed="false">
      <c r="A86" s="725"/>
      <c r="B86" s="764"/>
      <c r="C86" s="764"/>
      <c r="F86" s="736"/>
      <c r="G86" s="737"/>
      <c r="J86" s="730"/>
      <c r="K86" s="501"/>
      <c r="L86" s="501"/>
      <c r="M86" s="501"/>
      <c r="N86" s="501"/>
      <c r="O86" s="730"/>
    </row>
    <row r="87" customFormat="false" ht="13.5" hidden="false" customHeight="true" outlineLevel="0" collapsed="false">
      <c r="A87" s="725" t="n">
        <v>16</v>
      </c>
      <c r="B87" s="726" t="s">
        <v>671</v>
      </c>
      <c r="C87" s="726"/>
      <c r="D87" s="727" t="n">
        <f aca="false">IF(M27="",I27,IF(M27="xx.xx.xx.xx",I27,M27))</f>
        <v>0</v>
      </c>
      <c r="E87" s="727"/>
      <c r="F87" s="736"/>
      <c r="G87" s="737"/>
      <c r="J87" s="730"/>
      <c r="M87" s="501"/>
      <c r="O87" s="730"/>
    </row>
    <row r="88" customFormat="false" ht="13.5" hidden="false" customHeight="true" outlineLevel="0" collapsed="false">
      <c r="A88" s="725"/>
      <c r="B88" s="726"/>
      <c r="C88" s="726"/>
      <c r="E88" s="732"/>
      <c r="F88" s="765"/>
      <c r="G88" s="737"/>
      <c r="J88" s="730"/>
      <c r="M88" s="501"/>
      <c r="O88" s="730"/>
    </row>
    <row r="89" customFormat="false" ht="13.5" hidden="false" customHeight="false" outlineLevel="0" collapsed="false">
      <c r="C89" s="634"/>
      <c r="D89" s="501"/>
      <c r="G89" s="501"/>
      <c r="J89" s="730"/>
      <c r="K89" s="501"/>
      <c r="L89" s="0"/>
      <c r="M89" s="601"/>
      <c r="O89" s="730"/>
      <c r="P89" s="501"/>
    </row>
    <row r="90" customFormat="false" ht="13.5" hidden="false" customHeight="false" outlineLevel="0" collapsed="false">
      <c r="C90" s="501"/>
      <c r="D90" s="501"/>
      <c r="E90" s="766"/>
      <c r="F90" s="767" t="n">
        <f aca="false">IF(N32="",J32,IF(N32="xx.xx.xx.xx",J32,N32))</f>
        <v>0</v>
      </c>
      <c r="H90" s="768"/>
      <c r="I90" s="768"/>
      <c r="J90" s="769"/>
      <c r="K90" s="769"/>
      <c r="L90" s="769"/>
      <c r="M90" s="0"/>
      <c r="N90" s="0"/>
      <c r="O90" s="0"/>
    </row>
    <row r="91" customFormat="false" ht="13.5" hidden="false" customHeight="false" outlineLevel="0" collapsed="false">
      <c r="D91" s="501"/>
      <c r="E91" s="766"/>
      <c r="F91" s="767" t="n">
        <f aca="false">IF(N33="",J33,IF(N33="xx.xx.xx.xx",J33,N33))</f>
        <v>0</v>
      </c>
      <c r="H91" s="768"/>
      <c r="I91" s="768"/>
      <c r="J91" s="769"/>
      <c r="K91" s="769"/>
      <c r="L91" s="769"/>
      <c r="M91" s="0"/>
      <c r="N91" s="0"/>
      <c r="O91" s="0"/>
    </row>
    <row r="92" customFormat="false" ht="13.5" hidden="false" customHeight="false" outlineLevel="0" collapsed="false">
      <c r="L92" s="0"/>
      <c r="M92" s="0"/>
      <c r="N92" s="0"/>
      <c r="O92" s="0"/>
    </row>
    <row r="93" customFormat="false" ht="16.5" hidden="false" customHeight="true" outlineLevel="0" collapsed="false">
      <c r="A93" s="581"/>
      <c r="O93" s="682" t="s">
        <v>672</v>
      </c>
      <c r="P93" s="581"/>
      <c r="Q93" s="770"/>
      <c r="R93" s="770"/>
      <c r="S93" s="770"/>
      <c r="T93" s="770"/>
      <c r="U93" s="771"/>
      <c r="V93" s="770"/>
      <c r="W93" s="772"/>
    </row>
    <row r="94" customFormat="false" ht="16.5" hidden="false" customHeight="true" outlineLevel="0" collapsed="false">
      <c r="A94" s="685" t="s">
        <v>673</v>
      </c>
      <c r="B94" s="685"/>
      <c r="C94" s="685"/>
      <c r="D94" s="685"/>
      <c r="E94" s="685"/>
      <c r="F94" s="685"/>
      <c r="G94" s="685"/>
      <c r="H94" s="685"/>
      <c r="I94" s="685"/>
      <c r="J94" s="685"/>
      <c r="K94" s="685"/>
      <c r="L94" s="685"/>
      <c r="M94" s="685"/>
      <c r="N94" s="685"/>
      <c r="O94" s="685"/>
      <c r="P94" s="685"/>
      <c r="Q94" s="770"/>
      <c r="R94" s="770"/>
      <c r="S94" s="770"/>
      <c r="T94" s="770"/>
      <c r="U94" s="771"/>
      <c r="V94" s="770"/>
      <c r="W94" s="772"/>
    </row>
    <row r="95" customFormat="false" ht="16.5" hidden="false" customHeight="true" outlineLevel="0" collapsed="false">
      <c r="A95" s="773"/>
      <c r="B95" s="773"/>
      <c r="C95" s="773"/>
      <c r="D95" s="773"/>
      <c r="E95" s="773"/>
      <c r="F95" s="773"/>
      <c r="G95" s="773"/>
      <c r="H95" s="773"/>
      <c r="I95" s="773"/>
      <c r="J95" s="773"/>
      <c r="K95" s="773"/>
      <c r="L95" s="773"/>
      <c r="M95" s="773"/>
      <c r="N95" s="773"/>
      <c r="O95" s="773"/>
      <c r="P95" s="773"/>
      <c r="Q95" s="770"/>
      <c r="R95" s="770"/>
      <c r="S95" s="770"/>
      <c r="T95" s="770"/>
      <c r="U95" s="771"/>
      <c r="V95" s="770"/>
      <c r="W95" s="772"/>
    </row>
    <row r="96" customFormat="false" ht="13.5" hidden="false" customHeight="true" outlineLevel="0" collapsed="false">
      <c r="A96" s="581"/>
      <c r="B96" s="692" t="s">
        <v>389</v>
      </c>
      <c r="C96" s="692"/>
      <c r="D96" s="692"/>
      <c r="E96" s="774" t="str">
        <f aca="false">CLEAN(工事申込書表紙!D18)</f>
        <v/>
      </c>
      <c r="F96" s="775"/>
      <c r="G96" s="775"/>
      <c r="H96" s="775"/>
      <c r="I96" s="581"/>
      <c r="J96" s="694" t="s">
        <v>425</v>
      </c>
      <c r="K96" s="694"/>
      <c r="L96" s="694"/>
      <c r="M96" s="581"/>
      <c r="N96" s="776" t="n">
        <f aca="false">N6</f>
        <v>0</v>
      </c>
      <c r="P96" s="682"/>
      <c r="Q96" s="770"/>
      <c r="R96" s="770"/>
      <c r="S96" s="770"/>
      <c r="T96" s="770"/>
      <c r="U96" s="771"/>
      <c r="V96" s="770"/>
      <c r="W96" s="772"/>
    </row>
    <row r="97" customFormat="false" ht="3" hidden="false" customHeight="true" outlineLevel="0" collapsed="false">
      <c r="Q97" s="770"/>
      <c r="R97" s="770"/>
      <c r="S97" s="770"/>
      <c r="T97" s="770"/>
      <c r="U97" s="771"/>
      <c r="V97" s="770"/>
      <c r="W97" s="772"/>
    </row>
    <row r="98" customFormat="false" ht="21" hidden="false" customHeight="true" outlineLevel="0" collapsed="false">
      <c r="B98" s="777" t="s">
        <v>650</v>
      </c>
      <c r="C98" s="777"/>
      <c r="D98" s="110" t="s">
        <v>674</v>
      </c>
      <c r="E98" s="110"/>
      <c r="F98" s="110"/>
      <c r="G98" s="321" t="s">
        <v>230</v>
      </c>
      <c r="H98" s="110" t="s">
        <v>231</v>
      </c>
      <c r="I98" s="110"/>
      <c r="J98" s="110"/>
      <c r="K98" s="778" t="s">
        <v>675</v>
      </c>
      <c r="L98" s="114" t="s">
        <v>232</v>
      </c>
      <c r="M98" s="114"/>
      <c r="N98" s="114"/>
      <c r="O98" s="779" t="s">
        <v>675</v>
      </c>
      <c r="P98" s="780"/>
      <c r="Q98" s="781" t="s">
        <v>676</v>
      </c>
      <c r="R98" s="781" t="s">
        <v>677</v>
      </c>
      <c r="S98" s="781" t="s">
        <v>678</v>
      </c>
      <c r="T98" s="770"/>
      <c r="U98" s="782" t="s">
        <v>679</v>
      </c>
      <c r="V98" s="782" t="s">
        <v>680</v>
      </c>
      <c r="W98" s="783" t="s">
        <v>680</v>
      </c>
    </row>
    <row r="99" customFormat="false" ht="13.5" hidden="false" customHeight="true" outlineLevel="0" collapsed="false">
      <c r="B99" s="777"/>
      <c r="C99" s="777"/>
      <c r="D99" s="191" t="s">
        <v>681</v>
      </c>
      <c r="E99" s="784"/>
      <c r="F99" s="785"/>
      <c r="G99" s="719" t="str">
        <f aca="false">IF(SUM(Q99:S112)&gt;0,"有り","")</f>
        <v/>
      </c>
      <c r="H99" s="786" t="s">
        <v>260</v>
      </c>
      <c r="I99" s="787" t="s">
        <v>682</v>
      </c>
      <c r="J99" s="788" t="s">
        <v>260</v>
      </c>
      <c r="K99" s="789"/>
      <c r="L99" s="790" t="s">
        <v>260</v>
      </c>
      <c r="M99" s="791" t="s">
        <v>682</v>
      </c>
      <c r="N99" s="792" t="s">
        <v>260</v>
      </c>
      <c r="O99" s="789"/>
      <c r="P99" s="793" t="n">
        <f aca="false">SUM(K99:K112)</f>
        <v>0</v>
      </c>
      <c r="Q99" s="770" t="n">
        <f aca="false">IF(H99=L99,0,1)</f>
        <v>0</v>
      </c>
      <c r="R99" s="770" t="n">
        <f aca="false">IF(J99=N99,0,1)</f>
        <v>0</v>
      </c>
      <c r="S99" s="770" t="n">
        <f aca="false">IF(K99=O99,0,1)</f>
        <v>0</v>
      </c>
      <c r="T99" s="770"/>
      <c r="U99" s="771" t="n">
        <f aca="false">COUNTIF(T99:T112,TRUE())</f>
        <v>0</v>
      </c>
      <c r="V99" s="770"/>
      <c r="W99" s="794" t="n">
        <f aca="false">COUNTIF(V99:V112,TRUE())</f>
        <v>0</v>
      </c>
    </row>
    <row r="100" customFormat="false" ht="13.5" hidden="false" customHeight="true" outlineLevel="0" collapsed="false">
      <c r="B100" s="777"/>
      <c r="C100" s="777"/>
      <c r="D100" s="191"/>
      <c r="E100" s="795"/>
      <c r="F100" s="796"/>
      <c r="G100" s="719"/>
      <c r="H100" s="797" t="s">
        <v>260</v>
      </c>
      <c r="I100" s="798" t="s">
        <v>682</v>
      </c>
      <c r="J100" s="799" t="s">
        <v>260</v>
      </c>
      <c r="K100" s="800"/>
      <c r="L100" s="801" t="s">
        <v>260</v>
      </c>
      <c r="M100" s="802" t="s">
        <v>682</v>
      </c>
      <c r="N100" s="803" t="s">
        <v>260</v>
      </c>
      <c r="O100" s="800"/>
      <c r="P100" s="793" t="s">
        <v>683</v>
      </c>
      <c r="Q100" s="770" t="n">
        <f aca="false">IF(H100=L100,0,1)</f>
        <v>0</v>
      </c>
      <c r="R100" s="770" t="n">
        <f aca="false">IF(J100=N100,0,1)</f>
        <v>0</v>
      </c>
      <c r="S100" s="770" t="n">
        <f aca="false">IF(K100=O100,0,1)</f>
        <v>0</v>
      </c>
      <c r="T100" s="770"/>
      <c r="U100" s="771"/>
      <c r="V100" s="770"/>
      <c r="W100" s="794"/>
    </row>
    <row r="101" customFormat="false" ht="13.5" hidden="false" customHeight="true" outlineLevel="0" collapsed="false">
      <c r="B101" s="777"/>
      <c r="C101" s="777"/>
      <c r="D101" s="191"/>
      <c r="E101" s="795"/>
      <c r="F101" s="796"/>
      <c r="G101" s="719"/>
      <c r="H101" s="797" t="s">
        <v>260</v>
      </c>
      <c r="I101" s="798" t="s">
        <v>682</v>
      </c>
      <c r="J101" s="799" t="s">
        <v>260</v>
      </c>
      <c r="K101" s="800"/>
      <c r="L101" s="801" t="s">
        <v>260</v>
      </c>
      <c r="M101" s="802" t="s">
        <v>682</v>
      </c>
      <c r="N101" s="803" t="s">
        <v>260</v>
      </c>
      <c r="O101" s="800"/>
      <c r="P101" s="793" t="n">
        <f aca="false">SUM(O99:O112)</f>
        <v>0</v>
      </c>
      <c r="Q101" s="770" t="n">
        <f aca="false">IF(H101=L101,0,1)</f>
        <v>0</v>
      </c>
      <c r="R101" s="770" t="n">
        <f aca="false">IF(J101=N101,0,1)</f>
        <v>0</v>
      </c>
      <c r="S101" s="770" t="n">
        <f aca="false">IF(K101=O101,0,1)</f>
        <v>0</v>
      </c>
      <c r="T101" s="770"/>
      <c r="U101" s="771"/>
      <c r="V101" s="770"/>
      <c r="W101" s="804"/>
    </row>
    <row r="102" customFormat="false" ht="13.5" hidden="false" customHeight="false" outlineLevel="0" collapsed="false">
      <c r="B102" s="777"/>
      <c r="C102" s="777"/>
      <c r="D102" s="191"/>
      <c r="E102" s="795"/>
      <c r="F102" s="796"/>
      <c r="G102" s="719"/>
      <c r="H102" s="797" t="s">
        <v>260</v>
      </c>
      <c r="I102" s="798" t="s">
        <v>682</v>
      </c>
      <c r="J102" s="799" t="s">
        <v>260</v>
      </c>
      <c r="K102" s="800"/>
      <c r="L102" s="801" t="s">
        <v>260</v>
      </c>
      <c r="M102" s="802" t="s">
        <v>682</v>
      </c>
      <c r="N102" s="803" t="s">
        <v>260</v>
      </c>
      <c r="O102" s="800"/>
      <c r="P102" s="805"/>
      <c r="Q102" s="770" t="n">
        <f aca="false">IF(H102=L102,0,1)</f>
        <v>0</v>
      </c>
      <c r="R102" s="770" t="n">
        <f aca="false">IF(J102=N102,0,1)</f>
        <v>0</v>
      </c>
      <c r="S102" s="770" t="n">
        <f aca="false">IF(K102=O102,0,1)</f>
        <v>0</v>
      </c>
      <c r="T102" s="770"/>
      <c r="U102" s="771"/>
      <c r="V102" s="770"/>
    </row>
    <row r="103" customFormat="false" ht="13.5" hidden="false" customHeight="false" outlineLevel="0" collapsed="false">
      <c r="B103" s="777"/>
      <c r="C103" s="777"/>
      <c r="D103" s="191"/>
      <c r="E103" s="795"/>
      <c r="F103" s="796"/>
      <c r="G103" s="719"/>
      <c r="H103" s="797" t="s">
        <v>260</v>
      </c>
      <c r="I103" s="798" t="s">
        <v>682</v>
      </c>
      <c r="J103" s="799" t="s">
        <v>260</v>
      </c>
      <c r="K103" s="800"/>
      <c r="L103" s="801" t="s">
        <v>260</v>
      </c>
      <c r="M103" s="802" t="s">
        <v>682</v>
      </c>
      <c r="N103" s="803" t="s">
        <v>260</v>
      </c>
      <c r="O103" s="800"/>
      <c r="P103" s="805"/>
      <c r="Q103" s="770" t="n">
        <f aca="false">IF(H103=L103,0,1)</f>
        <v>0</v>
      </c>
      <c r="R103" s="770" t="n">
        <f aca="false">IF(J103=N103,0,1)</f>
        <v>0</v>
      </c>
      <c r="S103" s="770" t="n">
        <f aca="false">IF(K103=O103,0,1)</f>
        <v>0</v>
      </c>
      <c r="T103" s="770"/>
      <c r="U103" s="771"/>
      <c r="V103" s="770"/>
      <c r="W103" s="804"/>
    </row>
    <row r="104" customFormat="false" ht="13.5" hidden="false" customHeight="false" outlineLevel="0" collapsed="false">
      <c r="B104" s="777"/>
      <c r="C104" s="777"/>
      <c r="D104" s="191"/>
      <c r="E104" s="795"/>
      <c r="F104" s="796"/>
      <c r="G104" s="719"/>
      <c r="H104" s="797" t="s">
        <v>260</v>
      </c>
      <c r="I104" s="798" t="s">
        <v>682</v>
      </c>
      <c r="J104" s="799" t="s">
        <v>260</v>
      </c>
      <c r="K104" s="800"/>
      <c r="L104" s="801" t="s">
        <v>260</v>
      </c>
      <c r="M104" s="802" t="s">
        <v>682</v>
      </c>
      <c r="N104" s="803" t="s">
        <v>260</v>
      </c>
      <c r="O104" s="800"/>
      <c r="P104" s="805"/>
      <c r="Q104" s="770" t="n">
        <f aca="false">IF(H104=L104,0,1)</f>
        <v>0</v>
      </c>
      <c r="R104" s="770" t="n">
        <f aca="false">IF(J104=N104,0,1)</f>
        <v>0</v>
      </c>
      <c r="S104" s="770" t="n">
        <f aca="false">IF(K104=O104,0,1)</f>
        <v>0</v>
      </c>
      <c r="T104" s="770"/>
      <c r="U104" s="771"/>
      <c r="V104" s="770"/>
      <c r="W104" s="804"/>
    </row>
    <row r="105" customFormat="false" ht="13.5" hidden="false" customHeight="false" outlineLevel="0" collapsed="false">
      <c r="B105" s="777"/>
      <c r="C105" s="777"/>
      <c r="D105" s="191"/>
      <c r="E105" s="795"/>
      <c r="F105" s="796"/>
      <c r="G105" s="719"/>
      <c r="H105" s="797" t="s">
        <v>260</v>
      </c>
      <c r="I105" s="798" t="s">
        <v>682</v>
      </c>
      <c r="J105" s="799" t="s">
        <v>260</v>
      </c>
      <c r="K105" s="800"/>
      <c r="L105" s="801" t="s">
        <v>260</v>
      </c>
      <c r="M105" s="802" t="s">
        <v>682</v>
      </c>
      <c r="N105" s="803" t="s">
        <v>260</v>
      </c>
      <c r="O105" s="800"/>
      <c r="P105" s="805"/>
      <c r="Q105" s="770" t="n">
        <f aca="false">IF(H105=L105,0,1)</f>
        <v>0</v>
      </c>
      <c r="R105" s="770" t="n">
        <f aca="false">IF(J105=N105,0,1)</f>
        <v>0</v>
      </c>
      <c r="S105" s="770" t="n">
        <f aca="false">IF(K105=O105,0,1)</f>
        <v>0</v>
      </c>
      <c r="T105" s="770"/>
      <c r="U105" s="771"/>
      <c r="V105" s="770"/>
      <c r="W105" s="804"/>
    </row>
    <row r="106" customFormat="false" ht="13.5" hidden="false" customHeight="false" outlineLevel="0" collapsed="false">
      <c r="B106" s="777"/>
      <c r="C106" s="777"/>
      <c r="D106" s="191"/>
      <c r="E106" s="795"/>
      <c r="F106" s="796"/>
      <c r="G106" s="719"/>
      <c r="H106" s="797" t="s">
        <v>260</v>
      </c>
      <c r="I106" s="798" t="s">
        <v>682</v>
      </c>
      <c r="J106" s="799" t="s">
        <v>260</v>
      </c>
      <c r="K106" s="800"/>
      <c r="L106" s="801" t="s">
        <v>260</v>
      </c>
      <c r="M106" s="802" t="s">
        <v>682</v>
      </c>
      <c r="N106" s="803" t="s">
        <v>260</v>
      </c>
      <c r="O106" s="800"/>
      <c r="P106" s="805"/>
      <c r="Q106" s="770" t="n">
        <f aca="false">IF(H106=L106,0,1)</f>
        <v>0</v>
      </c>
      <c r="R106" s="770" t="n">
        <f aca="false">IF(J106=N106,0,1)</f>
        <v>0</v>
      </c>
      <c r="S106" s="770" t="n">
        <f aca="false">IF(K106=O106,0,1)</f>
        <v>0</v>
      </c>
      <c r="T106" s="770"/>
      <c r="U106" s="771"/>
      <c r="V106" s="770"/>
      <c r="W106" s="804"/>
    </row>
    <row r="107" customFormat="false" ht="13.5" hidden="false" customHeight="false" outlineLevel="0" collapsed="false">
      <c r="B107" s="777"/>
      <c r="C107" s="777"/>
      <c r="D107" s="191"/>
      <c r="E107" s="795"/>
      <c r="F107" s="796"/>
      <c r="G107" s="719"/>
      <c r="H107" s="797" t="s">
        <v>260</v>
      </c>
      <c r="I107" s="798" t="s">
        <v>682</v>
      </c>
      <c r="J107" s="799" t="s">
        <v>260</v>
      </c>
      <c r="K107" s="800"/>
      <c r="L107" s="797" t="s">
        <v>260</v>
      </c>
      <c r="M107" s="798" t="s">
        <v>682</v>
      </c>
      <c r="N107" s="799" t="s">
        <v>260</v>
      </c>
      <c r="O107" s="800"/>
      <c r="P107" s="805"/>
      <c r="Q107" s="770"/>
      <c r="R107" s="770"/>
      <c r="S107" s="770"/>
      <c r="T107" s="770"/>
      <c r="U107" s="771"/>
      <c r="V107" s="770"/>
      <c r="W107" s="804"/>
    </row>
    <row r="108" customFormat="false" ht="13.5" hidden="false" customHeight="false" outlineLevel="0" collapsed="false">
      <c r="B108" s="777"/>
      <c r="C108" s="777"/>
      <c r="D108" s="191"/>
      <c r="E108" s="795"/>
      <c r="F108" s="796"/>
      <c r="G108" s="719"/>
      <c r="H108" s="797" t="s">
        <v>260</v>
      </c>
      <c r="I108" s="798" t="s">
        <v>682</v>
      </c>
      <c r="J108" s="799" t="s">
        <v>260</v>
      </c>
      <c r="K108" s="800"/>
      <c r="L108" s="797" t="s">
        <v>260</v>
      </c>
      <c r="M108" s="798" t="s">
        <v>682</v>
      </c>
      <c r="N108" s="799" t="s">
        <v>260</v>
      </c>
      <c r="O108" s="800"/>
      <c r="P108" s="805"/>
      <c r="Q108" s="770"/>
      <c r="R108" s="770"/>
      <c r="S108" s="770"/>
      <c r="T108" s="770"/>
      <c r="U108" s="771"/>
      <c r="V108" s="770"/>
      <c r="W108" s="804"/>
    </row>
    <row r="109" customFormat="false" ht="13.5" hidden="false" customHeight="false" outlineLevel="0" collapsed="false">
      <c r="B109" s="777"/>
      <c r="C109" s="777"/>
      <c r="D109" s="191"/>
      <c r="E109" s="795"/>
      <c r="F109" s="796"/>
      <c r="G109" s="719"/>
      <c r="H109" s="797" t="s">
        <v>260</v>
      </c>
      <c r="I109" s="798" t="s">
        <v>682</v>
      </c>
      <c r="J109" s="799" t="s">
        <v>260</v>
      </c>
      <c r="K109" s="800"/>
      <c r="L109" s="797" t="s">
        <v>260</v>
      </c>
      <c r="M109" s="798" t="s">
        <v>682</v>
      </c>
      <c r="N109" s="799" t="s">
        <v>260</v>
      </c>
      <c r="O109" s="800"/>
      <c r="P109" s="805"/>
      <c r="Q109" s="770"/>
      <c r="R109" s="770"/>
      <c r="S109" s="770"/>
      <c r="T109" s="770"/>
      <c r="U109" s="771"/>
      <c r="V109" s="770"/>
      <c r="W109" s="804"/>
    </row>
    <row r="110" customFormat="false" ht="13.5" hidden="false" customHeight="false" outlineLevel="0" collapsed="false">
      <c r="B110" s="777"/>
      <c r="C110" s="777"/>
      <c r="D110" s="191"/>
      <c r="E110" s="795"/>
      <c r="F110" s="796"/>
      <c r="G110" s="719"/>
      <c r="H110" s="797" t="s">
        <v>260</v>
      </c>
      <c r="I110" s="798" t="s">
        <v>682</v>
      </c>
      <c r="J110" s="799" t="s">
        <v>260</v>
      </c>
      <c r="K110" s="800"/>
      <c r="L110" s="797" t="s">
        <v>260</v>
      </c>
      <c r="M110" s="798" t="s">
        <v>682</v>
      </c>
      <c r="N110" s="799" t="s">
        <v>260</v>
      </c>
      <c r="O110" s="800"/>
      <c r="P110" s="805"/>
      <c r="Q110" s="770"/>
      <c r="R110" s="770"/>
      <c r="S110" s="770"/>
      <c r="T110" s="770"/>
      <c r="U110" s="771"/>
      <c r="V110" s="770"/>
      <c r="W110" s="804"/>
    </row>
    <row r="111" customFormat="false" ht="13.5" hidden="false" customHeight="false" outlineLevel="0" collapsed="false">
      <c r="B111" s="777"/>
      <c r="C111" s="777"/>
      <c r="D111" s="191"/>
      <c r="E111" s="795"/>
      <c r="F111" s="796"/>
      <c r="G111" s="719"/>
      <c r="H111" s="797" t="s">
        <v>260</v>
      </c>
      <c r="I111" s="798" t="s">
        <v>682</v>
      </c>
      <c r="J111" s="799" t="s">
        <v>260</v>
      </c>
      <c r="K111" s="800"/>
      <c r="L111" s="801" t="s">
        <v>260</v>
      </c>
      <c r="M111" s="802" t="s">
        <v>682</v>
      </c>
      <c r="N111" s="803" t="s">
        <v>260</v>
      </c>
      <c r="O111" s="800"/>
      <c r="P111" s="805"/>
      <c r="Q111" s="770" t="n">
        <f aca="false">IF(H111=L111,0,1)</f>
        <v>0</v>
      </c>
      <c r="R111" s="770" t="n">
        <f aca="false">IF(J111=N111,0,1)</f>
        <v>0</v>
      </c>
      <c r="S111" s="770" t="n">
        <f aca="false">IF(K111=O111,0,1)</f>
        <v>0</v>
      </c>
      <c r="T111" s="770"/>
      <c r="U111" s="771"/>
      <c r="V111" s="770"/>
      <c r="W111" s="804"/>
    </row>
    <row r="112" customFormat="false" ht="13.5" hidden="false" customHeight="false" outlineLevel="0" collapsed="false">
      <c r="B112" s="777"/>
      <c r="C112" s="777"/>
      <c r="D112" s="191"/>
      <c r="E112" s="795"/>
      <c r="F112" s="796"/>
      <c r="G112" s="719"/>
      <c r="H112" s="806" t="s">
        <v>260</v>
      </c>
      <c r="I112" s="807" t="s">
        <v>682</v>
      </c>
      <c r="J112" s="808" t="s">
        <v>260</v>
      </c>
      <c r="K112" s="809"/>
      <c r="L112" s="810" t="s">
        <v>260</v>
      </c>
      <c r="M112" s="811" t="s">
        <v>682</v>
      </c>
      <c r="N112" s="812" t="s">
        <v>260</v>
      </c>
      <c r="O112" s="809"/>
      <c r="P112" s="805"/>
      <c r="Q112" s="770" t="n">
        <f aca="false">IF(H112=L112,0,1)</f>
        <v>0</v>
      </c>
      <c r="R112" s="770" t="n">
        <f aca="false">IF(J112=N112,0,1)</f>
        <v>0</v>
      </c>
      <c r="S112" s="770" t="n">
        <f aca="false">IF(K112=O112,0,1)</f>
        <v>0</v>
      </c>
      <c r="T112" s="770"/>
      <c r="U112" s="771"/>
      <c r="V112" s="770"/>
      <c r="W112" s="804"/>
    </row>
    <row r="113" customFormat="false" ht="13.5" hidden="false" customHeight="false" outlineLevel="0" collapsed="false">
      <c r="B113" s="777"/>
      <c r="C113" s="777"/>
      <c r="D113" s="191"/>
      <c r="E113" s="813"/>
      <c r="F113" s="814"/>
      <c r="G113" s="815"/>
      <c r="H113" s="816" t="s">
        <v>684</v>
      </c>
      <c r="I113" s="816"/>
      <c r="J113" s="816"/>
      <c r="K113" s="817" t="n">
        <f aca="false">SUM(K99:K112)</f>
        <v>0</v>
      </c>
      <c r="L113" s="818" t="s">
        <v>684</v>
      </c>
      <c r="M113" s="818"/>
      <c r="N113" s="818"/>
      <c r="O113" s="819" t="n">
        <f aca="false">SUM(O99:O112)</f>
        <v>0</v>
      </c>
      <c r="P113" s="805"/>
      <c r="Q113" s="770" t="n">
        <f aca="false">IF(H113=L113,0,1)</f>
        <v>0</v>
      </c>
      <c r="R113" s="770" t="n">
        <f aca="false">IF(J113=N113,0,1)</f>
        <v>0</v>
      </c>
      <c r="S113" s="770" t="n">
        <f aca="false">IF(K113=O113,0,1)</f>
        <v>0</v>
      </c>
      <c r="T113" s="770"/>
      <c r="U113" s="820" t="b">
        <f aca="false">FALSE()</f>
        <v>0</v>
      </c>
    </row>
    <row r="114" customFormat="false" ht="13.5" hidden="false" customHeight="true" outlineLevel="0" collapsed="false">
      <c r="B114" s="777"/>
      <c r="C114" s="777"/>
      <c r="D114" s="821" t="s">
        <v>685</v>
      </c>
      <c r="E114" s="784"/>
      <c r="F114" s="785"/>
      <c r="G114" s="719" t="str">
        <f aca="false">IF(SUM(Q114:S127)&gt;0,"有り","")</f>
        <v/>
      </c>
      <c r="H114" s="786" t="s">
        <v>260</v>
      </c>
      <c r="I114" s="787" t="s">
        <v>682</v>
      </c>
      <c r="J114" s="788" t="s">
        <v>260</v>
      </c>
      <c r="K114" s="789"/>
      <c r="L114" s="786" t="s">
        <v>260</v>
      </c>
      <c r="M114" s="791" t="s">
        <v>682</v>
      </c>
      <c r="N114" s="788" t="s">
        <v>260</v>
      </c>
      <c r="O114" s="789"/>
      <c r="P114" s="793" t="n">
        <f aca="false">SUM(K114:K127)</f>
        <v>0</v>
      </c>
      <c r="Q114" s="770" t="n">
        <f aca="false">IF(H114=L114,0,1)</f>
        <v>0</v>
      </c>
      <c r="R114" s="770" t="n">
        <f aca="false">IF(J114=N114,0,1)</f>
        <v>0</v>
      </c>
      <c r="S114" s="770" t="n">
        <f aca="false">IF(K114=O114,0,1)</f>
        <v>0</v>
      </c>
      <c r="T114" s="770"/>
      <c r="U114" s="820" t="n">
        <f aca="false">COUNTIF(T114:T127,TRUE())</f>
        <v>0</v>
      </c>
      <c r="V114" s="770"/>
      <c r="W114" s="794" t="n">
        <f aca="false">COUNTIF(V114:V127,TRUE())</f>
        <v>0</v>
      </c>
    </row>
    <row r="115" customFormat="false" ht="13.5" hidden="false" customHeight="true" outlineLevel="0" collapsed="false">
      <c r="B115" s="777"/>
      <c r="C115" s="777"/>
      <c r="D115" s="821"/>
      <c r="E115" s="795"/>
      <c r="F115" s="796"/>
      <c r="G115" s="719"/>
      <c r="H115" s="797" t="s">
        <v>260</v>
      </c>
      <c r="I115" s="798" t="s">
        <v>682</v>
      </c>
      <c r="J115" s="799" t="s">
        <v>260</v>
      </c>
      <c r="K115" s="800"/>
      <c r="L115" s="797" t="s">
        <v>260</v>
      </c>
      <c r="M115" s="802" t="s">
        <v>682</v>
      </c>
      <c r="N115" s="799" t="s">
        <v>260</v>
      </c>
      <c r="O115" s="800"/>
      <c r="P115" s="793" t="s">
        <v>683</v>
      </c>
      <c r="Q115" s="770" t="n">
        <f aca="false">IF(H115=L115,0,1)</f>
        <v>0</v>
      </c>
      <c r="R115" s="770" t="n">
        <f aca="false">IF(J115=N115,0,1)</f>
        <v>0</v>
      </c>
      <c r="S115" s="770" t="n">
        <f aca="false">IF(K115=O115,0,1)</f>
        <v>0</v>
      </c>
      <c r="T115" s="770"/>
      <c r="U115" s="820"/>
      <c r="V115" s="770"/>
      <c r="W115" s="804"/>
    </row>
    <row r="116" customFormat="false" ht="13.5" hidden="false" customHeight="true" outlineLevel="0" collapsed="false">
      <c r="B116" s="777"/>
      <c r="C116" s="777"/>
      <c r="D116" s="821"/>
      <c r="E116" s="795"/>
      <c r="F116" s="796"/>
      <c r="G116" s="719"/>
      <c r="H116" s="797" t="s">
        <v>260</v>
      </c>
      <c r="I116" s="798" t="s">
        <v>682</v>
      </c>
      <c r="J116" s="799" t="s">
        <v>260</v>
      </c>
      <c r="K116" s="800"/>
      <c r="L116" s="797" t="s">
        <v>260</v>
      </c>
      <c r="M116" s="802" t="s">
        <v>682</v>
      </c>
      <c r="N116" s="799" t="s">
        <v>260</v>
      </c>
      <c r="O116" s="800"/>
      <c r="P116" s="793" t="n">
        <f aca="false">SUM(O114:O127)</f>
        <v>0</v>
      </c>
      <c r="Q116" s="770" t="n">
        <f aca="false">IF(H116=L116,0,1)</f>
        <v>0</v>
      </c>
      <c r="R116" s="770" t="n">
        <f aca="false">IF(J116=N116,0,1)</f>
        <v>0</v>
      </c>
      <c r="S116" s="770" t="n">
        <f aca="false">IF(K116=O116,0,1)</f>
        <v>0</v>
      </c>
      <c r="T116" s="770"/>
      <c r="U116" s="820"/>
      <c r="V116" s="770"/>
      <c r="W116" s="804"/>
    </row>
    <row r="117" customFormat="false" ht="13.5" hidden="false" customHeight="false" outlineLevel="0" collapsed="false">
      <c r="B117" s="777"/>
      <c r="C117" s="777"/>
      <c r="D117" s="821"/>
      <c r="E117" s="795"/>
      <c r="F117" s="796"/>
      <c r="G117" s="719"/>
      <c r="H117" s="797" t="s">
        <v>260</v>
      </c>
      <c r="I117" s="798" t="s">
        <v>682</v>
      </c>
      <c r="J117" s="799" t="s">
        <v>260</v>
      </c>
      <c r="K117" s="800"/>
      <c r="L117" s="797" t="s">
        <v>260</v>
      </c>
      <c r="M117" s="802" t="s">
        <v>682</v>
      </c>
      <c r="N117" s="799" t="s">
        <v>260</v>
      </c>
      <c r="O117" s="800"/>
      <c r="P117" s="805"/>
      <c r="Q117" s="770" t="n">
        <f aca="false">IF(H117=L117,0,1)</f>
        <v>0</v>
      </c>
      <c r="R117" s="770" t="n">
        <f aca="false">IF(J117=N117,0,1)</f>
        <v>0</v>
      </c>
      <c r="S117" s="770" t="n">
        <f aca="false">IF(K117=O117,0,1)</f>
        <v>0</v>
      </c>
      <c r="T117" s="770"/>
      <c r="U117" s="820"/>
      <c r="V117" s="770"/>
      <c r="W117" s="804"/>
    </row>
    <row r="118" customFormat="false" ht="13.5" hidden="false" customHeight="false" outlineLevel="0" collapsed="false">
      <c r="B118" s="777"/>
      <c r="C118" s="777"/>
      <c r="D118" s="821"/>
      <c r="E118" s="795"/>
      <c r="F118" s="796"/>
      <c r="G118" s="719"/>
      <c r="H118" s="797" t="s">
        <v>260</v>
      </c>
      <c r="I118" s="798" t="s">
        <v>682</v>
      </c>
      <c r="J118" s="799" t="s">
        <v>260</v>
      </c>
      <c r="K118" s="800"/>
      <c r="L118" s="797" t="s">
        <v>260</v>
      </c>
      <c r="M118" s="802" t="s">
        <v>682</v>
      </c>
      <c r="N118" s="799" t="s">
        <v>260</v>
      </c>
      <c r="O118" s="800"/>
      <c r="P118" s="805"/>
      <c r="Q118" s="770" t="n">
        <f aca="false">IF(H118=L118,0,1)</f>
        <v>0</v>
      </c>
      <c r="R118" s="770" t="n">
        <f aca="false">IF(J118=N118,0,1)</f>
        <v>0</v>
      </c>
      <c r="S118" s="770" t="n">
        <f aca="false">IF(K118=O118,0,1)</f>
        <v>0</v>
      </c>
      <c r="T118" s="770"/>
      <c r="U118" s="820"/>
      <c r="V118" s="770"/>
    </row>
    <row r="119" customFormat="false" ht="13.5" hidden="false" customHeight="false" outlineLevel="0" collapsed="false">
      <c r="B119" s="777"/>
      <c r="C119" s="777"/>
      <c r="D119" s="821"/>
      <c r="E119" s="795"/>
      <c r="F119" s="796"/>
      <c r="G119" s="719"/>
      <c r="H119" s="797" t="s">
        <v>260</v>
      </c>
      <c r="I119" s="798" t="s">
        <v>682</v>
      </c>
      <c r="J119" s="799" t="s">
        <v>260</v>
      </c>
      <c r="K119" s="800"/>
      <c r="L119" s="797" t="s">
        <v>260</v>
      </c>
      <c r="M119" s="802" t="s">
        <v>682</v>
      </c>
      <c r="N119" s="799" t="s">
        <v>260</v>
      </c>
      <c r="O119" s="800"/>
      <c r="P119" s="805"/>
      <c r="Q119" s="770" t="n">
        <f aca="false">IF(H119=L119,0,1)</f>
        <v>0</v>
      </c>
      <c r="R119" s="770" t="n">
        <f aca="false">IF(J119=N119,0,1)</f>
        <v>0</v>
      </c>
      <c r="S119" s="770" t="n">
        <f aca="false">IF(K119=O119,0,1)</f>
        <v>0</v>
      </c>
      <c r="T119" s="770"/>
      <c r="U119" s="820"/>
      <c r="V119" s="770"/>
    </row>
    <row r="120" customFormat="false" ht="13.5" hidden="false" customHeight="false" outlineLevel="0" collapsed="false">
      <c r="B120" s="777"/>
      <c r="C120" s="777"/>
      <c r="D120" s="821"/>
      <c r="E120" s="795"/>
      <c r="F120" s="796"/>
      <c r="G120" s="719"/>
      <c r="H120" s="797" t="s">
        <v>260</v>
      </c>
      <c r="I120" s="798" t="s">
        <v>682</v>
      </c>
      <c r="J120" s="799" t="s">
        <v>260</v>
      </c>
      <c r="K120" s="800"/>
      <c r="L120" s="797" t="s">
        <v>260</v>
      </c>
      <c r="M120" s="802" t="s">
        <v>682</v>
      </c>
      <c r="N120" s="799" t="s">
        <v>260</v>
      </c>
      <c r="O120" s="800"/>
      <c r="P120" s="805"/>
      <c r="Q120" s="770" t="n">
        <f aca="false">IF(H120=L120,0,1)</f>
        <v>0</v>
      </c>
      <c r="R120" s="770" t="n">
        <f aca="false">IF(J120=N120,0,1)</f>
        <v>0</v>
      </c>
      <c r="S120" s="770" t="n">
        <f aca="false">IF(K120=O120,0,1)</f>
        <v>0</v>
      </c>
      <c r="T120" s="770"/>
      <c r="U120" s="820"/>
      <c r="V120" s="770"/>
    </row>
    <row r="121" customFormat="false" ht="13.5" hidden="false" customHeight="false" outlineLevel="0" collapsed="false">
      <c r="B121" s="777"/>
      <c r="C121" s="777"/>
      <c r="D121" s="821"/>
      <c r="E121" s="795"/>
      <c r="F121" s="796"/>
      <c r="G121" s="719"/>
      <c r="H121" s="797" t="s">
        <v>260</v>
      </c>
      <c r="I121" s="798" t="s">
        <v>682</v>
      </c>
      <c r="J121" s="799" t="s">
        <v>260</v>
      </c>
      <c r="K121" s="800"/>
      <c r="L121" s="797" t="s">
        <v>260</v>
      </c>
      <c r="M121" s="798" t="s">
        <v>682</v>
      </c>
      <c r="N121" s="799" t="s">
        <v>260</v>
      </c>
      <c r="O121" s="800"/>
      <c r="P121" s="805"/>
      <c r="Q121" s="770"/>
      <c r="R121" s="770"/>
      <c r="S121" s="770"/>
      <c r="T121" s="770"/>
      <c r="U121" s="820"/>
      <c r="V121" s="770"/>
    </row>
    <row r="122" customFormat="false" ht="13.5" hidden="false" customHeight="false" outlineLevel="0" collapsed="false">
      <c r="B122" s="777"/>
      <c r="C122" s="777"/>
      <c r="D122" s="821"/>
      <c r="E122" s="795"/>
      <c r="F122" s="796"/>
      <c r="G122" s="719"/>
      <c r="H122" s="797" t="s">
        <v>260</v>
      </c>
      <c r="I122" s="798" t="s">
        <v>682</v>
      </c>
      <c r="J122" s="799" t="s">
        <v>260</v>
      </c>
      <c r="K122" s="800"/>
      <c r="L122" s="797" t="s">
        <v>260</v>
      </c>
      <c r="M122" s="798" t="s">
        <v>682</v>
      </c>
      <c r="N122" s="799" t="s">
        <v>260</v>
      </c>
      <c r="O122" s="800"/>
      <c r="P122" s="805"/>
      <c r="Q122" s="770"/>
      <c r="R122" s="770"/>
      <c r="S122" s="770"/>
      <c r="T122" s="770"/>
      <c r="U122" s="820"/>
      <c r="V122" s="770"/>
    </row>
    <row r="123" customFormat="false" ht="13.5" hidden="false" customHeight="false" outlineLevel="0" collapsed="false">
      <c r="B123" s="777"/>
      <c r="C123" s="777"/>
      <c r="D123" s="821"/>
      <c r="E123" s="795"/>
      <c r="F123" s="796"/>
      <c r="G123" s="719"/>
      <c r="H123" s="797" t="s">
        <v>260</v>
      </c>
      <c r="I123" s="798" t="s">
        <v>682</v>
      </c>
      <c r="J123" s="799" t="s">
        <v>260</v>
      </c>
      <c r="K123" s="800"/>
      <c r="L123" s="797" t="s">
        <v>260</v>
      </c>
      <c r="M123" s="798" t="s">
        <v>682</v>
      </c>
      <c r="N123" s="799" t="s">
        <v>260</v>
      </c>
      <c r="O123" s="800"/>
      <c r="P123" s="805"/>
      <c r="Q123" s="770"/>
      <c r="R123" s="770"/>
      <c r="S123" s="770"/>
      <c r="T123" s="770"/>
      <c r="U123" s="820"/>
      <c r="V123" s="770"/>
    </row>
    <row r="124" customFormat="false" ht="13.5" hidden="false" customHeight="false" outlineLevel="0" collapsed="false">
      <c r="B124" s="777"/>
      <c r="C124" s="777"/>
      <c r="D124" s="821"/>
      <c r="E124" s="795"/>
      <c r="F124" s="796"/>
      <c r="G124" s="719"/>
      <c r="H124" s="797" t="s">
        <v>260</v>
      </c>
      <c r="I124" s="798" t="s">
        <v>682</v>
      </c>
      <c r="J124" s="799" t="s">
        <v>260</v>
      </c>
      <c r="K124" s="800"/>
      <c r="L124" s="797" t="s">
        <v>260</v>
      </c>
      <c r="M124" s="798" t="s">
        <v>682</v>
      </c>
      <c r="N124" s="799" t="s">
        <v>260</v>
      </c>
      <c r="O124" s="800"/>
      <c r="P124" s="805"/>
      <c r="Q124" s="770"/>
      <c r="R124" s="770"/>
      <c r="S124" s="770"/>
      <c r="T124" s="770"/>
      <c r="U124" s="820"/>
      <c r="V124" s="770"/>
    </row>
    <row r="125" customFormat="false" ht="13.5" hidden="false" customHeight="false" outlineLevel="0" collapsed="false">
      <c r="B125" s="777"/>
      <c r="C125" s="777"/>
      <c r="D125" s="821"/>
      <c r="E125" s="795"/>
      <c r="F125" s="796"/>
      <c r="G125" s="719"/>
      <c r="H125" s="797" t="s">
        <v>260</v>
      </c>
      <c r="I125" s="798" t="s">
        <v>682</v>
      </c>
      <c r="J125" s="799" t="s">
        <v>260</v>
      </c>
      <c r="K125" s="800"/>
      <c r="L125" s="797" t="s">
        <v>260</v>
      </c>
      <c r="M125" s="802" t="s">
        <v>682</v>
      </c>
      <c r="N125" s="799" t="s">
        <v>260</v>
      </c>
      <c r="O125" s="800"/>
      <c r="P125" s="805"/>
      <c r="Q125" s="770" t="n">
        <f aca="false">IF(H125=L125,0,1)</f>
        <v>0</v>
      </c>
      <c r="R125" s="770" t="n">
        <f aca="false">IF(J125=N125,0,1)</f>
        <v>0</v>
      </c>
      <c r="S125" s="770" t="n">
        <f aca="false">IF(K125=O125,0,1)</f>
        <v>0</v>
      </c>
      <c r="T125" s="770"/>
      <c r="U125" s="820"/>
      <c r="V125" s="770"/>
      <c r="W125" s="804"/>
    </row>
    <row r="126" customFormat="false" ht="13.5" hidden="false" customHeight="false" outlineLevel="0" collapsed="false">
      <c r="B126" s="777"/>
      <c r="C126" s="777"/>
      <c r="D126" s="821"/>
      <c r="E126" s="795"/>
      <c r="F126" s="796"/>
      <c r="G126" s="719"/>
      <c r="H126" s="797" t="s">
        <v>260</v>
      </c>
      <c r="I126" s="798" t="s">
        <v>682</v>
      </c>
      <c r="J126" s="799" t="s">
        <v>260</v>
      </c>
      <c r="K126" s="800"/>
      <c r="L126" s="797" t="s">
        <v>260</v>
      </c>
      <c r="M126" s="802" t="s">
        <v>682</v>
      </c>
      <c r="N126" s="799" t="s">
        <v>260</v>
      </c>
      <c r="O126" s="800"/>
      <c r="P126" s="805"/>
      <c r="Q126" s="770" t="n">
        <f aca="false">IF(H126=L126,0,1)</f>
        <v>0</v>
      </c>
      <c r="R126" s="770" t="n">
        <f aca="false">IF(J126=N126,0,1)</f>
        <v>0</v>
      </c>
      <c r="S126" s="770" t="n">
        <f aca="false">IF(K126=O126,0,1)</f>
        <v>0</v>
      </c>
      <c r="T126" s="770"/>
      <c r="U126" s="820"/>
      <c r="V126" s="770"/>
      <c r="W126" s="804"/>
    </row>
    <row r="127" customFormat="false" ht="13.5" hidden="false" customHeight="false" outlineLevel="0" collapsed="false">
      <c r="B127" s="777"/>
      <c r="C127" s="777"/>
      <c r="D127" s="821"/>
      <c r="E127" s="795"/>
      <c r="F127" s="796"/>
      <c r="G127" s="719"/>
      <c r="H127" s="806" t="s">
        <v>260</v>
      </c>
      <c r="I127" s="807" t="s">
        <v>682</v>
      </c>
      <c r="J127" s="808" t="s">
        <v>260</v>
      </c>
      <c r="K127" s="809"/>
      <c r="L127" s="806" t="s">
        <v>260</v>
      </c>
      <c r="M127" s="811" t="s">
        <v>682</v>
      </c>
      <c r="N127" s="808" t="s">
        <v>260</v>
      </c>
      <c r="O127" s="809"/>
      <c r="P127" s="805"/>
      <c r="Q127" s="770" t="n">
        <f aca="false">IF(H127=L127,0,1)</f>
        <v>0</v>
      </c>
      <c r="R127" s="770" t="n">
        <f aca="false">IF(J127=N127,0,1)</f>
        <v>0</v>
      </c>
      <c r="S127" s="770" t="n">
        <f aca="false">IF(K127=O127,0,1)</f>
        <v>0</v>
      </c>
      <c r="T127" s="770"/>
      <c r="U127" s="820"/>
      <c r="V127" s="770"/>
      <c r="W127" s="804"/>
    </row>
    <row r="128" customFormat="false" ht="13.5" hidden="false" customHeight="false" outlineLevel="0" collapsed="false">
      <c r="B128" s="777"/>
      <c r="C128" s="777"/>
      <c r="D128" s="822"/>
      <c r="E128" s="823"/>
      <c r="F128" s="814"/>
      <c r="G128" s="815"/>
      <c r="H128" s="816" t="s">
        <v>684</v>
      </c>
      <c r="I128" s="816"/>
      <c r="J128" s="816"/>
      <c r="K128" s="817" t="n">
        <f aca="false">SUM(K114:K127)</f>
        <v>0</v>
      </c>
      <c r="L128" s="818" t="s">
        <v>684</v>
      </c>
      <c r="M128" s="818"/>
      <c r="N128" s="818"/>
      <c r="O128" s="819" t="n">
        <f aca="false">SUM(O114:O127)</f>
        <v>0</v>
      </c>
      <c r="P128" s="805"/>
      <c r="Q128" s="770" t="n">
        <f aca="false">IF(H128=L128,0,1)</f>
        <v>0</v>
      </c>
      <c r="R128" s="770" t="n">
        <f aca="false">IF(J128=N128,0,1)</f>
        <v>0</v>
      </c>
      <c r="S128" s="770" t="n">
        <f aca="false">IF(K128=O128,0,1)</f>
        <v>0</v>
      </c>
      <c r="T128" s="770"/>
      <c r="U128" s="820" t="b">
        <f aca="false">FALSE()</f>
        <v>0</v>
      </c>
      <c r="V128" s="770"/>
      <c r="W128" s="804"/>
    </row>
    <row r="129" customFormat="false" ht="13.5" hidden="false" customHeight="true" outlineLevel="0" collapsed="false">
      <c r="B129" s="777"/>
      <c r="C129" s="777"/>
      <c r="D129" s="821" t="s">
        <v>686</v>
      </c>
      <c r="E129" s="784"/>
      <c r="F129" s="785"/>
      <c r="G129" s="719" t="str">
        <f aca="false">IF(SUM(Q129:S142)&gt;0,"有り","")</f>
        <v/>
      </c>
      <c r="H129" s="786" t="s">
        <v>260</v>
      </c>
      <c r="I129" s="787" t="s">
        <v>682</v>
      </c>
      <c r="J129" s="788" t="s">
        <v>260</v>
      </c>
      <c r="K129" s="789"/>
      <c r="L129" s="786" t="s">
        <v>260</v>
      </c>
      <c r="M129" s="791" t="s">
        <v>682</v>
      </c>
      <c r="N129" s="788" t="s">
        <v>260</v>
      </c>
      <c r="O129" s="789"/>
      <c r="P129" s="793" t="n">
        <f aca="false">SUM(K129:K142)</f>
        <v>0</v>
      </c>
      <c r="Q129" s="770" t="n">
        <f aca="false">IF(H129=L129,0,1)</f>
        <v>0</v>
      </c>
      <c r="R129" s="770" t="n">
        <f aca="false">IF(J129=N129,0,1)</f>
        <v>0</v>
      </c>
      <c r="S129" s="770" t="n">
        <f aca="false">IF(K129=O129,0,1)</f>
        <v>0</v>
      </c>
      <c r="T129" s="770"/>
      <c r="U129" s="820"/>
      <c r="V129" s="770"/>
      <c r="W129" s="794" t="n">
        <f aca="false">COUNTIF(V129:V142,TRUE())</f>
        <v>0</v>
      </c>
    </row>
    <row r="130" customFormat="false" ht="13.5" hidden="false" customHeight="true" outlineLevel="0" collapsed="false">
      <c r="B130" s="777"/>
      <c r="C130" s="777"/>
      <c r="D130" s="821"/>
      <c r="E130" s="795"/>
      <c r="F130" s="796"/>
      <c r="G130" s="719"/>
      <c r="H130" s="797" t="s">
        <v>260</v>
      </c>
      <c r="I130" s="798" t="s">
        <v>682</v>
      </c>
      <c r="J130" s="799" t="s">
        <v>260</v>
      </c>
      <c r="K130" s="800"/>
      <c r="L130" s="797" t="s">
        <v>260</v>
      </c>
      <c r="M130" s="802" t="s">
        <v>682</v>
      </c>
      <c r="N130" s="799" t="s">
        <v>260</v>
      </c>
      <c r="O130" s="800"/>
      <c r="P130" s="793" t="s">
        <v>683</v>
      </c>
      <c r="Q130" s="770" t="n">
        <f aca="false">IF(H130=L130,0,1)</f>
        <v>0</v>
      </c>
      <c r="R130" s="770" t="n">
        <f aca="false">IF(J130=N130,0,1)</f>
        <v>0</v>
      </c>
      <c r="S130" s="770" t="n">
        <f aca="false">IF(K130=O130,0,1)</f>
        <v>0</v>
      </c>
      <c r="T130" s="770"/>
      <c r="U130" s="820" t="n">
        <f aca="false">COUNTIF(T130:T143,TRUE())</f>
        <v>0</v>
      </c>
      <c r="V130" s="770"/>
      <c r="W130" s="804"/>
    </row>
    <row r="131" customFormat="false" ht="13.5" hidden="false" customHeight="true" outlineLevel="0" collapsed="false">
      <c r="B131" s="777"/>
      <c r="C131" s="777"/>
      <c r="D131" s="821"/>
      <c r="E131" s="795"/>
      <c r="F131" s="796"/>
      <c r="G131" s="719"/>
      <c r="H131" s="797" t="s">
        <v>260</v>
      </c>
      <c r="I131" s="798" t="s">
        <v>682</v>
      </c>
      <c r="J131" s="799" t="s">
        <v>260</v>
      </c>
      <c r="K131" s="800"/>
      <c r="L131" s="797" t="s">
        <v>260</v>
      </c>
      <c r="M131" s="802" t="s">
        <v>682</v>
      </c>
      <c r="N131" s="799" t="s">
        <v>260</v>
      </c>
      <c r="O131" s="800"/>
      <c r="P131" s="793" t="n">
        <f aca="false">SUM(O129:O142)</f>
        <v>0</v>
      </c>
      <c r="Q131" s="770" t="n">
        <f aca="false">IF(H131=L131,0,1)</f>
        <v>0</v>
      </c>
      <c r="R131" s="770" t="n">
        <f aca="false">IF(J131=N131,0,1)</f>
        <v>0</v>
      </c>
      <c r="S131" s="770" t="n">
        <f aca="false">IF(K131=O131,0,1)</f>
        <v>0</v>
      </c>
      <c r="T131" s="770"/>
      <c r="U131" s="820" t="n">
        <f aca="false">COUNTIF(T131:T144,TRUE())</f>
        <v>0</v>
      </c>
      <c r="V131" s="770"/>
      <c r="W131" s="804"/>
    </row>
    <row r="132" customFormat="false" ht="13.5" hidden="false" customHeight="false" outlineLevel="0" collapsed="false">
      <c r="B132" s="777"/>
      <c r="C132" s="777"/>
      <c r="D132" s="821"/>
      <c r="E132" s="795"/>
      <c r="F132" s="796"/>
      <c r="G132" s="719"/>
      <c r="H132" s="797" t="s">
        <v>260</v>
      </c>
      <c r="I132" s="798" t="s">
        <v>682</v>
      </c>
      <c r="J132" s="799" t="s">
        <v>260</v>
      </c>
      <c r="K132" s="800"/>
      <c r="L132" s="797" t="s">
        <v>260</v>
      </c>
      <c r="M132" s="802" t="s">
        <v>682</v>
      </c>
      <c r="N132" s="799" t="s">
        <v>260</v>
      </c>
      <c r="O132" s="800"/>
      <c r="P132" s="805"/>
      <c r="Q132" s="770" t="n">
        <f aca="false">IF(H132=L132,0,1)</f>
        <v>0</v>
      </c>
      <c r="R132" s="770" t="n">
        <f aca="false">IF(J132=N132,0,1)</f>
        <v>0</v>
      </c>
      <c r="S132" s="770" t="n">
        <f aca="false">IF(K132=O132,0,1)</f>
        <v>0</v>
      </c>
      <c r="T132" s="770"/>
      <c r="U132" s="820" t="n">
        <f aca="false">COUNTIF(T132:T145,TRUE())</f>
        <v>0</v>
      </c>
      <c r="V132" s="770"/>
      <c r="W132" s="804"/>
    </row>
    <row r="133" customFormat="false" ht="13.5" hidden="false" customHeight="false" outlineLevel="0" collapsed="false">
      <c r="B133" s="777"/>
      <c r="C133" s="777"/>
      <c r="D133" s="821"/>
      <c r="E133" s="795"/>
      <c r="F133" s="796"/>
      <c r="G133" s="719"/>
      <c r="H133" s="797" t="s">
        <v>260</v>
      </c>
      <c r="I133" s="798" t="s">
        <v>682</v>
      </c>
      <c r="J133" s="799" t="s">
        <v>260</v>
      </c>
      <c r="K133" s="800"/>
      <c r="L133" s="797" t="s">
        <v>260</v>
      </c>
      <c r="M133" s="802" t="s">
        <v>682</v>
      </c>
      <c r="N133" s="799" t="s">
        <v>260</v>
      </c>
      <c r="O133" s="800"/>
      <c r="P133" s="805"/>
      <c r="Q133" s="770" t="n">
        <f aca="false">IF(H133=L133,0,1)</f>
        <v>0</v>
      </c>
      <c r="R133" s="770" t="n">
        <f aca="false">IF(J133=N133,0,1)</f>
        <v>0</v>
      </c>
      <c r="S133" s="770" t="n">
        <f aca="false">IF(K133=O133,0,1)</f>
        <v>0</v>
      </c>
      <c r="T133" s="770"/>
      <c r="U133" s="820" t="n">
        <f aca="false">COUNTIF(T133:T146,TRUE())</f>
        <v>0</v>
      </c>
      <c r="V133" s="770"/>
    </row>
    <row r="134" customFormat="false" ht="13.5" hidden="false" customHeight="false" outlineLevel="0" collapsed="false">
      <c r="B134" s="777"/>
      <c r="C134" s="777"/>
      <c r="D134" s="821"/>
      <c r="E134" s="795"/>
      <c r="F134" s="796"/>
      <c r="G134" s="719"/>
      <c r="H134" s="797" t="s">
        <v>260</v>
      </c>
      <c r="I134" s="798" t="s">
        <v>682</v>
      </c>
      <c r="J134" s="799" t="s">
        <v>260</v>
      </c>
      <c r="K134" s="800"/>
      <c r="L134" s="797" t="s">
        <v>260</v>
      </c>
      <c r="M134" s="802" t="s">
        <v>682</v>
      </c>
      <c r="N134" s="799" t="s">
        <v>260</v>
      </c>
      <c r="O134" s="800"/>
      <c r="P134" s="805"/>
      <c r="Q134" s="770" t="n">
        <f aca="false">IF(H134=L134,0,1)</f>
        <v>0</v>
      </c>
      <c r="R134" s="770" t="n">
        <f aca="false">IF(J134=N134,0,1)</f>
        <v>0</v>
      </c>
      <c r="S134" s="770" t="n">
        <f aca="false">IF(K134=O134,0,1)</f>
        <v>0</v>
      </c>
      <c r="T134" s="770"/>
      <c r="U134" s="820" t="n">
        <f aca="false">COUNTIF(T134:T147,TRUE())</f>
        <v>0</v>
      </c>
      <c r="V134" s="770"/>
    </row>
    <row r="135" customFormat="false" ht="13.5" hidden="false" customHeight="false" outlineLevel="0" collapsed="false">
      <c r="B135" s="777"/>
      <c r="C135" s="777"/>
      <c r="D135" s="821"/>
      <c r="E135" s="795"/>
      <c r="F135" s="796"/>
      <c r="G135" s="719"/>
      <c r="H135" s="797" t="s">
        <v>260</v>
      </c>
      <c r="I135" s="798" t="s">
        <v>682</v>
      </c>
      <c r="J135" s="799" t="s">
        <v>260</v>
      </c>
      <c r="K135" s="800"/>
      <c r="L135" s="797" t="s">
        <v>260</v>
      </c>
      <c r="M135" s="802" t="s">
        <v>682</v>
      </c>
      <c r="N135" s="799" t="s">
        <v>260</v>
      </c>
      <c r="O135" s="800"/>
      <c r="P135" s="805"/>
      <c r="Q135" s="770" t="n">
        <f aca="false">IF(H135=L135,0,1)</f>
        <v>0</v>
      </c>
      <c r="R135" s="770" t="n">
        <f aca="false">IF(J135=N135,0,1)</f>
        <v>0</v>
      </c>
      <c r="S135" s="770" t="n">
        <f aca="false">IF(K135=O135,0,1)</f>
        <v>0</v>
      </c>
      <c r="T135" s="770"/>
      <c r="U135" s="820" t="n">
        <f aca="false">COUNTIF(T135:T148,TRUE())</f>
        <v>0</v>
      </c>
      <c r="V135" s="770"/>
    </row>
    <row r="136" customFormat="false" ht="13.5" hidden="false" customHeight="false" outlineLevel="0" collapsed="false">
      <c r="B136" s="777"/>
      <c r="C136" s="777"/>
      <c r="D136" s="821"/>
      <c r="E136" s="795"/>
      <c r="F136" s="796"/>
      <c r="G136" s="719"/>
      <c r="H136" s="797" t="s">
        <v>260</v>
      </c>
      <c r="I136" s="798" t="s">
        <v>682</v>
      </c>
      <c r="J136" s="799" t="s">
        <v>260</v>
      </c>
      <c r="K136" s="800"/>
      <c r="L136" s="797" t="s">
        <v>260</v>
      </c>
      <c r="M136" s="798" t="s">
        <v>682</v>
      </c>
      <c r="N136" s="799" t="s">
        <v>260</v>
      </c>
      <c r="O136" s="800"/>
      <c r="P136" s="805"/>
      <c r="Q136" s="770"/>
      <c r="R136" s="770"/>
      <c r="S136" s="770"/>
      <c r="T136" s="770"/>
      <c r="U136" s="820" t="n">
        <f aca="false">COUNTIF(T136:T149,TRUE())</f>
        <v>0</v>
      </c>
      <c r="V136" s="770"/>
    </row>
    <row r="137" customFormat="false" ht="13.5" hidden="false" customHeight="false" outlineLevel="0" collapsed="false">
      <c r="B137" s="777"/>
      <c r="C137" s="777"/>
      <c r="D137" s="821"/>
      <c r="E137" s="795"/>
      <c r="F137" s="796"/>
      <c r="G137" s="719"/>
      <c r="H137" s="797" t="s">
        <v>260</v>
      </c>
      <c r="I137" s="798" t="s">
        <v>682</v>
      </c>
      <c r="J137" s="799" t="s">
        <v>260</v>
      </c>
      <c r="K137" s="800"/>
      <c r="L137" s="797" t="s">
        <v>260</v>
      </c>
      <c r="M137" s="798" t="s">
        <v>682</v>
      </c>
      <c r="N137" s="799" t="s">
        <v>260</v>
      </c>
      <c r="O137" s="800"/>
      <c r="P137" s="805"/>
      <c r="Q137" s="770"/>
      <c r="R137" s="770"/>
      <c r="S137" s="770"/>
      <c r="T137" s="770"/>
      <c r="U137" s="820" t="n">
        <f aca="false">COUNTIF(T137:T150,TRUE())</f>
        <v>0</v>
      </c>
      <c r="V137" s="770"/>
    </row>
    <row r="138" customFormat="false" ht="13.5" hidden="false" customHeight="false" outlineLevel="0" collapsed="false">
      <c r="B138" s="777"/>
      <c r="C138" s="777"/>
      <c r="D138" s="821"/>
      <c r="E138" s="795"/>
      <c r="F138" s="796"/>
      <c r="G138" s="719"/>
      <c r="H138" s="797" t="s">
        <v>260</v>
      </c>
      <c r="I138" s="798" t="s">
        <v>682</v>
      </c>
      <c r="J138" s="799" t="s">
        <v>260</v>
      </c>
      <c r="K138" s="800"/>
      <c r="L138" s="797" t="s">
        <v>260</v>
      </c>
      <c r="M138" s="798" t="s">
        <v>682</v>
      </c>
      <c r="N138" s="799" t="s">
        <v>260</v>
      </c>
      <c r="O138" s="800"/>
      <c r="P138" s="805"/>
      <c r="Q138" s="770"/>
      <c r="R138" s="770"/>
      <c r="S138" s="770"/>
      <c r="T138" s="770"/>
      <c r="U138" s="820" t="n">
        <f aca="false">COUNTIF(T138:T151,TRUE())</f>
        <v>0</v>
      </c>
      <c r="V138" s="770"/>
    </row>
    <row r="139" customFormat="false" ht="13.5" hidden="false" customHeight="false" outlineLevel="0" collapsed="false">
      <c r="B139" s="777"/>
      <c r="C139" s="777"/>
      <c r="D139" s="821"/>
      <c r="E139" s="795"/>
      <c r="F139" s="796"/>
      <c r="G139" s="719"/>
      <c r="H139" s="797" t="s">
        <v>260</v>
      </c>
      <c r="I139" s="798" t="s">
        <v>682</v>
      </c>
      <c r="J139" s="799" t="s">
        <v>260</v>
      </c>
      <c r="K139" s="800"/>
      <c r="L139" s="797" t="s">
        <v>260</v>
      </c>
      <c r="M139" s="798" t="s">
        <v>682</v>
      </c>
      <c r="N139" s="799" t="s">
        <v>260</v>
      </c>
      <c r="O139" s="800"/>
      <c r="P139" s="805"/>
      <c r="Q139" s="770"/>
      <c r="R139" s="770"/>
      <c r="S139" s="770"/>
      <c r="T139" s="770"/>
      <c r="U139" s="820" t="n">
        <f aca="false">COUNTIF(T139:T152,TRUE())</f>
        <v>0</v>
      </c>
      <c r="V139" s="770"/>
    </row>
    <row r="140" customFormat="false" ht="13.5" hidden="false" customHeight="false" outlineLevel="0" collapsed="false">
      <c r="B140" s="777"/>
      <c r="C140" s="777"/>
      <c r="D140" s="821"/>
      <c r="E140" s="795"/>
      <c r="F140" s="796"/>
      <c r="G140" s="719"/>
      <c r="H140" s="797" t="s">
        <v>260</v>
      </c>
      <c r="I140" s="798" t="s">
        <v>682</v>
      </c>
      <c r="J140" s="799" t="s">
        <v>260</v>
      </c>
      <c r="K140" s="800"/>
      <c r="L140" s="797" t="s">
        <v>260</v>
      </c>
      <c r="M140" s="802" t="s">
        <v>682</v>
      </c>
      <c r="N140" s="799" t="s">
        <v>260</v>
      </c>
      <c r="O140" s="800"/>
      <c r="P140" s="805"/>
      <c r="Q140" s="770" t="n">
        <f aca="false">IF(H140=L140,0,1)</f>
        <v>0</v>
      </c>
      <c r="R140" s="770" t="n">
        <f aca="false">IF(J140=N140,0,1)</f>
        <v>0</v>
      </c>
      <c r="S140" s="770" t="n">
        <f aca="false">IF(K140=O140,0,1)</f>
        <v>0</v>
      </c>
      <c r="T140" s="770"/>
      <c r="U140" s="820" t="n">
        <f aca="false">COUNTIF(T140:T153,TRUE())</f>
        <v>0</v>
      </c>
      <c r="V140" s="770"/>
      <c r="W140" s="804"/>
    </row>
    <row r="141" customFormat="false" ht="13.5" hidden="false" customHeight="false" outlineLevel="0" collapsed="false">
      <c r="B141" s="777"/>
      <c r="C141" s="777"/>
      <c r="D141" s="821"/>
      <c r="E141" s="795"/>
      <c r="F141" s="796"/>
      <c r="G141" s="719"/>
      <c r="H141" s="797" t="s">
        <v>260</v>
      </c>
      <c r="I141" s="798" t="s">
        <v>682</v>
      </c>
      <c r="J141" s="799" t="s">
        <v>260</v>
      </c>
      <c r="K141" s="800"/>
      <c r="L141" s="797" t="s">
        <v>260</v>
      </c>
      <c r="M141" s="802" t="s">
        <v>682</v>
      </c>
      <c r="N141" s="799" t="s">
        <v>260</v>
      </c>
      <c r="O141" s="800"/>
      <c r="P141" s="805"/>
      <c r="Q141" s="770" t="n">
        <f aca="false">IF(H141=L141,0,1)</f>
        <v>0</v>
      </c>
      <c r="R141" s="770" t="n">
        <f aca="false">IF(J141=N141,0,1)</f>
        <v>0</v>
      </c>
      <c r="S141" s="770" t="n">
        <f aca="false">IF(K141=O141,0,1)</f>
        <v>0</v>
      </c>
      <c r="T141" s="770"/>
      <c r="U141" s="820" t="n">
        <f aca="false">COUNTIF(T141:T154,TRUE())</f>
        <v>0</v>
      </c>
      <c r="V141" s="770"/>
      <c r="W141" s="804"/>
    </row>
    <row r="142" customFormat="false" ht="13.5" hidden="false" customHeight="false" outlineLevel="0" collapsed="false">
      <c r="B142" s="777"/>
      <c r="C142" s="777"/>
      <c r="D142" s="821"/>
      <c r="E142" s="795"/>
      <c r="F142" s="796"/>
      <c r="G142" s="719"/>
      <c r="H142" s="806" t="s">
        <v>260</v>
      </c>
      <c r="I142" s="807" t="s">
        <v>682</v>
      </c>
      <c r="J142" s="808" t="s">
        <v>260</v>
      </c>
      <c r="K142" s="809"/>
      <c r="L142" s="806" t="s">
        <v>260</v>
      </c>
      <c r="M142" s="811" t="s">
        <v>682</v>
      </c>
      <c r="N142" s="808" t="s">
        <v>260</v>
      </c>
      <c r="O142" s="809"/>
      <c r="P142" s="805"/>
      <c r="Q142" s="770" t="n">
        <f aca="false">IF(H142=L142,0,1)</f>
        <v>0</v>
      </c>
      <c r="R142" s="770" t="n">
        <f aca="false">IF(J142=N142,0,1)</f>
        <v>0</v>
      </c>
      <c r="S142" s="770" t="n">
        <f aca="false">IF(K142=O142,0,1)</f>
        <v>0</v>
      </c>
      <c r="T142" s="770"/>
      <c r="U142" s="820" t="n">
        <f aca="false">COUNTIF(T142:T155,TRUE())</f>
        <v>0</v>
      </c>
      <c r="V142" s="770"/>
      <c r="W142" s="804"/>
    </row>
    <row r="143" customFormat="false" ht="13.5" hidden="false" customHeight="false" outlineLevel="0" collapsed="false">
      <c r="B143" s="777"/>
      <c r="C143" s="777"/>
      <c r="D143" s="822"/>
      <c r="E143" s="823"/>
      <c r="F143" s="814"/>
      <c r="G143" s="815"/>
      <c r="H143" s="816" t="s">
        <v>684</v>
      </c>
      <c r="I143" s="816"/>
      <c r="J143" s="816"/>
      <c r="K143" s="817" t="n">
        <f aca="false">SUM(K129:K142)</f>
        <v>0</v>
      </c>
      <c r="L143" s="818" t="s">
        <v>684</v>
      </c>
      <c r="M143" s="818"/>
      <c r="N143" s="818"/>
      <c r="O143" s="819" t="n">
        <f aca="false">SUM(O129:O142)</f>
        <v>0</v>
      </c>
      <c r="P143" s="805"/>
      <c r="Q143" s="770" t="n">
        <f aca="false">IF(H143=L143,0,1)</f>
        <v>0</v>
      </c>
      <c r="R143" s="770" t="n">
        <f aca="false">IF(J143=N143,0,1)</f>
        <v>0</v>
      </c>
      <c r="S143" s="770" t="n">
        <f aca="false">IF(K143=O143,0,1)</f>
        <v>0</v>
      </c>
      <c r="T143" s="770"/>
      <c r="U143" s="820" t="b">
        <f aca="false">FALSE()</f>
        <v>0</v>
      </c>
      <c r="V143" s="770"/>
      <c r="W143" s="804"/>
    </row>
    <row r="144" customFormat="false" ht="13.5" hidden="false" customHeight="false" outlineLevel="0" collapsed="false">
      <c r="B144" s="777"/>
      <c r="C144" s="777"/>
      <c r="D144" s="821" t="s">
        <v>687</v>
      </c>
      <c r="E144" s="784"/>
      <c r="F144" s="785"/>
      <c r="G144" s="719" t="str">
        <f aca="false">IF(SUM(Q144:S157)&gt;0,"有り","")</f>
        <v/>
      </c>
      <c r="H144" s="786" t="s">
        <v>260</v>
      </c>
      <c r="I144" s="787" t="s">
        <v>682</v>
      </c>
      <c r="J144" s="788" t="s">
        <v>260</v>
      </c>
      <c r="K144" s="789"/>
      <c r="L144" s="786" t="s">
        <v>260</v>
      </c>
      <c r="M144" s="791" t="s">
        <v>682</v>
      </c>
      <c r="N144" s="788" t="s">
        <v>260</v>
      </c>
      <c r="O144" s="789"/>
      <c r="P144" s="793" t="n">
        <f aca="false">SUM(K144:K157)</f>
        <v>0</v>
      </c>
      <c r="Q144" s="770" t="n">
        <f aca="false">IF(H144=L144,0,1)</f>
        <v>0</v>
      </c>
      <c r="R144" s="770" t="n">
        <f aca="false">IF(J144=N144,0,1)</f>
        <v>0</v>
      </c>
      <c r="S144" s="770" t="n">
        <f aca="false">IF(K144=O144,0,1)</f>
        <v>0</v>
      </c>
      <c r="T144" s="770"/>
      <c r="U144" s="820" t="n">
        <f aca="false">COUNTIF(T144:T157,TRUE())</f>
        <v>0</v>
      </c>
      <c r="V144" s="770"/>
      <c r="W144" s="794" t="n">
        <f aca="false">COUNTIF(V144:V157,TRUE())</f>
        <v>0</v>
      </c>
    </row>
    <row r="145" customFormat="false" ht="13.5" hidden="false" customHeight="false" outlineLevel="0" collapsed="false">
      <c r="B145" s="777"/>
      <c r="C145" s="777"/>
      <c r="D145" s="821"/>
      <c r="E145" s="795"/>
      <c r="F145" s="796"/>
      <c r="G145" s="719"/>
      <c r="H145" s="797" t="s">
        <v>260</v>
      </c>
      <c r="I145" s="798" t="s">
        <v>682</v>
      </c>
      <c r="J145" s="799" t="s">
        <v>260</v>
      </c>
      <c r="K145" s="800"/>
      <c r="L145" s="797" t="s">
        <v>260</v>
      </c>
      <c r="M145" s="802" t="s">
        <v>682</v>
      </c>
      <c r="N145" s="799" t="s">
        <v>260</v>
      </c>
      <c r="O145" s="800"/>
      <c r="P145" s="793" t="s">
        <v>683</v>
      </c>
      <c r="Q145" s="770" t="n">
        <f aca="false">IF(H145=L145,0,1)</f>
        <v>0</v>
      </c>
      <c r="R145" s="770" t="n">
        <f aca="false">IF(J145=N145,0,1)</f>
        <v>0</v>
      </c>
      <c r="S145" s="770" t="n">
        <f aca="false">IF(K145=O145,0,1)</f>
        <v>0</v>
      </c>
      <c r="T145" s="770"/>
      <c r="U145" s="820" t="n">
        <f aca="false">COUNTIF(T145:T158,TRUE())</f>
        <v>0</v>
      </c>
      <c r="V145" s="770"/>
      <c r="W145" s="804"/>
    </row>
    <row r="146" customFormat="false" ht="13.5" hidden="false" customHeight="false" outlineLevel="0" collapsed="false">
      <c r="B146" s="777"/>
      <c r="C146" s="777"/>
      <c r="D146" s="821"/>
      <c r="E146" s="795"/>
      <c r="F146" s="796"/>
      <c r="G146" s="719"/>
      <c r="H146" s="797" t="s">
        <v>260</v>
      </c>
      <c r="I146" s="798" t="s">
        <v>682</v>
      </c>
      <c r="J146" s="799" t="s">
        <v>260</v>
      </c>
      <c r="K146" s="800"/>
      <c r="L146" s="797" t="s">
        <v>260</v>
      </c>
      <c r="M146" s="802" t="s">
        <v>682</v>
      </c>
      <c r="N146" s="799" t="s">
        <v>260</v>
      </c>
      <c r="O146" s="800"/>
      <c r="P146" s="793" t="n">
        <f aca="false">SUM(O144:O157)</f>
        <v>0</v>
      </c>
      <c r="Q146" s="770" t="n">
        <f aca="false">IF(H146=L146,0,1)</f>
        <v>0</v>
      </c>
      <c r="R146" s="770" t="n">
        <f aca="false">IF(J146=N146,0,1)</f>
        <v>0</v>
      </c>
      <c r="S146" s="770" t="n">
        <f aca="false">IF(K146=O146,0,1)</f>
        <v>0</v>
      </c>
      <c r="T146" s="770"/>
      <c r="U146" s="820" t="n">
        <f aca="false">COUNTIF(T146:T159,TRUE())</f>
        <v>0</v>
      </c>
      <c r="V146" s="770"/>
      <c r="W146" s="804"/>
    </row>
    <row r="147" customFormat="false" ht="14.25" hidden="false" customHeight="true" outlineLevel="0" collapsed="false">
      <c r="B147" s="777"/>
      <c r="C147" s="777"/>
      <c r="D147" s="821"/>
      <c r="E147" s="795"/>
      <c r="F147" s="796"/>
      <c r="G147" s="719"/>
      <c r="H147" s="797" t="s">
        <v>260</v>
      </c>
      <c r="I147" s="798" t="s">
        <v>682</v>
      </c>
      <c r="J147" s="799" t="s">
        <v>260</v>
      </c>
      <c r="K147" s="800"/>
      <c r="L147" s="797" t="s">
        <v>260</v>
      </c>
      <c r="M147" s="802" t="s">
        <v>682</v>
      </c>
      <c r="N147" s="799" t="s">
        <v>260</v>
      </c>
      <c r="O147" s="800"/>
      <c r="P147" s="805"/>
      <c r="Q147" s="770" t="n">
        <f aca="false">IF(H147=L147,0,1)</f>
        <v>0</v>
      </c>
      <c r="R147" s="770" t="n">
        <f aca="false">IF(J147=N147,0,1)</f>
        <v>0</v>
      </c>
      <c r="S147" s="770" t="n">
        <f aca="false">IF(K147=O147,0,1)</f>
        <v>0</v>
      </c>
      <c r="T147" s="770"/>
      <c r="U147" s="820"/>
      <c r="V147" s="770"/>
      <c r="W147" s="804"/>
    </row>
    <row r="148" customFormat="false" ht="14.25" hidden="false" customHeight="true" outlineLevel="0" collapsed="false">
      <c r="B148" s="777"/>
      <c r="C148" s="777"/>
      <c r="D148" s="821"/>
      <c r="E148" s="795"/>
      <c r="F148" s="796"/>
      <c r="G148" s="719"/>
      <c r="H148" s="797" t="s">
        <v>260</v>
      </c>
      <c r="I148" s="798" t="s">
        <v>682</v>
      </c>
      <c r="J148" s="799" t="s">
        <v>260</v>
      </c>
      <c r="K148" s="800"/>
      <c r="L148" s="797" t="s">
        <v>260</v>
      </c>
      <c r="M148" s="802" t="s">
        <v>682</v>
      </c>
      <c r="N148" s="799" t="s">
        <v>260</v>
      </c>
      <c r="O148" s="800"/>
      <c r="P148" s="805"/>
      <c r="Q148" s="770" t="n">
        <f aca="false">IF(H148=L148,0,1)</f>
        <v>0</v>
      </c>
      <c r="R148" s="770" t="n">
        <f aca="false">IF(J148=N148,0,1)</f>
        <v>0</v>
      </c>
      <c r="S148" s="770" t="n">
        <f aca="false">IF(K148=O148,0,1)</f>
        <v>0</v>
      </c>
      <c r="T148" s="770"/>
      <c r="U148" s="820"/>
      <c r="V148" s="770"/>
    </row>
    <row r="149" customFormat="false" ht="13.5" hidden="false" customHeight="false" outlineLevel="0" collapsed="false">
      <c r="B149" s="777"/>
      <c r="C149" s="777"/>
      <c r="D149" s="821"/>
      <c r="E149" s="795"/>
      <c r="F149" s="796"/>
      <c r="G149" s="719"/>
      <c r="H149" s="797" t="s">
        <v>260</v>
      </c>
      <c r="I149" s="798" t="s">
        <v>682</v>
      </c>
      <c r="J149" s="799" t="s">
        <v>260</v>
      </c>
      <c r="K149" s="800"/>
      <c r="L149" s="797" t="s">
        <v>260</v>
      </c>
      <c r="M149" s="802" t="s">
        <v>682</v>
      </c>
      <c r="N149" s="799" t="s">
        <v>260</v>
      </c>
      <c r="O149" s="800"/>
      <c r="P149" s="805"/>
      <c r="Q149" s="770" t="n">
        <f aca="false">IF(H149=L149,0,1)</f>
        <v>0</v>
      </c>
      <c r="R149" s="770" t="n">
        <f aca="false">IF(J149=N149,0,1)</f>
        <v>0</v>
      </c>
      <c r="S149" s="770" t="n">
        <f aca="false">IF(K149=O149,0,1)</f>
        <v>0</v>
      </c>
      <c r="T149" s="770"/>
      <c r="U149" s="820"/>
      <c r="V149" s="770"/>
    </row>
    <row r="150" customFormat="false" ht="13.5" hidden="false" customHeight="false" outlineLevel="0" collapsed="false">
      <c r="B150" s="777"/>
      <c r="C150" s="777"/>
      <c r="D150" s="821"/>
      <c r="E150" s="795"/>
      <c r="F150" s="796"/>
      <c r="G150" s="719"/>
      <c r="H150" s="797" t="s">
        <v>260</v>
      </c>
      <c r="I150" s="798" t="s">
        <v>682</v>
      </c>
      <c r="J150" s="799" t="s">
        <v>260</v>
      </c>
      <c r="K150" s="800"/>
      <c r="L150" s="797" t="s">
        <v>260</v>
      </c>
      <c r="M150" s="802" t="s">
        <v>682</v>
      </c>
      <c r="N150" s="799" t="s">
        <v>260</v>
      </c>
      <c r="O150" s="800"/>
      <c r="P150" s="805"/>
      <c r="Q150" s="770" t="n">
        <f aca="false">IF(H150=L150,0,1)</f>
        <v>0</v>
      </c>
      <c r="R150" s="770" t="n">
        <f aca="false">IF(J150=N150,0,1)</f>
        <v>0</v>
      </c>
      <c r="S150" s="770" t="n">
        <f aca="false">IF(K150=O150,0,1)</f>
        <v>0</v>
      </c>
      <c r="T150" s="770"/>
      <c r="U150" s="820"/>
      <c r="V150" s="770"/>
    </row>
    <row r="151" customFormat="false" ht="13.5" hidden="false" customHeight="false" outlineLevel="0" collapsed="false">
      <c r="B151" s="777"/>
      <c r="C151" s="777"/>
      <c r="D151" s="821"/>
      <c r="E151" s="795"/>
      <c r="F151" s="796"/>
      <c r="G151" s="719"/>
      <c r="H151" s="797" t="s">
        <v>260</v>
      </c>
      <c r="I151" s="798" t="s">
        <v>682</v>
      </c>
      <c r="J151" s="799" t="s">
        <v>260</v>
      </c>
      <c r="K151" s="800"/>
      <c r="L151" s="797" t="s">
        <v>260</v>
      </c>
      <c r="M151" s="802" t="s">
        <v>682</v>
      </c>
      <c r="N151" s="799" t="s">
        <v>260</v>
      </c>
      <c r="O151" s="800"/>
      <c r="P151" s="805"/>
      <c r="Q151" s="770" t="n">
        <f aca="false">IF(H151=L151,0,1)</f>
        <v>0</v>
      </c>
      <c r="R151" s="770" t="n">
        <f aca="false">IF(J151=N151,0,1)</f>
        <v>0</v>
      </c>
      <c r="S151" s="770" t="n">
        <f aca="false">IF(K151=O151,0,1)</f>
        <v>0</v>
      </c>
      <c r="T151" s="770"/>
      <c r="U151" s="820"/>
      <c r="V151" s="770"/>
      <c r="W151" s="804"/>
    </row>
    <row r="152" customFormat="false" ht="13.5" hidden="false" customHeight="false" outlineLevel="0" collapsed="false">
      <c r="B152" s="777"/>
      <c r="C152" s="777"/>
      <c r="D152" s="821"/>
      <c r="E152" s="795"/>
      <c r="F152" s="796"/>
      <c r="G152" s="719"/>
      <c r="H152" s="797" t="s">
        <v>260</v>
      </c>
      <c r="I152" s="798" t="s">
        <v>682</v>
      </c>
      <c r="J152" s="799" t="s">
        <v>260</v>
      </c>
      <c r="K152" s="800"/>
      <c r="L152" s="797" t="s">
        <v>260</v>
      </c>
      <c r="M152" s="798" t="s">
        <v>682</v>
      </c>
      <c r="N152" s="799" t="s">
        <v>260</v>
      </c>
      <c r="O152" s="800"/>
      <c r="P152" s="805"/>
      <c r="Q152" s="770"/>
      <c r="R152" s="770"/>
      <c r="S152" s="770"/>
      <c r="T152" s="770"/>
      <c r="U152" s="820"/>
      <c r="V152" s="770"/>
      <c r="W152" s="804"/>
    </row>
    <row r="153" customFormat="false" ht="13.5" hidden="false" customHeight="false" outlineLevel="0" collapsed="false">
      <c r="B153" s="777"/>
      <c r="C153" s="777"/>
      <c r="D153" s="821"/>
      <c r="E153" s="795"/>
      <c r="F153" s="796"/>
      <c r="G153" s="719"/>
      <c r="H153" s="797" t="s">
        <v>260</v>
      </c>
      <c r="I153" s="798" t="s">
        <v>682</v>
      </c>
      <c r="J153" s="799" t="s">
        <v>260</v>
      </c>
      <c r="K153" s="800"/>
      <c r="L153" s="797" t="s">
        <v>260</v>
      </c>
      <c r="M153" s="798" t="s">
        <v>682</v>
      </c>
      <c r="N153" s="799" t="s">
        <v>260</v>
      </c>
      <c r="O153" s="800"/>
      <c r="P153" s="805"/>
      <c r="Q153" s="770"/>
      <c r="R153" s="770"/>
      <c r="S153" s="770"/>
      <c r="T153" s="770"/>
      <c r="U153" s="820"/>
      <c r="V153" s="770"/>
      <c r="W153" s="804"/>
    </row>
    <row r="154" customFormat="false" ht="13.5" hidden="false" customHeight="false" outlineLevel="0" collapsed="false">
      <c r="B154" s="777"/>
      <c r="C154" s="777"/>
      <c r="D154" s="821"/>
      <c r="E154" s="795"/>
      <c r="F154" s="796"/>
      <c r="G154" s="719"/>
      <c r="H154" s="797" t="s">
        <v>260</v>
      </c>
      <c r="I154" s="798" t="s">
        <v>682</v>
      </c>
      <c r="J154" s="799" t="s">
        <v>260</v>
      </c>
      <c r="K154" s="800"/>
      <c r="L154" s="797" t="s">
        <v>260</v>
      </c>
      <c r="M154" s="798" t="s">
        <v>682</v>
      </c>
      <c r="N154" s="799" t="s">
        <v>260</v>
      </c>
      <c r="O154" s="800"/>
      <c r="P154" s="805"/>
      <c r="Q154" s="770"/>
      <c r="R154" s="770"/>
      <c r="S154" s="770"/>
      <c r="T154" s="770"/>
      <c r="U154" s="820"/>
      <c r="V154" s="770"/>
      <c r="W154" s="804"/>
    </row>
    <row r="155" customFormat="false" ht="13.5" hidden="false" customHeight="false" outlineLevel="0" collapsed="false">
      <c r="B155" s="777"/>
      <c r="C155" s="777"/>
      <c r="D155" s="821"/>
      <c r="E155" s="795"/>
      <c r="F155" s="796"/>
      <c r="G155" s="719"/>
      <c r="H155" s="797" t="s">
        <v>260</v>
      </c>
      <c r="I155" s="798" t="s">
        <v>682</v>
      </c>
      <c r="J155" s="799" t="s">
        <v>260</v>
      </c>
      <c r="K155" s="800"/>
      <c r="L155" s="797" t="s">
        <v>260</v>
      </c>
      <c r="M155" s="798" t="s">
        <v>682</v>
      </c>
      <c r="N155" s="799" t="s">
        <v>260</v>
      </c>
      <c r="O155" s="800"/>
      <c r="P155" s="805"/>
      <c r="Q155" s="770"/>
      <c r="R155" s="770"/>
      <c r="S155" s="770"/>
      <c r="T155" s="770"/>
      <c r="U155" s="820"/>
      <c r="V155" s="770"/>
      <c r="W155" s="804"/>
    </row>
    <row r="156" customFormat="false" ht="13.5" hidden="false" customHeight="false" outlineLevel="0" collapsed="false">
      <c r="B156" s="777"/>
      <c r="C156" s="777"/>
      <c r="D156" s="821"/>
      <c r="E156" s="795"/>
      <c r="F156" s="796"/>
      <c r="G156" s="719"/>
      <c r="H156" s="797" t="s">
        <v>260</v>
      </c>
      <c r="I156" s="798" t="s">
        <v>682</v>
      </c>
      <c r="J156" s="799" t="s">
        <v>260</v>
      </c>
      <c r="K156" s="800"/>
      <c r="L156" s="797" t="s">
        <v>260</v>
      </c>
      <c r="M156" s="802" t="s">
        <v>682</v>
      </c>
      <c r="N156" s="799" t="s">
        <v>260</v>
      </c>
      <c r="O156" s="800"/>
      <c r="P156" s="805"/>
      <c r="Q156" s="770" t="n">
        <f aca="false">IF(H156=L156,0,1)</f>
        <v>0</v>
      </c>
      <c r="R156" s="770" t="n">
        <f aca="false">IF(J156=N156,0,1)</f>
        <v>0</v>
      </c>
      <c r="S156" s="770" t="n">
        <f aca="false">IF(K156=O156,0,1)</f>
        <v>0</v>
      </c>
      <c r="T156" s="770"/>
      <c r="U156" s="820"/>
      <c r="V156" s="770"/>
      <c r="W156" s="804"/>
    </row>
    <row r="157" customFormat="false" ht="13.5" hidden="false" customHeight="false" outlineLevel="0" collapsed="false">
      <c r="B157" s="777"/>
      <c r="C157" s="777"/>
      <c r="D157" s="821"/>
      <c r="E157" s="795"/>
      <c r="F157" s="796"/>
      <c r="G157" s="719"/>
      <c r="H157" s="806" t="s">
        <v>260</v>
      </c>
      <c r="I157" s="807" t="s">
        <v>682</v>
      </c>
      <c r="J157" s="808" t="s">
        <v>260</v>
      </c>
      <c r="K157" s="809"/>
      <c r="L157" s="806" t="s">
        <v>260</v>
      </c>
      <c r="M157" s="811" t="s">
        <v>682</v>
      </c>
      <c r="N157" s="808" t="s">
        <v>260</v>
      </c>
      <c r="O157" s="809"/>
      <c r="P157" s="805"/>
      <c r="Q157" s="770" t="n">
        <f aca="false">IF(H157=L157,0,1)</f>
        <v>0</v>
      </c>
      <c r="R157" s="770" t="n">
        <f aca="false">IF(J157=N157,0,1)</f>
        <v>0</v>
      </c>
      <c r="S157" s="770" t="n">
        <f aca="false">IF(K157=O157,0,1)</f>
        <v>0</v>
      </c>
      <c r="T157" s="770"/>
      <c r="U157" s="820"/>
      <c r="V157" s="770"/>
      <c r="W157" s="804"/>
    </row>
    <row r="158" customFormat="false" ht="13.5" hidden="false" customHeight="false" outlineLevel="0" collapsed="false">
      <c r="B158" s="777"/>
      <c r="C158" s="777"/>
      <c r="D158" s="822"/>
      <c r="E158" s="823"/>
      <c r="F158" s="814"/>
      <c r="G158" s="815"/>
      <c r="H158" s="816" t="s">
        <v>684</v>
      </c>
      <c r="I158" s="816"/>
      <c r="J158" s="816"/>
      <c r="K158" s="817" t="n">
        <f aca="false">SUM(K144:K157)</f>
        <v>0</v>
      </c>
      <c r="L158" s="818" t="s">
        <v>684</v>
      </c>
      <c r="M158" s="818"/>
      <c r="N158" s="818"/>
      <c r="O158" s="819" t="n">
        <f aca="false">SUM(O144:O157)</f>
        <v>0</v>
      </c>
      <c r="P158" s="805"/>
      <c r="Q158" s="770" t="n">
        <f aca="false">IF(H158=L158,0,1)</f>
        <v>0</v>
      </c>
      <c r="R158" s="770" t="n">
        <f aca="false">IF(J158=N158,0,1)</f>
        <v>0</v>
      </c>
      <c r="S158" s="770" t="n">
        <f aca="false">IF(K158=O158,0,1)</f>
        <v>0</v>
      </c>
      <c r="T158" s="770"/>
      <c r="U158" s="820" t="b">
        <f aca="false">FALSE()</f>
        <v>0</v>
      </c>
      <c r="V158" s="770"/>
      <c r="W158" s="804"/>
    </row>
    <row r="159" customFormat="false" ht="13.5" hidden="false" customHeight="false" outlineLevel="0" collapsed="false">
      <c r="B159" s="777"/>
      <c r="C159" s="777"/>
      <c r="D159" s="821" t="s">
        <v>679</v>
      </c>
      <c r="E159" s="784"/>
      <c r="F159" s="785"/>
      <c r="G159" s="719" t="str">
        <f aca="false">IF(SUM(Q159:S172)&gt;0,"有り","")</f>
        <v/>
      </c>
      <c r="H159" s="786" t="s">
        <v>260</v>
      </c>
      <c r="I159" s="787" t="s">
        <v>682</v>
      </c>
      <c r="J159" s="788" t="s">
        <v>260</v>
      </c>
      <c r="K159" s="789"/>
      <c r="L159" s="786" t="s">
        <v>260</v>
      </c>
      <c r="M159" s="791" t="s">
        <v>682</v>
      </c>
      <c r="N159" s="788" t="s">
        <v>260</v>
      </c>
      <c r="O159" s="789"/>
      <c r="P159" s="793" t="n">
        <f aca="false">SUM(K159:K172)</f>
        <v>0</v>
      </c>
      <c r="Q159" s="770" t="n">
        <f aca="false">IF(H159=L159,0,1)</f>
        <v>0</v>
      </c>
      <c r="R159" s="770" t="n">
        <f aca="false">IF(J159=N159,0,1)</f>
        <v>0</v>
      </c>
      <c r="S159" s="770" t="n">
        <f aca="false">IF(K159=O159,0,1)</f>
        <v>0</v>
      </c>
      <c r="T159" s="770"/>
      <c r="U159" s="820" t="n">
        <f aca="false">COUNTIF(T159:T172,TRUE())</f>
        <v>0</v>
      </c>
      <c r="V159" s="770"/>
      <c r="W159" s="794" t="n">
        <f aca="false">COUNTIF(V159:V172,TRUE())</f>
        <v>0</v>
      </c>
    </row>
    <row r="160" customFormat="false" ht="13.5" hidden="false" customHeight="false" outlineLevel="0" collapsed="false">
      <c r="B160" s="777"/>
      <c r="C160" s="777"/>
      <c r="D160" s="821"/>
      <c r="E160" s="795"/>
      <c r="F160" s="796"/>
      <c r="G160" s="719"/>
      <c r="H160" s="797" t="s">
        <v>260</v>
      </c>
      <c r="I160" s="798" t="s">
        <v>682</v>
      </c>
      <c r="J160" s="799" t="s">
        <v>260</v>
      </c>
      <c r="K160" s="800"/>
      <c r="L160" s="797" t="s">
        <v>260</v>
      </c>
      <c r="M160" s="802" t="s">
        <v>682</v>
      </c>
      <c r="N160" s="799" t="s">
        <v>260</v>
      </c>
      <c r="O160" s="800"/>
      <c r="P160" s="793" t="s">
        <v>683</v>
      </c>
      <c r="Q160" s="770" t="n">
        <f aca="false">IF(H160=L160,0,1)</f>
        <v>0</v>
      </c>
      <c r="R160" s="770" t="n">
        <f aca="false">IF(J160=N160,0,1)</f>
        <v>0</v>
      </c>
      <c r="S160" s="770" t="n">
        <f aca="false">IF(K160=O160,0,1)</f>
        <v>0</v>
      </c>
      <c r="T160" s="770"/>
      <c r="U160" s="820"/>
      <c r="V160" s="770"/>
      <c r="W160" s="804"/>
    </row>
    <row r="161" customFormat="false" ht="13.5" hidden="false" customHeight="false" outlineLevel="0" collapsed="false">
      <c r="B161" s="777"/>
      <c r="C161" s="777"/>
      <c r="D161" s="821"/>
      <c r="E161" s="795"/>
      <c r="F161" s="796"/>
      <c r="G161" s="719"/>
      <c r="H161" s="797" t="s">
        <v>260</v>
      </c>
      <c r="I161" s="798" t="s">
        <v>682</v>
      </c>
      <c r="J161" s="799" t="s">
        <v>260</v>
      </c>
      <c r="K161" s="800"/>
      <c r="L161" s="797" t="s">
        <v>260</v>
      </c>
      <c r="M161" s="802" t="s">
        <v>682</v>
      </c>
      <c r="N161" s="799" t="s">
        <v>260</v>
      </c>
      <c r="O161" s="800"/>
      <c r="P161" s="793" t="n">
        <f aca="false">SUM(O159:O172)</f>
        <v>0</v>
      </c>
      <c r="Q161" s="770" t="n">
        <f aca="false">IF(H161=L161,0,1)</f>
        <v>0</v>
      </c>
      <c r="R161" s="770" t="n">
        <f aca="false">IF(J161=N161,0,1)</f>
        <v>0</v>
      </c>
      <c r="S161" s="770" t="n">
        <f aca="false">IF(K161=O161,0,1)</f>
        <v>0</v>
      </c>
      <c r="T161" s="770"/>
      <c r="U161" s="820"/>
      <c r="V161" s="770"/>
      <c r="W161" s="804"/>
    </row>
    <row r="162" customFormat="false" ht="13.5" hidden="false" customHeight="false" outlineLevel="0" collapsed="false">
      <c r="B162" s="777"/>
      <c r="C162" s="777"/>
      <c r="D162" s="821"/>
      <c r="E162" s="795"/>
      <c r="F162" s="796"/>
      <c r="G162" s="719"/>
      <c r="H162" s="797" t="s">
        <v>260</v>
      </c>
      <c r="I162" s="798" t="s">
        <v>682</v>
      </c>
      <c r="J162" s="799" t="s">
        <v>260</v>
      </c>
      <c r="K162" s="800"/>
      <c r="L162" s="797" t="s">
        <v>260</v>
      </c>
      <c r="M162" s="802" t="s">
        <v>682</v>
      </c>
      <c r="N162" s="799" t="s">
        <v>260</v>
      </c>
      <c r="O162" s="800"/>
      <c r="P162" s="805"/>
      <c r="Q162" s="770" t="n">
        <f aca="false">IF(H162=L162,0,1)</f>
        <v>0</v>
      </c>
      <c r="R162" s="770" t="n">
        <f aca="false">IF(J162=N162,0,1)</f>
        <v>0</v>
      </c>
      <c r="S162" s="770" t="n">
        <f aca="false">IF(K162=O162,0,1)</f>
        <v>0</v>
      </c>
      <c r="T162" s="770"/>
      <c r="U162" s="820"/>
      <c r="V162" s="770"/>
    </row>
    <row r="163" customFormat="false" ht="13.5" hidden="false" customHeight="false" outlineLevel="0" collapsed="false">
      <c r="B163" s="777"/>
      <c r="C163" s="777"/>
      <c r="D163" s="821"/>
      <c r="E163" s="795"/>
      <c r="F163" s="796"/>
      <c r="G163" s="719"/>
      <c r="H163" s="797" t="s">
        <v>260</v>
      </c>
      <c r="I163" s="798" t="s">
        <v>682</v>
      </c>
      <c r="J163" s="799" t="s">
        <v>260</v>
      </c>
      <c r="K163" s="800"/>
      <c r="L163" s="797" t="s">
        <v>260</v>
      </c>
      <c r="M163" s="802" t="s">
        <v>682</v>
      </c>
      <c r="N163" s="799" t="s">
        <v>260</v>
      </c>
      <c r="O163" s="800"/>
      <c r="P163" s="805"/>
      <c r="Q163" s="770" t="n">
        <f aca="false">IF(H163=L163,0,1)</f>
        <v>0</v>
      </c>
      <c r="R163" s="770" t="n">
        <f aca="false">IF(J163=N163,0,1)</f>
        <v>0</v>
      </c>
      <c r="S163" s="770" t="n">
        <f aca="false">IF(K163=O163,0,1)</f>
        <v>0</v>
      </c>
      <c r="T163" s="770"/>
      <c r="U163" s="820"/>
      <c r="V163" s="770"/>
    </row>
    <row r="164" customFormat="false" ht="13.5" hidden="false" customHeight="false" outlineLevel="0" collapsed="false">
      <c r="B164" s="777"/>
      <c r="C164" s="777"/>
      <c r="D164" s="821"/>
      <c r="E164" s="795"/>
      <c r="F164" s="796"/>
      <c r="G164" s="719"/>
      <c r="H164" s="797" t="s">
        <v>260</v>
      </c>
      <c r="I164" s="798" t="s">
        <v>682</v>
      </c>
      <c r="J164" s="799" t="s">
        <v>260</v>
      </c>
      <c r="K164" s="800"/>
      <c r="L164" s="797" t="s">
        <v>260</v>
      </c>
      <c r="M164" s="802" t="s">
        <v>682</v>
      </c>
      <c r="N164" s="799" t="s">
        <v>260</v>
      </c>
      <c r="O164" s="800"/>
      <c r="P164" s="805"/>
      <c r="Q164" s="770" t="n">
        <f aca="false">IF(H164=L164,0,1)</f>
        <v>0</v>
      </c>
      <c r="R164" s="770" t="n">
        <f aca="false">IF(J164=N164,0,1)</f>
        <v>0</v>
      </c>
      <c r="S164" s="770" t="n">
        <f aca="false">IF(K164=O164,0,1)</f>
        <v>0</v>
      </c>
      <c r="T164" s="770"/>
      <c r="U164" s="820"/>
      <c r="V164" s="770"/>
    </row>
    <row r="165" customFormat="false" ht="13.5" hidden="false" customHeight="false" outlineLevel="0" collapsed="false">
      <c r="B165" s="777"/>
      <c r="C165" s="777"/>
      <c r="D165" s="821"/>
      <c r="E165" s="795"/>
      <c r="F165" s="796"/>
      <c r="G165" s="719"/>
      <c r="H165" s="797" t="s">
        <v>260</v>
      </c>
      <c r="I165" s="798" t="s">
        <v>682</v>
      </c>
      <c r="J165" s="799" t="s">
        <v>260</v>
      </c>
      <c r="K165" s="800"/>
      <c r="L165" s="797" t="s">
        <v>260</v>
      </c>
      <c r="M165" s="798" t="s">
        <v>682</v>
      </c>
      <c r="N165" s="799" t="s">
        <v>260</v>
      </c>
      <c r="O165" s="800"/>
      <c r="P165" s="805"/>
      <c r="Q165" s="770"/>
      <c r="R165" s="770"/>
      <c r="S165" s="770"/>
      <c r="T165" s="770"/>
      <c r="U165" s="820"/>
      <c r="V165" s="770"/>
    </row>
    <row r="166" customFormat="false" ht="13.5" hidden="false" customHeight="false" outlineLevel="0" collapsed="false">
      <c r="B166" s="777"/>
      <c r="C166" s="777"/>
      <c r="D166" s="821"/>
      <c r="E166" s="795"/>
      <c r="F166" s="796"/>
      <c r="G166" s="719"/>
      <c r="H166" s="797" t="s">
        <v>260</v>
      </c>
      <c r="I166" s="798" t="s">
        <v>682</v>
      </c>
      <c r="J166" s="799" t="s">
        <v>260</v>
      </c>
      <c r="K166" s="800"/>
      <c r="L166" s="797" t="s">
        <v>260</v>
      </c>
      <c r="M166" s="798" t="s">
        <v>682</v>
      </c>
      <c r="N166" s="799" t="s">
        <v>260</v>
      </c>
      <c r="O166" s="800"/>
      <c r="P166" s="805"/>
      <c r="Q166" s="770"/>
      <c r="R166" s="770"/>
      <c r="S166" s="770"/>
      <c r="T166" s="770"/>
      <c r="U166" s="820"/>
      <c r="V166" s="770"/>
    </row>
    <row r="167" customFormat="false" ht="13.5" hidden="false" customHeight="false" outlineLevel="0" collapsed="false">
      <c r="B167" s="777"/>
      <c r="C167" s="777"/>
      <c r="D167" s="821"/>
      <c r="E167" s="795"/>
      <c r="F167" s="796"/>
      <c r="G167" s="719"/>
      <c r="H167" s="797" t="s">
        <v>260</v>
      </c>
      <c r="I167" s="798" t="s">
        <v>682</v>
      </c>
      <c r="J167" s="799" t="s">
        <v>260</v>
      </c>
      <c r="K167" s="800"/>
      <c r="L167" s="797" t="s">
        <v>260</v>
      </c>
      <c r="M167" s="798" t="s">
        <v>682</v>
      </c>
      <c r="N167" s="799" t="s">
        <v>260</v>
      </c>
      <c r="O167" s="800"/>
      <c r="P167" s="805"/>
      <c r="Q167" s="770"/>
      <c r="R167" s="770"/>
      <c r="S167" s="770"/>
      <c r="T167" s="770"/>
      <c r="U167" s="820"/>
      <c r="V167" s="770"/>
    </row>
    <row r="168" customFormat="false" ht="13.5" hidden="false" customHeight="false" outlineLevel="0" collapsed="false">
      <c r="B168" s="777"/>
      <c r="C168" s="777"/>
      <c r="D168" s="821"/>
      <c r="E168" s="795"/>
      <c r="F168" s="796"/>
      <c r="G168" s="719"/>
      <c r="H168" s="797" t="s">
        <v>260</v>
      </c>
      <c r="I168" s="798" t="s">
        <v>682</v>
      </c>
      <c r="J168" s="799" t="s">
        <v>260</v>
      </c>
      <c r="K168" s="800"/>
      <c r="L168" s="797" t="s">
        <v>260</v>
      </c>
      <c r="M168" s="798" t="s">
        <v>682</v>
      </c>
      <c r="N168" s="799" t="s">
        <v>260</v>
      </c>
      <c r="O168" s="800"/>
      <c r="P168" s="805"/>
      <c r="Q168" s="770"/>
      <c r="R168" s="770"/>
      <c r="S168" s="770"/>
      <c r="T168" s="770"/>
      <c r="U168" s="820"/>
      <c r="V168" s="770"/>
    </row>
    <row r="169" customFormat="false" ht="13.5" hidden="false" customHeight="false" outlineLevel="0" collapsed="false">
      <c r="B169" s="777"/>
      <c r="C169" s="777"/>
      <c r="D169" s="821"/>
      <c r="E169" s="795"/>
      <c r="F169" s="796"/>
      <c r="G169" s="719"/>
      <c r="H169" s="797" t="s">
        <v>260</v>
      </c>
      <c r="I169" s="798" t="s">
        <v>682</v>
      </c>
      <c r="J169" s="799" t="s">
        <v>260</v>
      </c>
      <c r="K169" s="800"/>
      <c r="L169" s="797" t="s">
        <v>260</v>
      </c>
      <c r="M169" s="802" t="s">
        <v>682</v>
      </c>
      <c r="N169" s="799" t="s">
        <v>260</v>
      </c>
      <c r="O169" s="800"/>
      <c r="P169" s="805"/>
      <c r="Q169" s="770" t="n">
        <f aca="false">IF(H169=L169,0,1)</f>
        <v>0</v>
      </c>
      <c r="R169" s="770" t="n">
        <f aca="false">IF(J169=N169,0,1)</f>
        <v>0</v>
      </c>
      <c r="S169" s="770" t="n">
        <f aca="false">IF(K169=O169,0,1)</f>
        <v>0</v>
      </c>
      <c r="T169" s="770"/>
      <c r="U169" s="820"/>
      <c r="V169" s="770"/>
      <c r="W169" s="804"/>
    </row>
    <row r="170" customFormat="false" ht="13.5" hidden="false" customHeight="false" outlineLevel="0" collapsed="false">
      <c r="B170" s="777"/>
      <c r="C170" s="777"/>
      <c r="D170" s="821"/>
      <c r="E170" s="795"/>
      <c r="F170" s="796"/>
      <c r="G170" s="719"/>
      <c r="H170" s="797" t="s">
        <v>260</v>
      </c>
      <c r="I170" s="798" t="s">
        <v>682</v>
      </c>
      <c r="J170" s="799" t="s">
        <v>260</v>
      </c>
      <c r="K170" s="800"/>
      <c r="L170" s="797" t="s">
        <v>260</v>
      </c>
      <c r="M170" s="802" t="s">
        <v>682</v>
      </c>
      <c r="N170" s="799" t="s">
        <v>260</v>
      </c>
      <c r="O170" s="800"/>
      <c r="P170" s="805"/>
      <c r="Q170" s="770" t="n">
        <f aca="false">IF(H170=L170,0,1)</f>
        <v>0</v>
      </c>
      <c r="R170" s="770" t="n">
        <f aca="false">IF(J170=N170,0,1)</f>
        <v>0</v>
      </c>
      <c r="S170" s="770" t="n">
        <f aca="false">IF(K170=O170,0,1)</f>
        <v>0</v>
      </c>
      <c r="T170" s="770"/>
      <c r="U170" s="820"/>
      <c r="V170" s="770"/>
      <c r="W170" s="804"/>
    </row>
    <row r="171" customFormat="false" ht="13.5" hidden="false" customHeight="false" outlineLevel="0" collapsed="false">
      <c r="B171" s="777"/>
      <c r="C171" s="777"/>
      <c r="D171" s="821"/>
      <c r="E171" s="795"/>
      <c r="F171" s="796"/>
      <c r="G171" s="719"/>
      <c r="H171" s="797" t="s">
        <v>260</v>
      </c>
      <c r="I171" s="798" t="s">
        <v>682</v>
      </c>
      <c r="J171" s="799" t="s">
        <v>260</v>
      </c>
      <c r="K171" s="800"/>
      <c r="L171" s="797" t="s">
        <v>260</v>
      </c>
      <c r="M171" s="802" t="s">
        <v>682</v>
      </c>
      <c r="N171" s="799" t="s">
        <v>260</v>
      </c>
      <c r="O171" s="800"/>
      <c r="P171" s="805"/>
      <c r="Q171" s="770" t="n">
        <f aca="false">IF(H171=L171,0,1)</f>
        <v>0</v>
      </c>
      <c r="R171" s="770" t="n">
        <f aca="false">IF(J171=N171,0,1)</f>
        <v>0</v>
      </c>
      <c r="S171" s="770" t="n">
        <f aca="false">IF(K171=O171,0,1)</f>
        <v>0</v>
      </c>
      <c r="T171" s="770"/>
      <c r="U171" s="820"/>
      <c r="V171" s="770"/>
      <c r="W171" s="804"/>
    </row>
    <row r="172" customFormat="false" ht="13.5" hidden="false" customHeight="false" outlineLevel="0" collapsed="false">
      <c r="B172" s="777"/>
      <c r="C172" s="777"/>
      <c r="D172" s="821"/>
      <c r="E172" s="795"/>
      <c r="F172" s="796"/>
      <c r="G172" s="719"/>
      <c r="H172" s="806" t="s">
        <v>260</v>
      </c>
      <c r="I172" s="807" t="s">
        <v>682</v>
      </c>
      <c r="J172" s="808" t="s">
        <v>260</v>
      </c>
      <c r="K172" s="809"/>
      <c r="L172" s="806" t="s">
        <v>260</v>
      </c>
      <c r="M172" s="811" t="s">
        <v>682</v>
      </c>
      <c r="N172" s="808" t="s">
        <v>260</v>
      </c>
      <c r="O172" s="809"/>
      <c r="P172" s="805"/>
      <c r="Q172" s="770" t="n">
        <f aca="false">IF(H172=L172,0,1)</f>
        <v>0</v>
      </c>
      <c r="R172" s="770" t="n">
        <f aca="false">IF(J172=N172,0,1)</f>
        <v>0</v>
      </c>
      <c r="S172" s="770" t="n">
        <f aca="false">IF(K172=O172,0,1)</f>
        <v>0</v>
      </c>
      <c r="T172" s="770"/>
      <c r="U172" s="820"/>
      <c r="V172" s="770"/>
      <c r="W172" s="804"/>
    </row>
    <row r="173" customFormat="false" ht="13.5" hidden="false" customHeight="false" outlineLevel="0" collapsed="false">
      <c r="B173" s="777"/>
      <c r="C173" s="777"/>
      <c r="D173" s="822"/>
      <c r="E173" s="823"/>
      <c r="F173" s="814"/>
      <c r="G173" s="815"/>
      <c r="H173" s="816" t="s">
        <v>684</v>
      </c>
      <c r="I173" s="816"/>
      <c r="J173" s="816"/>
      <c r="K173" s="817" t="n">
        <f aca="false">SUM(K159:K172)</f>
        <v>0</v>
      </c>
      <c r="L173" s="818" t="s">
        <v>684</v>
      </c>
      <c r="M173" s="818"/>
      <c r="N173" s="818"/>
      <c r="O173" s="819" t="n">
        <f aca="false">SUM(O159:O172)</f>
        <v>0</v>
      </c>
      <c r="P173" s="805"/>
      <c r="Q173" s="770" t="n">
        <f aca="false">IF(H173=L173,0,1)</f>
        <v>0</v>
      </c>
      <c r="R173" s="770" t="n">
        <f aca="false">IF(J173=N173,0,1)</f>
        <v>0</v>
      </c>
      <c r="S173" s="770" t="n">
        <f aca="false">IF(K173=O173,0,1)</f>
        <v>0</v>
      </c>
      <c r="T173" s="770"/>
      <c r="U173" s="820" t="b">
        <f aca="false">FALSE()</f>
        <v>0</v>
      </c>
      <c r="V173" s="770"/>
      <c r="W173" s="804"/>
    </row>
    <row r="174" customFormat="false" ht="13.5" hidden="false" customHeight="false" outlineLevel="0" collapsed="false">
      <c r="B174" s="777"/>
      <c r="C174" s="777"/>
      <c r="D174" s="821" t="s">
        <v>680</v>
      </c>
      <c r="E174" s="784"/>
      <c r="F174" s="785"/>
      <c r="G174" s="719" t="str">
        <f aca="false">IF(SUM(Q174:S187)&gt;0,"有り","")</f>
        <v/>
      </c>
      <c r="H174" s="786" t="s">
        <v>260</v>
      </c>
      <c r="I174" s="787" t="s">
        <v>682</v>
      </c>
      <c r="J174" s="788" t="s">
        <v>260</v>
      </c>
      <c r="K174" s="789"/>
      <c r="L174" s="786" t="s">
        <v>260</v>
      </c>
      <c r="M174" s="791" t="s">
        <v>682</v>
      </c>
      <c r="N174" s="788" t="s">
        <v>260</v>
      </c>
      <c r="O174" s="789"/>
      <c r="P174" s="793" t="n">
        <f aca="false">SUM(K174:K187)</f>
        <v>0</v>
      </c>
      <c r="Q174" s="770" t="n">
        <f aca="false">IF(H174=L174,0,1)</f>
        <v>0</v>
      </c>
      <c r="R174" s="770" t="n">
        <f aca="false">IF(J174=N174,0,1)</f>
        <v>0</v>
      </c>
      <c r="S174" s="770" t="n">
        <f aca="false">IF(K174=O174,0,1)</f>
        <v>0</v>
      </c>
      <c r="T174" s="770"/>
      <c r="U174" s="820" t="n">
        <f aca="false">COUNTIF(T174:T187,TRUE())</f>
        <v>0</v>
      </c>
      <c r="V174" s="770"/>
      <c r="W174" s="794" t="n">
        <f aca="false">COUNTIF(V174:V187,TRUE())</f>
        <v>0</v>
      </c>
    </row>
    <row r="175" customFormat="false" ht="13.5" hidden="false" customHeight="false" outlineLevel="0" collapsed="false">
      <c r="B175" s="777"/>
      <c r="C175" s="777"/>
      <c r="D175" s="821"/>
      <c r="E175" s="795"/>
      <c r="F175" s="796"/>
      <c r="G175" s="719"/>
      <c r="H175" s="797" t="s">
        <v>260</v>
      </c>
      <c r="I175" s="798" t="s">
        <v>682</v>
      </c>
      <c r="J175" s="799" t="s">
        <v>260</v>
      </c>
      <c r="K175" s="800"/>
      <c r="L175" s="797" t="s">
        <v>260</v>
      </c>
      <c r="M175" s="802" t="s">
        <v>682</v>
      </c>
      <c r="N175" s="799" t="s">
        <v>260</v>
      </c>
      <c r="O175" s="800"/>
      <c r="P175" s="793" t="s">
        <v>683</v>
      </c>
      <c r="Q175" s="770" t="n">
        <f aca="false">IF(H175=L175,0,1)</f>
        <v>0</v>
      </c>
      <c r="R175" s="770" t="n">
        <f aca="false">IF(J175=N175,0,1)</f>
        <v>0</v>
      </c>
      <c r="S175" s="770" t="n">
        <f aca="false">IF(K175=O175,0,1)</f>
        <v>0</v>
      </c>
      <c r="T175" s="770"/>
      <c r="U175" s="820"/>
      <c r="V175" s="770"/>
      <c r="W175" s="794"/>
    </row>
    <row r="176" customFormat="false" ht="13.5" hidden="false" customHeight="false" outlineLevel="0" collapsed="false">
      <c r="B176" s="777"/>
      <c r="C176" s="777"/>
      <c r="D176" s="821"/>
      <c r="E176" s="795"/>
      <c r="F176" s="796"/>
      <c r="G176" s="719"/>
      <c r="H176" s="797" t="s">
        <v>260</v>
      </c>
      <c r="I176" s="798" t="s">
        <v>682</v>
      </c>
      <c r="J176" s="799" t="s">
        <v>260</v>
      </c>
      <c r="K176" s="800"/>
      <c r="L176" s="797" t="s">
        <v>260</v>
      </c>
      <c r="M176" s="802" t="s">
        <v>682</v>
      </c>
      <c r="N176" s="799" t="s">
        <v>260</v>
      </c>
      <c r="O176" s="800"/>
      <c r="P176" s="793" t="n">
        <f aca="false">SUM(O174:O187)</f>
        <v>0</v>
      </c>
      <c r="Q176" s="770" t="n">
        <f aca="false">IF(H176=L176,0,1)</f>
        <v>0</v>
      </c>
      <c r="R176" s="770" t="n">
        <f aca="false">IF(J176=N176,0,1)</f>
        <v>0</v>
      </c>
      <c r="S176" s="770" t="n">
        <f aca="false">IF(K176=O176,0,1)</f>
        <v>0</v>
      </c>
      <c r="T176" s="770"/>
      <c r="U176" s="820"/>
      <c r="V176" s="770"/>
      <c r="W176" s="804"/>
    </row>
    <row r="177" customFormat="false" ht="13.5" hidden="false" customHeight="false" outlineLevel="0" collapsed="false">
      <c r="B177" s="777"/>
      <c r="C177" s="777"/>
      <c r="D177" s="821"/>
      <c r="E177" s="795"/>
      <c r="F177" s="796"/>
      <c r="G177" s="719"/>
      <c r="H177" s="797" t="s">
        <v>260</v>
      </c>
      <c r="I177" s="798" t="s">
        <v>682</v>
      </c>
      <c r="J177" s="799" t="s">
        <v>260</v>
      </c>
      <c r="K177" s="800"/>
      <c r="L177" s="797" t="s">
        <v>260</v>
      </c>
      <c r="M177" s="802" t="s">
        <v>682</v>
      </c>
      <c r="N177" s="799" t="s">
        <v>260</v>
      </c>
      <c r="O177" s="800"/>
      <c r="P177" s="805"/>
      <c r="Q177" s="770" t="n">
        <f aca="false">IF(H177=L177,0,1)</f>
        <v>0</v>
      </c>
      <c r="R177" s="770" t="n">
        <f aca="false">IF(J177=N177,0,1)</f>
        <v>0</v>
      </c>
      <c r="S177" s="770" t="n">
        <f aca="false">IF(K177=O177,0,1)</f>
        <v>0</v>
      </c>
      <c r="T177" s="770"/>
      <c r="U177" s="820"/>
      <c r="V177" s="770"/>
      <c r="W177" s="794"/>
    </row>
    <row r="178" customFormat="false" ht="13.5" hidden="false" customHeight="false" outlineLevel="0" collapsed="false">
      <c r="B178" s="777"/>
      <c r="C178" s="777"/>
      <c r="D178" s="821"/>
      <c r="E178" s="795"/>
      <c r="F178" s="796"/>
      <c r="G178" s="719"/>
      <c r="H178" s="797" t="s">
        <v>260</v>
      </c>
      <c r="I178" s="798" t="s">
        <v>682</v>
      </c>
      <c r="J178" s="799" t="s">
        <v>260</v>
      </c>
      <c r="K178" s="800"/>
      <c r="L178" s="797" t="s">
        <v>260</v>
      </c>
      <c r="M178" s="802" t="s">
        <v>682</v>
      </c>
      <c r="N178" s="799" t="s">
        <v>260</v>
      </c>
      <c r="O178" s="800"/>
      <c r="P178" s="805"/>
      <c r="Q178" s="770" t="n">
        <f aca="false">IF(H178=L178,0,1)</f>
        <v>0</v>
      </c>
      <c r="R178" s="770" t="n">
        <f aca="false">IF(J178=N178,0,1)</f>
        <v>0</v>
      </c>
      <c r="S178" s="770" t="n">
        <f aca="false">IF(K178=O178,0,1)</f>
        <v>0</v>
      </c>
      <c r="T178" s="770"/>
      <c r="U178" s="820"/>
      <c r="V178" s="770"/>
      <c r="W178" s="804"/>
    </row>
    <row r="179" customFormat="false" ht="13.5" hidden="false" customHeight="false" outlineLevel="0" collapsed="false">
      <c r="B179" s="777"/>
      <c r="C179" s="777"/>
      <c r="D179" s="821"/>
      <c r="E179" s="795"/>
      <c r="F179" s="796"/>
      <c r="G179" s="719"/>
      <c r="H179" s="797" t="s">
        <v>260</v>
      </c>
      <c r="I179" s="798" t="s">
        <v>682</v>
      </c>
      <c r="J179" s="799" t="s">
        <v>260</v>
      </c>
      <c r="K179" s="800"/>
      <c r="L179" s="797" t="s">
        <v>260</v>
      </c>
      <c r="M179" s="802" t="s">
        <v>682</v>
      </c>
      <c r="N179" s="799" t="s">
        <v>260</v>
      </c>
      <c r="O179" s="800"/>
      <c r="P179" s="805"/>
      <c r="Q179" s="770" t="n">
        <f aca="false">IF(H179=L179,0,1)</f>
        <v>0</v>
      </c>
      <c r="R179" s="770" t="n">
        <f aca="false">IF(J179=N179,0,1)</f>
        <v>0</v>
      </c>
      <c r="S179" s="770" t="n">
        <f aca="false">IF(K179=O179,0,1)</f>
        <v>0</v>
      </c>
      <c r="T179" s="770"/>
      <c r="U179" s="820"/>
      <c r="V179" s="770"/>
      <c r="W179" s="804"/>
    </row>
    <row r="180" customFormat="false" ht="13.5" hidden="false" customHeight="false" outlineLevel="0" collapsed="false">
      <c r="B180" s="777"/>
      <c r="C180" s="777"/>
      <c r="D180" s="821"/>
      <c r="E180" s="795"/>
      <c r="F180" s="796"/>
      <c r="G180" s="719"/>
      <c r="H180" s="797" t="s">
        <v>260</v>
      </c>
      <c r="I180" s="798" t="s">
        <v>682</v>
      </c>
      <c r="J180" s="799" t="s">
        <v>260</v>
      </c>
      <c r="K180" s="800"/>
      <c r="L180" s="797" t="s">
        <v>260</v>
      </c>
      <c r="M180" s="802" t="s">
        <v>682</v>
      </c>
      <c r="N180" s="799" t="s">
        <v>260</v>
      </c>
      <c r="O180" s="800"/>
      <c r="P180" s="805"/>
      <c r="Q180" s="770" t="n">
        <f aca="false">IF(H180=L180,0,1)</f>
        <v>0</v>
      </c>
      <c r="R180" s="770" t="n">
        <f aca="false">IF(J180=N180,0,1)</f>
        <v>0</v>
      </c>
      <c r="S180" s="770" t="n">
        <f aca="false">IF(K180=O180,0,1)</f>
        <v>0</v>
      </c>
      <c r="T180" s="770"/>
      <c r="U180" s="820"/>
      <c r="V180" s="770"/>
      <c r="W180" s="804"/>
    </row>
    <row r="181" customFormat="false" ht="13.5" hidden="false" customHeight="false" outlineLevel="0" collapsed="false">
      <c r="B181" s="777"/>
      <c r="C181" s="777"/>
      <c r="D181" s="821"/>
      <c r="E181" s="795"/>
      <c r="F181" s="796"/>
      <c r="G181" s="719"/>
      <c r="H181" s="797" t="s">
        <v>260</v>
      </c>
      <c r="I181" s="798" t="s">
        <v>682</v>
      </c>
      <c r="J181" s="799" t="s">
        <v>260</v>
      </c>
      <c r="K181" s="800"/>
      <c r="L181" s="797" t="s">
        <v>260</v>
      </c>
      <c r="M181" s="798" t="s">
        <v>682</v>
      </c>
      <c r="N181" s="799" t="s">
        <v>260</v>
      </c>
      <c r="O181" s="800"/>
      <c r="P181" s="805"/>
      <c r="Q181" s="770"/>
      <c r="R181" s="770"/>
      <c r="S181" s="770"/>
      <c r="T181" s="770"/>
      <c r="U181" s="820"/>
      <c r="V181" s="770"/>
      <c r="W181" s="804"/>
    </row>
    <row r="182" customFormat="false" ht="13.5" hidden="false" customHeight="false" outlineLevel="0" collapsed="false">
      <c r="B182" s="777"/>
      <c r="C182" s="777"/>
      <c r="D182" s="821"/>
      <c r="E182" s="795"/>
      <c r="F182" s="796"/>
      <c r="G182" s="719"/>
      <c r="H182" s="797" t="s">
        <v>260</v>
      </c>
      <c r="I182" s="798" t="s">
        <v>682</v>
      </c>
      <c r="J182" s="799" t="s">
        <v>260</v>
      </c>
      <c r="K182" s="800"/>
      <c r="L182" s="797" t="s">
        <v>260</v>
      </c>
      <c r="M182" s="798" t="s">
        <v>682</v>
      </c>
      <c r="N182" s="799" t="s">
        <v>260</v>
      </c>
      <c r="O182" s="800"/>
      <c r="P182" s="805"/>
      <c r="Q182" s="770"/>
      <c r="R182" s="770"/>
      <c r="S182" s="770"/>
      <c r="T182" s="770"/>
      <c r="U182" s="820"/>
      <c r="V182" s="770"/>
      <c r="W182" s="804"/>
    </row>
    <row r="183" customFormat="false" ht="13.5" hidden="false" customHeight="false" outlineLevel="0" collapsed="false">
      <c r="B183" s="777"/>
      <c r="C183" s="777"/>
      <c r="D183" s="821"/>
      <c r="E183" s="795"/>
      <c r="F183" s="796"/>
      <c r="G183" s="719"/>
      <c r="H183" s="797" t="s">
        <v>260</v>
      </c>
      <c r="I183" s="798" t="s">
        <v>682</v>
      </c>
      <c r="J183" s="799" t="s">
        <v>260</v>
      </c>
      <c r="K183" s="800"/>
      <c r="L183" s="797" t="s">
        <v>260</v>
      </c>
      <c r="M183" s="798" t="s">
        <v>682</v>
      </c>
      <c r="N183" s="799" t="s">
        <v>260</v>
      </c>
      <c r="O183" s="800"/>
      <c r="P183" s="805"/>
      <c r="Q183" s="770"/>
      <c r="R183" s="770"/>
      <c r="S183" s="770"/>
      <c r="T183" s="770"/>
      <c r="U183" s="820"/>
      <c r="V183" s="770"/>
      <c r="W183" s="804"/>
    </row>
    <row r="184" customFormat="false" ht="13.5" hidden="false" customHeight="false" outlineLevel="0" collapsed="false">
      <c r="B184" s="777"/>
      <c r="C184" s="777"/>
      <c r="D184" s="821"/>
      <c r="E184" s="795"/>
      <c r="F184" s="796"/>
      <c r="G184" s="719"/>
      <c r="H184" s="797" t="s">
        <v>260</v>
      </c>
      <c r="I184" s="798" t="s">
        <v>682</v>
      </c>
      <c r="J184" s="799" t="s">
        <v>260</v>
      </c>
      <c r="K184" s="800"/>
      <c r="L184" s="797" t="s">
        <v>260</v>
      </c>
      <c r="M184" s="798" t="s">
        <v>682</v>
      </c>
      <c r="N184" s="799" t="s">
        <v>260</v>
      </c>
      <c r="O184" s="800"/>
      <c r="P184" s="805"/>
      <c r="Q184" s="770"/>
      <c r="R184" s="770"/>
      <c r="S184" s="770"/>
      <c r="T184" s="770"/>
      <c r="U184" s="820"/>
      <c r="V184" s="770"/>
      <c r="W184" s="804"/>
    </row>
    <row r="185" customFormat="false" ht="13.5" hidden="false" customHeight="false" outlineLevel="0" collapsed="false">
      <c r="B185" s="777"/>
      <c r="C185" s="777"/>
      <c r="D185" s="821"/>
      <c r="E185" s="795"/>
      <c r="F185" s="796"/>
      <c r="G185" s="719"/>
      <c r="H185" s="797" t="s">
        <v>260</v>
      </c>
      <c r="I185" s="798" t="s">
        <v>682</v>
      </c>
      <c r="J185" s="799" t="s">
        <v>260</v>
      </c>
      <c r="K185" s="800"/>
      <c r="L185" s="797" t="s">
        <v>260</v>
      </c>
      <c r="M185" s="802" t="s">
        <v>682</v>
      </c>
      <c r="N185" s="799" t="s">
        <v>260</v>
      </c>
      <c r="O185" s="800"/>
      <c r="P185" s="805"/>
      <c r="Q185" s="770" t="n">
        <f aca="false">IF(H185=L185,0,1)</f>
        <v>0</v>
      </c>
      <c r="R185" s="770" t="n">
        <f aca="false">IF(J185=N185,0,1)</f>
        <v>0</v>
      </c>
      <c r="S185" s="770" t="n">
        <f aca="false">IF(K185=O185,0,1)</f>
        <v>0</v>
      </c>
      <c r="T185" s="770"/>
      <c r="U185" s="820"/>
      <c r="V185" s="770"/>
      <c r="W185" s="804"/>
    </row>
    <row r="186" customFormat="false" ht="13.5" hidden="false" customHeight="false" outlineLevel="0" collapsed="false">
      <c r="B186" s="777"/>
      <c r="C186" s="777"/>
      <c r="D186" s="821"/>
      <c r="E186" s="795"/>
      <c r="F186" s="796"/>
      <c r="G186" s="719"/>
      <c r="H186" s="797" t="s">
        <v>260</v>
      </c>
      <c r="I186" s="798" t="s">
        <v>682</v>
      </c>
      <c r="J186" s="799" t="s">
        <v>260</v>
      </c>
      <c r="K186" s="800"/>
      <c r="L186" s="797" t="s">
        <v>260</v>
      </c>
      <c r="M186" s="802" t="s">
        <v>682</v>
      </c>
      <c r="N186" s="799" t="s">
        <v>260</v>
      </c>
      <c r="O186" s="800"/>
      <c r="P186" s="805"/>
      <c r="Q186" s="770" t="n">
        <f aca="false">IF(H186=L186,0,1)</f>
        <v>0</v>
      </c>
      <c r="R186" s="770" t="n">
        <f aca="false">IF(J186=N186,0,1)</f>
        <v>0</v>
      </c>
      <c r="S186" s="770" t="n">
        <f aca="false">IF(K186=O186,0,1)</f>
        <v>0</v>
      </c>
      <c r="T186" s="770"/>
      <c r="U186" s="820"/>
      <c r="V186" s="770"/>
      <c r="W186" s="804"/>
    </row>
    <row r="187" customFormat="false" ht="13.5" hidden="false" customHeight="false" outlineLevel="0" collapsed="false">
      <c r="B187" s="777"/>
      <c r="C187" s="777"/>
      <c r="D187" s="821"/>
      <c r="E187" s="795"/>
      <c r="F187" s="796"/>
      <c r="G187" s="719"/>
      <c r="H187" s="806" t="s">
        <v>260</v>
      </c>
      <c r="I187" s="807" t="s">
        <v>682</v>
      </c>
      <c r="J187" s="808" t="s">
        <v>260</v>
      </c>
      <c r="K187" s="809"/>
      <c r="L187" s="806" t="s">
        <v>260</v>
      </c>
      <c r="M187" s="811" t="s">
        <v>682</v>
      </c>
      <c r="N187" s="808" t="s">
        <v>260</v>
      </c>
      <c r="O187" s="809"/>
      <c r="P187" s="805"/>
      <c r="Q187" s="770" t="n">
        <f aca="false">IF(H187=L187,0,1)</f>
        <v>0</v>
      </c>
      <c r="R187" s="770" t="n">
        <f aca="false">IF(J187=N187,0,1)</f>
        <v>0</v>
      </c>
      <c r="S187" s="770" t="n">
        <f aca="false">IF(K187=O187,0,1)</f>
        <v>0</v>
      </c>
      <c r="T187" s="770"/>
      <c r="U187" s="820"/>
      <c r="V187" s="770"/>
      <c r="W187" s="804"/>
    </row>
    <row r="188" customFormat="false" ht="13.5" hidden="false" customHeight="false" outlineLevel="0" collapsed="false">
      <c r="B188" s="777"/>
      <c r="C188" s="777"/>
      <c r="D188" s="822"/>
      <c r="E188" s="823"/>
      <c r="F188" s="814"/>
      <c r="G188" s="815"/>
      <c r="H188" s="816" t="s">
        <v>684</v>
      </c>
      <c r="I188" s="816"/>
      <c r="J188" s="816"/>
      <c r="K188" s="817" t="n">
        <f aca="false">SUM(K174:K187)</f>
        <v>0</v>
      </c>
      <c r="L188" s="818" t="s">
        <v>684</v>
      </c>
      <c r="M188" s="818"/>
      <c r="N188" s="818"/>
      <c r="O188" s="819" t="n">
        <f aca="false">SUM(O174:O187)</f>
        <v>0</v>
      </c>
      <c r="P188" s="805"/>
      <c r="Q188" s="770" t="n">
        <f aca="false">IF(H188=L188,0,1)</f>
        <v>0</v>
      </c>
      <c r="R188" s="770" t="n">
        <f aca="false">IF(J188=N188,0,1)</f>
        <v>0</v>
      </c>
      <c r="S188" s="770" t="n">
        <f aca="false">IF(K188=O188,0,1)</f>
        <v>0</v>
      </c>
      <c r="T188" s="770"/>
      <c r="U188" s="820" t="b">
        <f aca="false">FALSE()</f>
        <v>0</v>
      </c>
      <c r="V188" s="770"/>
      <c r="W188" s="804"/>
    </row>
    <row r="189" customFormat="false" ht="13.5" hidden="false" customHeight="false" outlineLevel="0" collapsed="false">
      <c r="B189" s="777"/>
      <c r="C189" s="777"/>
      <c r="D189" s="821" t="s">
        <v>688</v>
      </c>
      <c r="E189" s="784"/>
      <c r="F189" s="785"/>
      <c r="G189" s="719" t="str">
        <f aca="false">IF(SUM(Q189:S202)&gt;0,"有り","")</f>
        <v/>
      </c>
      <c r="H189" s="786" t="s">
        <v>260</v>
      </c>
      <c r="I189" s="787" t="s">
        <v>682</v>
      </c>
      <c r="J189" s="788" t="s">
        <v>260</v>
      </c>
      <c r="K189" s="789"/>
      <c r="L189" s="786" t="s">
        <v>260</v>
      </c>
      <c r="M189" s="791" t="s">
        <v>682</v>
      </c>
      <c r="N189" s="788" t="s">
        <v>260</v>
      </c>
      <c r="O189" s="789"/>
      <c r="P189" s="793" t="n">
        <f aca="false">SUM(K189:K202)</f>
        <v>0</v>
      </c>
      <c r="Q189" s="770" t="n">
        <f aca="false">IF(H189=L189,0,1)</f>
        <v>0</v>
      </c>
      <c r="R189" s="770" t="n">
        <f aca="false">IF(J189=N189,0,1)</f>
        <v>0</v>
      </c>
      <c r="S189" s="770" t="n">
        <f aca="false">IF(K189=O189,0,1)</f>
        <v>0</v>
      </c>
      <c r="T189" s="770"/>
      <c r="U189" s="820" t="n">
        <f aca="false">COUNTIF(T189:T202,TRUE())</f>
        <v>0</v>
      </c>
      <c r="V189" s="770"/>
      <c r="W189" s="794" t="n">
        <f aca="false">COUNTIF(V189:V202,TRUE())</f>
        <v>0</v>
      </c>
    </row>
    <row r="190" customFormat="false" ht="13.5" hidden="false" customHeight="false" outlineLevel="0" collapsed="false">
      <c r="B190" s="777"/>
      <c r="C190" s="777"/>
      <c r="D190" s="821"/>
      <c r="E190" s="795"/>
      <c r="F190" s="796"/>
      <c r="G190" s="719"/>
      <c r="H190" s="797" t="s">
        <v>260</v>
      </c>
      <c r="I190" s="798" t="s">
        <v>682</v>
      </c>
      <c r="J190" s="799" t="s">
        <v>260</v>
      </c>
      <c r="K190" s="800"/>
      <c r="L190" s="797" t="s">
        <v>260</v>
      </c>
      <c r="M190" s="802" t="s">
        <v>682</v>
      </c>
      <c r="N190" s="799" t="s">
        <v>260</v>
      </c>
      <c r="O190" s="800"/>
      <c r="P190" s="793" t="s">
        <v>683</v>
      </c>
      <c r="Q190" s="770" t="n">
        <f aca="false">IF(H190=L190,0,1)</f>
        <v>0</v>
      </c>
      <c r="R190" s="770" t="n">
        <f aca="false">IF(J190=N190,0,1)</f>
        <v>0</v>
      </c>
      <c r="S190" s="770" t="n">
        <f aca="false">IF(K190=O190,0,1)</f>
        <v>0</v>
      </c>
      <c r="T190" s="770"/>
      <c r="U190" s="820" t="n">
        <f aca="false">COUNTIF(T190:T203,TRUE())</f>
        <v>0</v>
      </c>
      <c r="V190" s="770"/>
      <c r="W190" s="794"/>
    </row>
    <row r="191" customFormat="false" ht="13.5" hidden="false" customHeight="false" outlineLevel="0" collapsed="false">
      <c r="B191" s="777"/>
      <c r="C191" s="777"/>
      <c r="D191" s="821"/>
      <c r="E191" s="795"/>
      <c r="F191" s="796"/>
      <c r="G191" s="719"/>
      <c r="H191" s="797" t="s">
        <v>260</v>
      </c>
      <c r="I191" s="798" t="s">
        <v>682</v>
      </c>
      <c r="J191" s="799" t="s">
        <v>260</v>
      </c>
      <c r="K191" s="800"/>
      <c r="L191" s="797" t="s">
        <v>260</v>
      </c>
      <c r="M191" s="802" t="s">
        <v>682</v>
      </c>
      <c r="N191" s="799" t="s">
        <v>260</v>
      </c>
      <c r="O191" s="800"/>
      <c r="P191" s="793" t="n">
        <f aca="false">SUM(O189:O202)</f>
        <v>0</v>
      </c>
      <c r="Q191" s="770" t="n">
        <f aca="false">IF(H191=L191,0,1)</f>
        <v>0</v>
      </c>
      <c r="R191" s="770" t="n">
        <f aca="false">IF(J191=N191,0,1)</f>
        <v>0</v>
      </c>
      <c r="S191" s="770" t="n">
        <f aca="false">IF(K191=O191,0,1)</f>
        <v>0</v>
      </c>
      <c r="T191" s="770"/>
      <c r="U191" s="820" t="n">
        <f aca="false">COUNTIF(T191:T204,TRUE())</f>
        <v>0</v>
      </c>
      <c r="V191" s="770"/>
      <c r="W191" s="804"/>
    </row>
    <row r="192" customFormat="false" ht="13.5" hidden="false" customHeight="false" outlineLevel="0" collapsed="false">
      <c r="B192" s="777"/>
      <c r="C192" s="777"/>
      <c r="D192" s="821"/>
      <c r="E192" s="795"/>
      <c r="F192" s="796"/>
      <c r="G192" s="719"/>
      <c r="H192" s="797" t="s">
        <v>260</v>
      </c>
      <c r="I192" s="798" t="s">
        <v>682</v>
      </c>
      <c r="J192" s="799" t="s">
        <v>260</v>
      </c>
      <c r="K192" s="800"/>
      <c r="L192" s="797" t="s">
        <v>260</v>
      </c>
      <c r="M192" s="802" t="s">
        <v>682</v>
      </c>
      <c r="N192" s="799" t="s">
        <v>260</v>
      </c>
      <c r="O192" s="800"/>
      <c r="P192" s="805"/>
      <c r="Q192" s="770" t="n">
        <f aca="false">IF(H192=L192,0,1)</f>
        <v>0</v>
      </c>
      <c r="R192" s="770" t="n">
        <f aca="false">IF(J192=N192,0,1)</f>
        <v>0</v>
      </c>
      <c r="S192" s="770" t="n">
        <f aca="false">IF(K192=O192,0,1)</f>
        <v>0</v>
      </c>
      <c r="T192" s="770"/>
      <c r="U192" s="820" t="n">
        <f aca="false">COUNTIF(T192:T205,TRUE())</f>
        <v>0</v>
      </c>
      <c r="V192" s="770"/>
      <c r="W192" s="794"/>
    </row>
    <row r="193" customFormat="false" ht="13.5" hidden="false" customHeight="false" outlineLevel="0" collapsed="false">
      <c r="B193" s="777"/>
      <c r="C193" s="777"/>
      <c r="D193" s="821"/>
      <c r="E193" s="795"/>
      <c r="F193" s="796"/>
      <c r="G193" s="719"/>
      <c r="H193" s="797" t="s">
        <v>260</v>
      </c>
      <c r="I193" s="798" t="s">
        <v>682</v>
      </c>
      <c r="J193" s="799" t="s">
        <v>260</v>
      </c>
      <c r="K193" s="800"/>
      <c r="L193" s="797" t="s">
        <v>260</v>
      </c>
      <c r="M193" s="802" t="s">
        <v>682</v>
      </c>
      <c r="N193" s="799" t="s">
        <v>260</v>
      </c>
      <c r="O193" s="800"/>
      <c r="P193" s="805"/>
      <c r="Q193" s="770" t="n">
        <f aca="false">IF(H193=L193,0,1)</f>
        <v>0</v>
      </c>
      <c r="R193" s="770" t="n">
        <f aca="false">IF(J193=N193,0,1)</f>
        <v>0</v>
      </c>
      <c r="S193" s="770" t="n">
        <f aca="false">IF(K193=O193,0,1)</f>
        <v>0</v>
      </c>
      <c r="T193" s="770"/>
      <c r="U193" s="820" t="n">
        <f aca="false">COUNTIF(T193:T206,TRUE())</f>
        <v>0</v>
      </c>
      <c r="V193" s="770"/>
      <c r="W193" s="804"/>
    </row>
    <row r="194" customFormat="false" ht="13.5" hidden="false" customHeight="false" outlineLevel="0" collapsed="false">
      <c r="B194" s="777"/>
      <c r="C194" s="777"/>
      <c r="D194" s="821"/>
      <c r="E194" s="795"/>
      <c r="F194" s="796"/>
      <c r="G194" s="719"/>
      <c r="H194" s="797" t="s">
        <v>260</v>
      </c>
      <c r="I194" s="798" t="s">
        <v>682</v>
      </c>
      <c r="J194" s="799" t="s">
        <v>260</v>
      </c>
      <c r="K194" s="800"/>
      <c r="L194" s="797" t="s">
        <v>260</v>
      </c>
      <c r="M194" s="802" t="s">
        <v>682</v>
      </c>
      <c r="N194" s="799" t="s">
        <v>260</v>
      </c>
      <c r="O194" s="800"/>
      <c r="P194" s="805"/>
      <c r="Q194" s="770" t="n">
        <f aca="false">IF(H194=L194,0,1)</f>
        <v>0</v>
      </c>
      <c r="R194" s="770" t="n">
        <f aca="false">IF(J194=N194,0,1)</f>
        <v>0</v>
      </c>
      <c r="S194" s="770" t="n">
        <f aca="false">IF(K194=O194,0,1)</f>
        <v>0</v>
      </c>
      <c r="T194" s="770"/>
      <c r="U194" s="820" t="n">
        <f aca="false">COUNTIF(T194:T207,TRUE())</f>
        <v>0</v>
      </c>
      <c r="V194" s="770"/>
      <c r="W194" s="804"/>
    </row>
    <row r="195" customFormat="false" ht="13.5" hidden="false" customHeight="false" outlineLevel="0" collapsed="false">
      <c r="B195" s="777"/>
      <c r="C195" s="777"/>
      <c r="D195" s="821"/>
      <c r="E195" s="795"/>
      <c r="F195" s="796"/>
      <c r="G195" s="719"/>
      <c r="H195" s="797" t="s">
        <v>260</v>
      </c>
      <c r="I195" s="798" t="s">
        <v>682</v>
      </c>
      <c r="J195" s="799" t="s">
        <v>260</v>
      </c>
      <c r="K195" s="800"/>
      <c r="L195" s="797" t="s">
        <v>260</v>
      </c>
      <c r="M195" s="802" t="s">
        <v>682</v>
      </c>
      <c r="N195" s="799" t="s">
        <v>260</v>
      </c>
      <c r="O195" s="800"/>
      <c r="P195" s="805"/>
      <c r="Q195" s="770" t="n">
        <f aca="false">IF(H195=L195,0,1)</f>
        <v>0</v>
      </c>
      <c r="R195" s="770" t="n">
        <f aca="false">IF(J195=N195,0,1)</f>
        <v>0</v>
      </c>
      <c r="S195" s="770" t="n">
        <f aca="false">IF(K195=O195,0,1)</f>
        <v>0</v>
      </c>
      <c r="T195" s="770"/>
      <c r="U195" s="820" t="n">
        <f aca="false">COUNTIF(T195:T208,TRUE())</f>
        <v>0</v>
      </c>
      <c r="V195" s="770"/>
      <c r="W195" s="804"/>
    </row>
    <row r="196" customFormat="false" ht="13.5" hidden="false" customHeight="false" outlineLevel="0" collapsed="false">
      <c r="B196" s="777"/>
      <c r="C196" s="777"/>
      <c r="D196" s="821"/>
      <c r="E196" s="795"/>
      <c r="F196" s="796"/>
      <c r="G196" s="719"/>
      <c r="H196" s="797" t="s">
        <v>260</v>
      </c>
      <c r="I196" s="798" t="s">
        <v>682</v>
      </c>
      <c r="J196" s="799" t="s">
        <v>260</v>
      </c>
      <c r="K196" s="800"/>
      <c r="L196" s="797" t="s">
        <v>260</v>
      </c>
      <c r="M196" s="798" t="s">
        <v>682</v>
      </c>
      <c r="N196" s="799" t="s">
        <v>260</v>
      </c>
      <c r="O196" s="800"/>
      <c r="P196" s="805"/>
      <c r="Q196" s="770"/>
      <c r="R196" s="770"/>
      <c r="S196" s="770"/>
      <c r="T196" s="770"/>
      <c r="U196" s="820" t="n">
        <f aca="false">COUNTIF(T196:T209,TRUE())</f>
        <v>0</v>
      </c>
      <c r="V196" s="770"/>
      <c r="W196" s="804"/>
    </row>
    <row r="197" customFormat="false" ht="13.5" hidden="false" customHeight="false" outlineLevel="0" collapsed="false">
      <c r="B197" s="777"/>
      <c r="C197" s="777"/>
      <c r="D197" s="821"/>
      <c r="E197" s="795"/>
      <c r="F197" s="796"/>
      <c r="G197" s="719"/>
      <c r="H197" s="797" t="s">
        <v>260</v>
      </c>
      <c r="I197" s="798" t="s">
        <v>682</v>
      </c>
      <c r="J197" s="799" t="s">
        <v>260</v>
      </c>
      <c r="K197" s="800"/>
      <c r="L197" s="797" t="s">
        <v>260</v>
      </c>
      <c r="M197" s="798" t="s">
        <v>682</v>
      </c>
      <c r="N197" s="799" t="s">
        <v>260</v>
      </c>
      <c r="O197" s="800"/>
      <c r="P197" s="805"/>
      <c r="Q197" s="770"/>
      <c r="R197" s="770"/>
      <c r="S197" s="770"/>
      <c r="T197" s="770"/>
      <c r="U197" s="820" t="n">
        <f aca="false">COUNTIF(T197:T210,TRUE())</f>
        <v>0</v>
      </c>
      <c r="V197" s="770"/>
      <c r="W197" s="804"/>
    </row>
    <row r="198" customFormat="false" ht="13.5" hidden="false" customHeight="false" outlineLevel="0" collapsed="false">
      <c r="B198" s="777"/>
      <c r="C198" s="777"/>
      <c r="D198" s="821"/>
      <c r="E198" s="795"/>
      <c r="F198" s="796"/>
      <c r="G198" s="719"/>
      <c r="H198" s="797" t="s">
        <v>260</v>
      </c>
      <c r="I198" s="798" t="s">
        <v>682</v>
      </c>
      <c r="J198" s="799" t="s">
        <v>260</v>
      </c>
      <c r="K198" s="800"/>
      <c r="L198" s="797" t="s">
        <v>260</v>
      </c>
      <c r="M198" s="798" t="s">
        <v>682</v>
      </c>
      <c r="N198" s="799" t="s">
        <v>260</v>
      </c>
      <c r="O198" s="800"/>
      <c r="P198" s="805"/>
      <c r="Q198" s="770"/>
      <c r="R198" s="770"/>
      <c r="S198" s="770"/>
      <c r="T198" s="770"/>
      <c r="U198" s="820" t="n">
        <f aca="false">COUNTIF(T198:T211,TRUE())</f>
        <v>0</v>
      </c>
      <c r="V198" s="770"/>
      <c r="W198" s="804"/>
    </row>
    <row r="199" customFormat="false" ht="13.5" hidden="false" customHeight="false" outlineLevel="0" collapsed="false">
      <c r="B199" s="777"/>
      <c r="C199" s="777"/>
      <c r="D199" s="821"/>
      <c r="E199" s="795"/>
      <c r="F199" s="796"/>
      <c r="G199" s="719"/>
      <c r="H199" s="797" t="s">
        <v>260</v>
      </c>
      <c r="I199" s="798" t="s">
        <v>682</v>
      </c>
      <c r="J199" s="799" t="s">
        <v>260</v>
      </c>
      <c r="K199" s="800"/>
      <c r="L199" s="797" t="s">
        <v>260</v>
      </c>
      <c r="M199" s="798" t="s">
        <v>682</v>
      </c>
      <c r="N199" s="799" t="s">
        <v>260</v>
      </c>
      <c r="O199" s="800"/>
      <c r="P199" s="805"/>
      <c r="Q199" s="770"/>
      <c r="R199" s="770"/>
      <c r="S199" s="770"/>
      <c r="T199" s="770"/>
      <c r="U199" s="820" t="n">
        <f aca="false">COUNTIF(T199:T212,TRUE())</f>
        <v>0</v>
      </c>
      <c r="V199" s="770"/>
      <c r="W199" s="804"/>
    </row>
    <row r="200" customFormat="false" ht="13.5" hidden="false" customHeight="false" outlineLevel="0" collapsed="false">
      <c r="B200" s="777"/>
      <c r="C200" s="777"/>
      <c r="D200" s="821"/>
      <c r="E200" s="795"/>
      <c r="F200" s="796"/>
      <c r="G200" s="719"/>
      <c r="H200" s="797" t="s">
        <v>260</v>
      </c>
      <c r="I200" s="798" t="s">
        <v>682</v>
      </c>
      <c r="J200" s="799" t="s">
        <v>260</v>
      </c>
      <c r="K200" s="800"/>
      <c r="L200" s="797" t="s">
        <v>260</v>
      </c>
      <c r="M200" s="802" t="s">
        <v>682</v>
      </c>
      <c r="N200" s="799" t="s">
        <v>260</v>
      </c>
      <c r="O200" s="800"/>
      <c r="P200" s="805"/>
      <c r="Q200" s="770" t="n">
        <f aca="false">IF(H200=L200,0,1)</f>
        <v>0</v>
      </c>
      <c r="R200" s="770" t="n">
        <f aca="false">IF(J200=N200,0,1)</f>
        <v>0</v>
      </c>
      <c r="S200" s="770" t="n">
        <f aca="false">IF(K200=O200,0,1)</f>
        <v>0</v>
      </c>
      <c r="T200" s="770"/>
      <c r="U200" s="820" t="n">
        <f aca="false">COUNTIF(T200:T213,TRUE())</f>
        <v>0</v>
      </c>
      <c r="V200" s="770"/>
      <c r="W200" s="804"/>
    </row>
    <row r="201" customFormat="false" ht="13.5" hidden="false" customHeight="false" outlineLevel="0" collapsed="false">
      <c r="B201" s="777"/>
      <c r="C201" s="777"/>
      <c r="D201" s="821"/>
      <c r="E201" s="795"/>
      <c r="F201" s="796"/>
      <c r="G201" s="719"/>
      <c r="H201" s="797" t="s">
        <v>260</v>
      </c>
      <c r="I201" s="798" t="s">
        <v>682</v>
      </c>
      <c r="J201" s="799" t="s">
        <v>260</v>
      </c>
      <c r="K201" s="800"/>
      <c r="L201" s="797" t="s">
        <v>260</v>
      </c>
      <c r="M201" s="802" t="s">
        <v>682</v>
      </c>
      <c r="N201" s="799" t="s">
        <v>260</v>
      </c>
      <c r="O201" s="800"/>
      <c r="P201" s="805"/>
      <c r="Q201" s="770" t="n">
        <f aca="false">IF(H201=L201,0,1)</f>
        <v>0</v>
      </c>
      <c r="R201" s="770" t="n">
        <f aca="false">IF(J201=N201,0,1)</f>
        <v>0</v>
      </c>
      <c r="S201" s="770" t="n">
        <f aca="false">IF(K201=O201,0,1)</f>
        <v>0</v>
      </c>
      <c r="T201" s="770"/>
      <c r="U201" s="820" t="n">
        <f aca="false">COUNTIF(T201:T214,TRUE())</f>
        <v>0</v>
      </c>
      <c r="V201" s="770"/>
      <c r="W201" s="804"/>
    </row>
    <row r="202" customFormat="false" ht="13.5" hidden="false" customHeight="false" outlineLevel="0" collapsed="false">
      <c r="B202" s="777"/>
      <c r="C202" s="777"/>
      <c r="D202" s="821"/>
      <c r="E202" s="795"/>
      <c r="F202" s="796"/>
      <c r="G202" s="719"/>
      <c r="H202" s="806" t="s">
        <v>260</v>
      </c>
      <c r="I202" s="807" t="s">
        <v>682</v>
      </c>
      <c r="J202" s="808" t="s">
        <v>260</v>
      </c>
      <c r="K202" s="809"/>
      <c r="L202" s="806" t="s">
        <v>260</v>
      </c>
      <c r="M202" s="811" t="s">
        <v>682</v>
      </c>
      <c r="N202" s="808" t="s">
        <v>260</v>
      </c>
      <c r="O202" s="809"/>
      <c r="P202" s="805"/>
      <c r="Q202" s="770" t="n">
        <f aca="false">IF(H202=L202,0,1)</f>
        <v>0</v>
      </c>
      <c r="R202" s="770" t="n">
        <f aca="false">IF(J202=N202,0,1)</f>
        <v>0</v>
      </c>
      <c r="S202" s="770" t="n">
        <f aca="false">IF(K202=O202,0,1)</f>
        <v>0</v>
      </c>
      <c r="T202" s="770"/>
      <c r="U202" s="820" t="n">
        <f aca="false">COUNTIF(T202:T215,TRUE())</f>
        <v>0</v>
      </c>
      <c r="V202" s="770"/>
      <c r="W202" s="804"/>
    </row>
    <row r="203" customFormat="false" ht="13.5" hidden="false" customHeight="false" outlineLevel="0" collapsed="false">
      <c r="B203" s="777"/>
      <c r="C203" s="777"/>
      <c r="D203" s="822"/>
      <c r="E203" s="823"/>
      <c r="F203" s="814"/>
      <c r="G203" s="815"/>
      <c r="H203" s="816" t="s">
        <v>684</v>
      </c>
      <c r="I203" s="816"/>
      <c r="J203" s="816"/>
      <c r="K203" s="817" t="n">
        <f aca="false">SUM(K189:K202)</f>
        <v>0</v>
      </c>
      <c r="L203" s="818" t="s">
        <v>684</v>
      </c>
      <c r="M203" s="818"/>
      <c r="N203" s="818"/>
      <c r="O203" s="819" t="n">
        <f aca="false">SUM(O189:O202)</f>
        <v>0</v>
      </c>
      <c r="P203" s="805"/>
      <c r="Q203" s="770" t="n">
        <f aca="false">IF(H203=L203,0,1)</f>
        <v>0</v>
      </c>
      <c r="R203" s="770" t="n">
        <f aca="false">IF(J203=N203,0,1)</f>
        <v>0</v>
      </c>
      <c r="S203" s="770" t="n">
        <f aca="false">IF(K203=O203,0,1)</f>
        <v>0</v>
      </c>
      <c r="T203" s="770"/>
      <c r="U203" s="820" t="b">
        <f aca="false">FALSE()</f>
        <v>0</v>
      </c>
      <c r="V203" s="770"/>
      <c r="W203" s="804"/>
    </row>
    <row r="204" customFormat="false" ht="13.5" hidden="false" customHeight="false" outlineLevel="0" collapsed="false">
      <c r="B204" s="777"/>
      <c r="C204" s="777"/>
      <c r="D204" s="821" t="s">
        <v>689</v>
      </c>
      <c r="E204" s="784"/>
      <c r="F204" s="785"/>
      <c r="G204" s="719" t="str">
        <f aca="false">IF(SUM(Q204:S217)&gt;0,"有り","")</f>
        <v/>
      </c>
      <c r="H204" s="786" t="s">
        <v>260</v>
      </c>
      <c r="I204" s="787" t="s">
        <v>682</v>
      </c>
      <c r="J204" s="788" t="s">
        <v>260</v>
      </c>
      <c r="K204" s="789"/>
      <c r="L204" s="786" t="s">
        <v>260</v>
      </c>
      <c r="M204" s="791" t="s">
        <v>682</v>
      </c>
      <c r="N204" s="788" t="s">
        <v>260</v>
      </c>
      <c r="O204" s="789"/>
      <c r="P204" s="793" t="n">
        <f aca="false">SUM(K204:K217)</f>
        <v>0</v>
      </c>
      <c r="Q204" s="770" t="n">
        <f aca="false">IF(H204=L204,0,1)</f>
        <v>0</v>
      </c>
      <c r="R204" s="770" t="n">
        <f aca="false">IF(J204=N204,0,1)</f>
        <v>0</v>
      </c>
      <c r="S204" s="770" t="n">
        <f aca="false">IF(K204=O204,0,1)</f>
        <v>0</v>
      </c>
      <c r="T204" s="770"/>
      <c r="U204" s="820" t="n">
        <f aca="false">COUNTIF(T204:T217,TRUE())</f>
        <v>0</v>
      </c>
      <c r="V204" s="770"/>
      <c r="W204" s="794" t="n">
        <f aca="false">COUNTIF(V204:V217,TRUE())</f>
        <v>0</v>
      </c>
    </row>
    <row r="205" customFormat="false" ht="13.5" hidden="false" customHeight="false" outlineLevel="0" collapsed="false">
      <c r="B205" s="777"/>
      <c r="C205" s="777"/>
      <c r="D205" s="821"/>
      <c r="E205" s="795"/>
      <c r="F205" s="796"/>
      <c r="G205" s="719"/>
      <c r="H205" s="797" t="s">
        <v>260</v>
      </c>
      <c r="I205" s="798" t="s">
        <v>682</v>
      </c>
      <c r="J205" s="799" t="s">
        <v>260</v>
      </c>
      <c r="K205" s="800"/>
      <c r="L205" s="797" t="s">
        <v>260</v>
      </c>
      <c r="M205" s="802" t="s">
        <v>682</v>
      </c>
      <c r="N205" s="799" t="s">
        <v>260</v>
      </c>
      <c r="O205" s="800"/>
      <c r="P205" s="793" t="s">
        <v>683</v>
      </c>
      <c r="Q205" s="770" t="n">
        <f aca="false">IF(H205=L205,0,1)</f>
        <v>0</v>
      </c>
      <c r="R205" s="770" t="n">
        <f aca="false">IF(J205=N205,0,1)</f>
        <v>0</v>
      </c>
      <c r="S205" s="770" t="n">
        <f aca="false">IF(K205=O205,0,1)</f>
        <v>0</v>
      </c>
      <c r="T205" s="770"/>
      <c r="U205" s="820"/>
      <c r="V205" s="770"/>
      <c r="W205" s="794"/>
    </row>
    <row r="206" customFormat="false" ht="13.5" hidden="false" customHeight="false" outlineLevel="0" collapsed="false">
      <c r="B206" s="777"/>
      <c r="C206" s="777"/>
      <c r="D206" s="821"/>
      <c r="E206" s="795"/>
      <c r="F206" s="796"/>
      <c r="G206" s="719"/>
      <c r="H206" s="797" t="s">
        <v>260</v>
      </c>
      <c r="I206" s="798" t="s">
        <v>682</v>
      </c>
      <c r="J206" s="799" t="s">
        <v>260</v>
      </c>
      <c r="K206" s="800"/>
      <c r="L206" s="797" t="s">
        <v>260</v>
      </c>
      <c r="M206" s="802" t="s">
        <v>682</v>
      </c>
      <c r="N206" s="799" t="s">
        <v>260</v>
      </c>
      <c r="O206" s="800"/>
      <c r="P206" s="793" t="n">
        <f aca="false">SUM(O204:O217)</f>
        <v>0</v>
      </c>
      <c r="Q206" s="770" t="n">
        <f aca="false">IF(H206=L206,0,1)</f>
        <v>0</v>
      </c>
      <c r="R206" s="770" t="n">
        <f aca="false">IF(J206=N206,0,1)</f>
        <v>0</v>
      </c>
      <c r="S206" s="770" t="n">
        <f aca="false">IF(K206=O206,0,1)</f>
        <v>0</v>
      </c>
      <c r="T206" s="770"/>
      <c r="U206" s="820"/>
      <c r="V206" s="770"/>
      <c r="W206" s="804"/>
    </row>
    <row r="207" customFormat="false" ht="13.5" hidden="false" customHeight="false" outlineLevel="0" collapsed="false">
      <c r="B207" s="777"/>
      <c r="C207" s="777"/>
      <c r="D207" s="821"/>
      <c r="E207" s="795"/>
      <c r="F207" s="796"/>
      <c r="G207" s="719"/>
      <c r="H207" s="797" t="s">
        <v>260</v>
      </c>
      <c r="I207" s="798" t="s">
        <v>682</v>
      </c>
      <c r="J207" s="799" t="s">
        <v>260</v>
      </c>
      <c r="K207" s="800"/>
      <c r="L207" s="797" t="s">
        <v>260</v>
      </c>
      <c r="M207" s="802" t="s">
        <v>682</v>
      </c>
      <c r="N207" s="799" t="s">
        <v>260</v>
      </c>
      <c r="O207" s="800"/>
      <c r="P207" s="824"/>
      <c r="Q207" s="770" t="n">
        <f aca="false">IF(H207=L207,0,1)</f>
        <v>0</v>
      </c>
      <c r="R207" s="770" t="n">
        <f aca="false">IF(J207=N207,0,1)</f>
        <v>0</v>
      </c>
      <c r="S207" s="770" t="n">
        <f aca="false">IF(K207=O207,0,1)</f>
        <v>0</v>
      </c>
      <c r="T207" s="770"/>
      <c r="U207" s="820"/>
      <c r="V207" s="770"/>
      <c r="W207" s="794"/>
    </row>
    <row r="208" customFormat="false" ht="13.5" hidden="false" customHeight="false" outlineLevel="0" collapsed="false">
      <c r="B208" s="777"/>
      <c r="C208" s="777"/>
      <c r="D208" s="821"/>
      <c r="E208" s="795"/>
      <c r="F208" s="796"/>
      <c r="G208" s="719"/>
      <c r="H208" s="797" t="s">
        <v>260</v>
      </c>
      <c r="I208" s="798" t="s">
        <v>682</v>
      </c>
      <c r="J208" s="799" t="s">
        <v>260</v>
      </c>
      <c r="K208" s="800"/>
      <c r="L208" s="797" t="s">
        <v>260</v>
      </c>
      <c r="M208" s="802" t="s">
        <v>682</v>
      </c>
      <c r="N208" s="799" t="s">
        <v>260</v>
      </c>
      <c r="O208" s="800"/>
      <c r="P208" s="824"/>
      <c r="Q208" s="770" t="n">
        <f aca="false">IF(H208=L208,0,1)</f>
        <v>0</v>
      </c>
      <c r="R208" s="770" t="n">
        <f aca="false">IF(J208=N208,0,1)</f>
        <v>0</v>
      </c>
      <c r="S208" s="770" t="n">
        <f aca="false">IF(K208=O208,0,1)</f>
        <v>0</v>
      </c>
      <c r="T208" s="770"/>
      <c r="U208" s="820"/>
      <c r="V208" s="770"/>
      <c r="W208" s="804"/>
    </row>
    <row r="209" customFormat="false" ht="13.5" hidden="false" customHeight="false" outlineLevel="0" collapsed="false">
      <c r="B209" s="777"/>
      <c r="C209" s="777"/>
      <c r="D209" s="821"/>
      <c r="E209" s="795"/>
      <c r="F209" s="796"/>
      <c r="G209" s="719"/>
      <c r="H209" s="797" t="s">
        <v>260</v>
      </c>
      <c r="I209" s="798" t="s">
        <v>682</v>
      </c>
      <c r="J209" s="799" t="s">
        <v>260</v>
      </c>
      <c r="K209" s="800"/>
      <c r="L209" s="797" t="s">
        <v>260</v>
      </c>
      <c r="M209" s="802" t="s">
        <v>682</v>
      </c>
      <c r="N209" s="799" t="s">
        <v>260</v>
      </c>
      <c r="O209" s="800"/>
      <c r="P209" s="824"/>
      <c r="Q209" s="770" t="n">
        <f aca="false">IF(H209=L209,0,1)</f>
        <v>0</v>
      </c>
      <c r="R209" s="770" t="n">
        <f aca="false">IF(J209=N209,0,1)</f>
        <v>0</v>
      </c>
      <c r="S209" s="770" t="n">
        <f aca="false">IF(K209=O209,0,1)</f>
        <v>0</v>
      </c>
      <c r="T209" s="770"/>
      <c r="U209" s="820"/>
      <c r="V209" s="770"/>
      <c r="W209" s="804"/>
    </row>
    <row r="210" customFormat="false" ht="13.5" hidden="false" customHeight="false" outlineLevel="0" collapsed="false">
      <c r="B210" s="777"/>
      <c r="C210" s="777"/>
      <c r="D210" s="821"/>
      <c r="E210" s="795"/>
      <c r="F210" s="796"/>
      <c r="G210" s="719"/>
      <c r="H210" s="797" t="s">
        <v>260</v>
      </c>
      <c r="I210" s="798" t="s">
        <v>682</v>
      </c>
      <c r="J210" s="799" t="s">
        <v>260</v>
      </c>
      <c r="K210" s="800"/>
      <c r="L210" s="797" t="s">
        <v>260</v>
      </c>
      <c r="M210" s="798" t="s">
        <v>682</v>
      </c>
      <c r="N210" s="799" t="s">
        <v>260</v>
      </c>
      <c r="O210" s="800"/>
      <c r="P210" s="824"/>
      <c r="Q210" s="770"/>
      <c r="R210" s="770"/>
      <c r="S210" s="770"/>
      <c r="T210" s="770"/>
      <c r="U210" s="820"/>
      <c r="V210" s="770"/>
      <c r="W210" s="804"/>
    </row>
    <row r="211" customFormat="false" ht="13.5" hidden="false" customHeight="false" outlineLevel="0" collapsed="false">
      <c r="B211" s="777"/>
      <c r="C211" s="777"/>
      <c r="D211" s="821"/>
      <c r="E211" s="795"/>
      <c r="F211" s="796"/>
      <c r="G211" s="719"/>
      <c r="H211" s="797" t="s">
        <v>260</v>
      </c>
      <c r="I211" s="798" t="s">
        <v>682</v>
      </c>
      <c r="J211" s="799" t="s">
        <v>260</v>
      </c>
      <c r="K211" s="800"/>
      <c r="L211" s="797" t="s">
        <v>260</v>
      </c>
      <c r="M211" s="798" t="s">
        <v>682</v>
      </c>
      <c r="N211" s="799" t="s">
        <v>260</v>
      </c>
      <c r="O211" s="800"/>
      <c r="P211" s="824"/>
      <c r="Q211" s="770"/>
      <c r="R211" s="770"/>
      <c r="S211" s="770"/>
      <c r="T211" s="770"/>
      <c r="U211" s="820"/>
      <c r="V211" s="770"/>
      <c r="W211" s="804"/>
    </row>
    <row r="212" customFormat="false" ht="13.5" hidden="false" customHeight="false" outlineLevel="0" collapsed="false">
      <c r="B212" s="777"/>
      <c r="C212" s="777"/>
      <c r="D212" s="821"/>
      <c r="E212" s="795"/>
      <c r="F212" s="796"/>
      <c r="G212" s="719"/>
      <c r="H212" s="797" t="s">
        <v>260</v>
      </c>
      <c r="I212" s="798" t="s">
        <v>682</v>
      </c>
      <c r="J212" s="799" t="s">
        <v>260</v>
      </c>
      <c r="K212" s="800"/>
      <c r="L212" s="797" t="s">
        <v>260</v>
      </c>
      <c r="M212" s="798" t="s">
        <v>682</v>
      </c>
      <c r="N212" s="799" t="s">
        <v>260</v>
      </c>
      <c r="O212" s="800"/>
      <c r="P212" s="824"/>
      <c r="Q212" s="770"/>
      <c r="R212" s="770"/>
      <c r="S212" s="770"/>
      <c r="T212" s="770"/>
      <c r="U212" s="820"/>
      <c r="V212" s="770"/>
      <c r="W212" s="804"/>
    </row>
    <row r="213" customFormat="false" ht="13.5" hidden="false" customHeight="false" outlineLevel="0" collapsed="false">
      <c r="B213" s="777"/>
      <c r="C213" s="777"/>
      <c r="D213" s="821"/>
      <c r="E213" s="795"/>
      <c r="F213" s="796"/>
      <c r="G213" s="719"/>
      <c r="H213" s="797" t="s">
        <v>260</v>
      </c>
      <c r="I213" s="798" t="s">
        <v>682</v>
      </c>
      <c r="J213" s="799" t="s">
        <v>260</v>
      </c>
      <c r="K213" s="800"/>
      <c r="L213" s="797" t="s">
        <v>260</v>
      </c>
      <c r="M213" s="798" t="s">
        <v>682</v>
      </c>
      <c r="N213" s="799" t="s">
        <v>260</v>
      </c>
      <c r="O213" s="800"/>
      <c r="P213" s="824"/>
      <c r="Q213" s="770"/>
      <c r="R213" s="770"/>
      <c r="S213" s="770"/>
      <c r="T213" s="770"/>
      <c r="U213" s="820"/>
      <c r="V213" s="770"/>
      <c r="W213" s="804"/>
    </row>
    <row r="214" customFormat="false" ht="13.5" hidden="false" customHeight="false" outlineLevel="0" collapsed="false">
      <c r="B214" s="777"/>
      <c r="C214" s="777"/>
      <c r="D214" s="821"/>
      <c r="E214" s="795"/>
      <c r="F214" s="796"/>
      <c r="G214" s="719"/>
      <c r="H214" s="797" t="s">
        <v>260</v>
      </c>
      <c r="I214" s="798" t="s">
        <v>682</v>
      </c>
      <c r="J214" s="799" t="s">
        <v>260</v>
      </c>
      <c r="K214" s="800"/>
      <c r="L214" s="797" t="s">
        <v>260</v>
      </c>
      <c r="M214" s="802" t="s">
        <v>682</v>
      </c>
      <c r="N214" s="799" t="s">
        <v>260</v>
      </c>
      <c r="O214" s="800"/>
      <c r="P214" s="824"/>
      <c r="Q214" s="770" t="n">
        <f aca="false">IF(H214=L214,0,1)</f>
        <v>0</v>
      </c>
      <c r="R214" s="770" t="n">
        <f aca="false">IF(J214=N214,0,1)</f>
        <v>0</v>
      </c>
      <c r="S214" s="770" t="n">
        <f aca="false">IF(K214=O214,0,1)</f>
        <v>0</v>
      </c>
      <c r="T214" s="770"/>
      <c r="U214" s="820"/>
      <c r="V214" s="770"/>
      <c r="W214" s="804"/>
    </row>
    <row r="215" customFormat="false" ht="13.5" hidden="false" customHeight="false" outlineLevel="0" collapsed="false">
      <c r="B215" s="777"/>
      <c r="C215" s="777"/>
      <c r="D215" s="821"/>
      <c r="E215" s="795"/>
      <c r="F215" s="796"/>
      <c r="G215" s="719"/>
      <c r="H215" s="797" t="s">
        <v>260</v>
      </c>
      <c r="I215" s="798" t="s">
        <v>682</v>
      </c>
      <c r="J215" s="799" t="s">
        <v>260</v>
      </c>
      <c r="K215" s="800"/>
      <c r="L215" s="797" t="s">
        <v>260</v>
      </c>
      <c r="M215" s="802" t="s">
        <v>682</v>
      </c>
      <c r="N215" s="799" t="s">
        <v>260</v>
      </c>
      <c r="O215" s="800"/>
      <c r="P215" s="824"/>
      <c r="Q215" s="770" t="n">
        <f aca="false">IF(H215=L215,0,1)</f>
        <v>0</v>
      </c>
      <c r="R215" s="770" t="n">
        <f aca="false">IF(J215=N215,0,1)</f>
        <v>0</v>
      </c>
      <c r="S215" s="770" t="n">
        <f aca="false">IF(K215=O215,0,1)</f>
        <v>0</v>
      </c>
      <c r="T215" s="770"/>
      <c r="U215" s="820"/>
      <c r="V215" s="770"/>
      <c r="W215" s="804"/>
    </row>
    <row r="216" customFormat="false" ht="13.5" hidden="false" customHeight="false" outlineLevel="0" collapsed="false">
      <c r="B216" s="777"/>
      <c r="C216" s="777"/>
      <c r="D216" s="821"/>
      <c r="E216" s="795"/>
      <c r="F216" s="796"/>
      <c r="G216" s="719"/>
      <c r="H216" s="797" t="s">
        <v>260</v>
      </c>
      <c r="I216" s="798" t="s">
        <v>682</v>
      </c>
      <c r="J216" s="799" t="s">
        <v>260</v>
      </c>
      <c r="K216" s="800"/>
      <c r="L216" s="797" t="s">
        <v>260</v>
      </c>
      <c r="M216" s="802" t="s">
        <v>682</v>
      </c>
      <c r="N216" s="799" t="s">
        <v>260</v>
      </c>
      <c r="O216" s="800"/>
      <c r="P216" s="824"/>
      <c r="Q216" s="770" t="n">
        <f aca="false">IF(H216=L216,0,1)</f>
        <v>0</v>
      </c>
      <c r="R216" s="770" t="n">
        <f aca="false">IF(J216=N216,0,1)</f>
        <v>0</v>
      </c>
      <c r="S216" s="770" t="n">
        <f aca="false">IF(K216=O216,0,1)</f>
        <v>0</v>
      </c>
      <c r="T216" s="770"/>
      <c r="U216" s="820"/>
      <c r="V216" s="770"/>
      <c r="W216" s="804"/>
    </row>
    <row r="217" customFormat="false" ht="13.5" hidden="false" customHeight="false" outlineLevel="0" collapsed="false">
      <c r="B217" s="777"/>
      <c r="C217" s="777"/>
      <c r="D217" s="821"/>
      <c r="E217" s="795"/>
      <c r="F217" s="796"/>
      <c r="G217" s="719"/>
      <c r="H217" s="806" t="s">
        <v>260</v>
      </c>
      <c r="I217" s="807" t="s">
        <v>682</v>
      </c>
      <c r="J217" s="808" t="s">
        <v>260</v>
      </c>
      <c r="K217" s="809"/>
      <c r="L217" s="806" t="s">
        <v>260</v>
      </c>
      <c r="M217" s="811" t="s">
        <v>682</v>
      </c>
      <c r="N217" s="808" t="s">
        <v>260</v>
      </c>
      <c r="O217" s="809"/>
      <c r="P217" s="824"/>
      <c r="Q217" s="770" t="n">
        <f aca="false">IF(H217=L217,0,1)</f>
        <v>0</v>
      </c>
      <c r="R217" s="770" t="n">
        <f aca="false">IF(J217=N217,0,1)</f>
        <v>0</v>
      </c>
      <c r="S217" s="770" t="n">
        <f aca="false">IF(K217=O217,0,1)</f>
        <v>0</v>
      </c>
      <c r="T217" s="770"/>
      <c r="U217" s="820"/>
      <c r="V217" s="770"/>
      <c r="W217" s="804"/>
    </row>
    <row r="218" customFormat="false" ht="13.5" hidden="false" customHeight="true" outlineLevel="0" collapsed="false">
      <c r="B218" s="825"/>
      <c r="C218" s="826"/>
      <c r="D218" s="827"/>
      <c r="E218" s="823"/>
      <c r="F218" s="814"/>
      <c r="G218" s="815"/>
      <c r="H218" s="816" t="s">
        <v>684</v>
      </c>
      <c r="I218" s="816"/>
      <c r="J218" s="816"/>
      <c r="K218" s="817" t="n">
        <f aca="false">SUM(K204:K217)</f>
        <v>0</v>
      </c>
      <c r="L218" s="818" t="s">
        <v>684</v>
      </c>
      <c r="M218" s="818"/>
      <c r="N218" s="818"/>
      <c r="O218" s="819" t="n">
        <f aca="false">SUM(O204:O217)</f>
        <v>0</v>
      </c>
      <c r="P218" s="805"/>
      <c r="Q218" s="770" t="n">
        <f aca="false">IF(H218=L218,0,1)</f>
        <v>0</v>
      </c>
      <c r="R218" s="770" t="n">
        <f aca="false">IF(J218=N218,0,1)</f>
        <v>0</v>
      </c>
      <c r="S218" s="770" t="n">
        <f aca="false">IF(K218=O218,0,1)</f>
        <v>0</v>
      </c>
      <c r="T218" s="770"/>
      <c r="U218" s="820" t="b">
        <f aca="false">FALSE()</f>
        <v>0</v>
      </c>
      <c r="V218" s="770"/>
      <c r="W218" s="804"/>
    </row>
    <row r="219" customFormat="false" ht="13.5" hidden="false" customHeight="true" outlineLevel="0" collapsed="false">
      <c r="B219" s="828"/>
      <c r="C219" s="828"/>
      <c r="D219" s="804"/>
      <c r="E219" s="829"/>
      <c r="F219" s="829"/>
      <c r="G219" s="699"/>
      <c r="H219" s="830"/>
      <c r="I219" s="831"/>
      <c r="J219" s="830"/>
      <c r="K219" s="830"/>
      <c r="L219" s="832"/>
      <c r="M219" s="764"/>
      <c r="N219" s="832"/>
      <c r="O219" s="832"/>
      <c r="P219" s="824"/>
      <c r="Q219" s="770"/>
      <c r="R219" s="770"/>
      <c r="S219" s="770"/>
      <c r="T219" s="770"/>
      <c r="U219" s="820"/>
      <c r="V219" s="770"/>
      <c r="W219" s="804"/>
    </row>
    <row r="220" customFormat="false" ht="11.25" hidden="false" customHeight="true" outlineLevel="0" collapsed="false">
      <c r="B220" s="828"/>
      <c r="C220" s="828"/>
      <c r="D220" s="804"/>
      <c r="E220" s="829"/>
      <c r="F220" s="829"/>
      <c r="G220" s="699"/>
      <c r="H220" s="830"/>
      <c r="I220" s="831"/>
      <c r="J220" s="830"/>
      <c r="K220" s="830"/>
      <c r="L220" s="832"/>
      <c r="M220" s="764"/>
      <c r="N220" s="832"/>
      <c r="O220" s="682" t="s">
        <v>690</v>
      </c>
      <c r="P220" s="824"/>
      <c r="Q220" s="770"/>
      <c r="R220" s="770"/>
      <c r="S220" s="770"/>
      <c r="T220" s="770"/>
      <c r="U220" s="820"/>
      <c r="V220" s="770"/>
      <c r="W220" s="804"/>
    </row>
    <row r="221" customFormat="false" ht="16.5" hidden="false" customHeight="true" outlineLevel="0" collapsed="false">
      <c r="A221" s="685" t="s">
        <v>673</v>
      </c>
      <c r="B221" s="685"/>
      <c r="C221" s="685"/>
      <c r="D221" s="685"/>
      <c r="E221" s="685"/>
      <c r="F221" s="685"/>
      <c r="G221" s="685"/>
      <c r="H221" s="685"/>
      <c r="I221" s="685"/>
      <c r="J221" s="685"/>
      <c r="K221" s="685"/>
      <c r="L221" s="685"/>
      <c r="M221" s="685"/>
      <c r="N221" s="685"/>
      <c r="O221" s="685"/>
      <c r="P221" s="685"/>
      <c r="Q221" s="833"/>
      <c r="R221" s="833"/>
      <c r="S221" s="833"/>
      <c r="T221" s="833"/>
      <c r="U221" s="833"/>
      <c r="V221" s="833"/>
      <c r="W221" s="833"/>
      <c r="X221" s="833"/>
      <c r="Y221" s="833"/>
      <c r="Z221" s="833"/>
      <c r="AA221" s="833"/>
    </row>
    <row r="222" customFormat="false" ht="15" hidden="false" customHeight="true" outlineLevel="0" collapsed="false">
      <c r="A222" s="773"/>
      <c r="B222" s="773"/>
      <c r="C222" s="773"/>
      <c r="D222" s="773"/>
      <c r="E222" s="773"/>
      <c r="F222" s="773"/>
      <c r="G222" s="773"/>
      <c r="H222" s="773"/>
      <c r="I222" s="773"/>
      <c r="J222" s="773"/>
      <c r="K222" s="773"/>
      <c r="L222" s="773"/>
      <c r="M222" s="773"/>
      <c r="N222" s="773"/>
      <c r="O222" s="773"/>
      <c r="P222" s="773"/>
      <c r="Q222" s="773"/>
      <c r="R222" s="773"/>
      <c r="S222" s="773"/>
      <c r="T222" s="773"/>
      <c r="U222" s="773"/>
      <c r="V222" s="773"/>
      <c r="W222" s="773"/>
      <c r="X222" s="773"/>
      <c r="Y222" s="773"/>
      <c r="Z222" s="773"/>
      <c r="AA222" s="773"/>
    </row>
    <row r="223" customFormat="false" ht="13.5" hidden="false" customHeight="true" outlineLevel="0" collapsed="false">
      <c r="A223" s="773"/>
      <c r="B223" s="692" t="s">
        <v>389</v>
      </c>
      <c r="C223" s="692"/>
      <c r="D223" s="692"/>
      <c r="E223" s="774" t="str">
        <f aca="false">CLEAN(工事申込書表紙!D18)</f>
        <v/>
      </c>
      <c r="F223" s="775"/>
      <c r="G223" s="775"/>
      <c r="H223" s="775"/>
      <c r="I223" s="581"/>
      <c r="J223" s="694" t="s">
        <v>425</v>
      </c>
      <c r="K223" s="694"/>
      <c r="L223" s="694"/>
      <c r="M223" s="581"/>
      <c r="N223" s="834" t="n">
        <f aca="false">N6</f>
        <v>0</v>
      </c>
      <c r="O223" s="773"/>
      <c r="P223" s="773"/>
      <c r="Q223" s="773"/>
      <c r="R223" s="773"/>
      <c r="S223" s="773"/>
      <c r="T223" s="773"/>
      <c r="U223" s="773"/>
      <c r="V223" s="773"/>
      <c r="W223" s="773"/>
      <c r="X223" s="773"/>
      <c r="Y223" s="773"/>
      <c r="Z223" s="773"/>
      <c r="AA223" s="773"/>
    </row>
    <row r="224" customFormat="false" ht="8.25" hidden="false" customHeight="true" outlineLevel="0" collapsed="false">
      <c r="A224" s="581"/>
      <c r="P224" s="682"/>
      <c r="Q224" s="581"/>
      <c r="R224" s="692" t="s">
        <v>389</v>
      </c>
      <c r="S224" s="692"/>
      <c r="T224" s="692"/>
      <c r="U224" s="774" t="str">
        <f aca="false">CLEAN(工事申込書表紙!D18)</f>
        <v/>
      </c>
      <c r="V224" s="775"/>
      <c r="W224" s="775"/>
      <c r="X224" s="775"/>
      <c r="Y224" s="581"/>
      <c r="Z224" s="694" t="s">
        <v>425</v>
      </c>
      <c r="AA224" s="694"/>
    </row>
    <row r="225" customFormat="false" ht="21" hidden="false" customHeight="true" outlineLevel="0" collapsed="false">
      <c r="A225" s="581"/>
      <c r="B225" s="777" t="s">
        <v>650</v>
      </c>
      <c r="C225" s="777"/>
      <c r="D225" s="110" t="s">
        <v>674</v>
      </c>
      <c r="E225" s="110"/>
      <c r="F225" s="110"/>
      <c r="G225" s="321" t="s">
        <v>230</v>
      </c>
      <c r="H225" s="114" t="s">
        <v>231</v>
      </c>
      <c r="I225" s="114"/>
      <c r="J225" s="114"/>
      <c r="K225" s="779" t="s">
        <v>675</v>
      </c>
      <c r="L225" s="114" t="s">
        <v>232</v>
      </c>
      <c r="M225" s="114"/>
      <c r="N225" s="114"/>
      <c r="O225" s="779" t="s">
        <v>675</v>
      </c>
      <c r="P225" s="824"/>
      <c r="Q225" s="770"/>
      <c r="R225" s="770"/>
      <c r="S225" s="770"/>
      <c r="T225" s="770"/>
      <c r="U225" s="820"/>
      <c r="V225" s="770"/>
      <c r="W225" s="804"/>
    </row>
    <row r="226" customFormat="false" ht="13.5" hidden="false" customHeight="true" outlineLevel="0" collapsed="false">
      <c r="A226" s="581"/>
      <c r="B226" s="777"/>
      <c r="C226" s="777"/>
      <c r="D226" s="191" t="s">
        <v>691</v>
      </c>
      <c r="E226" s="784"/>
      <c r="F226" s="785"/>
      <c r="G226" s="719" t="str">
        <f aca="false">IF(SUM(Q226:S239)&gt;0,"有り","")</f>
        <v/>
      </c>
      <c r="H226" s="786" t="s">
        <v>260</v>
      </c>
      <c r="I226" s="787" t="s">
        <v>682</v>
      </c>
      <c r="J226" s="788" t="s">
        <v>260</v>
      </c>
      <c r="K226" s="835"/>
      <c r="L226" s="786" t="s">
        <v>260</v>
      </c>
      <c r="M226" s="791" t="s">
        <v>682</v>
      </c>
      <c r="N226" s="788" t="s">
        <v>260</v>
      </c>
      <c r="O226" s="835"/>
      <c r="P226" s="793" t="n">
        <f aca="false">SUM(K226:K239)</f>
        <v>0</v>
      </c>
      <c r="Q226" s="770" t="n">
        <f aca="false">IF(H226=L226,0,1)</f>
        <v>0</v>
      </c>
      <c r="R226" s="770" t="n">
        <f aca="false">IF(J226=N226,0,1)</f>
        <v>0</v>
      </c>
      <c r="S226" s="770" t="n">
        <f aca="false">IF(K226=O226,0,1)</f>
        <v>0</v>
      </c>
      <c r="T226" s="770"/>
      <c r="U226" s="820" t="n">
        <f aca="false">COUNTIF(T226:T239,TRUE())</f>
        <v>0</v>
      </c>
      <c r="V226" s="770"/>
      <c r="W226" s="794" t="n">
        <f aca="false">COUNTIF(V226:V239,TRUE())</f>
        <v>0</v>
      </c>
    </row>
    <row r="227" customFormat="false" ht="13.5" hidden="false" customHeight="true" outlineLevel="0" collapsed="false">
      <c r="A227" s="581"/>
      <c r="B227" s="777"/>
      <c r="C227" s="777"/>
      <c r="D227" s="191"/>
      <c r="E227" s="795"/>
      <c r="F227" s="796"/>
      <c r="G227" s="719"/>
      <c r="H227" s="797" t="s">
        <v>260</v>
      </c>
      <c r="I227" s="798" t="s">
        <v>682</v>
      </c>
      <c r="J227" s="799" t="s">
        <v>260</v>
      </c>
      <c r="K227" s="836"/>
      <c r="L227" s="797" t="s">
        <v>260</v>
      </c>
      <c r="M227" s="802" t="s">
        <v>682</v>
      </c>
      <c r="N227" s="799" t="s">
        <v>260</v>
      </c>
      <c r="O227" s="836"/>
      <c r="P227" s="793" t="s">
        <v>683</v>
      </c>
      <c r="Q227" s="770" t="n">
        <f aca="false">IF(H227=L227,0,1)</f>
        <v>0</v>
      </c>
      <c r="R227" s="770" t="n">
        <f aca="false">IF(J227=N227,0,1)</f>
        <v>0</v>
      </c>
      <c r="S227" s="770" t="n">
        <f aca="false">IF(K227=O227,0,1)</f>
        <v>0</v>
      </c>
      <c r="T227" s="770"/>
      <c r="U227" s="820"/>
      <c r="V227" s="770"/>
      <c r="W227" s="794"/>
    </row>
    <row r="228" customFormat="false" ht="13.5" hidden="false" customHeight="true" outlineLevel="0" collapsed="false">
      <c r="A228" s="581"/>
      <c r="B228" s="777"/>
      <c r="C228" s="777"/>
      <c r="D228" s="191"/>
      <c r="E228" s="795"/>
      <c r="F228" s="796"/>
      <c r="G228" s="719"/>
      <c r="H228" s="797" t="s">
        <v>260</v>
      </c>
      <c r="I228" s="798" t="s">
        <v>682</v>
      </c>
      <c r="J228" s="799" t="s">
        <v>260</v>
      </c>
      <c r="K228" s="836"/>
      <c r="L228" s="797" t="s">
        <v>260</v>
      </c>
      <c r="M228" s="802" t="s">
        <v>682</v>
      </c>
      <c r="N228" s="799" t="s">
        <v>260</v>
      </c>
      <c r="O228" s="836"/>
      <c r="P228" s="793" t="n">
        <f aca="false">SUM(O226:O239)</f>
        <v>0</v>
      </c>
      <c r="Q228" s="770" t="n">
        <f aca="false">IF(H228=L228,0,1)</f>
        <v>0</v>
      </c>
      <c r="R228" s="770" t="n">
        <f aca="false">IF(J228=N228,0,1)</f>
        <v>0</v>
      </c>
      <c r="S228" s="770" t="n">
        <f aca="false">IF(K228=O228,0,1)</f>
        <v>0</v>
      </c>
      <c r="T228" s="770"/>
      <c r="U228" s="820"/>
      <c r="V228" s="770"/>
      <c r="W228" s="804"/>
    </row>
    <row r="229" customFormat="false" ht="14.25" hidden="false" customHeight="true" outlineLevel="0" collapsed="false">
      <c r="A229" s="581"/>
      <c r="B229" s="777"/>
      <c r="C229" s="777"/>
      <c r="D229" s="191"/>
      <c r="E229" s="795"/>
      <c r="F229" s="796"/>
      <c r="G229" s="719"/>
      <c r="H229" s="797" t="s">
        <v>260</v>
      </c>
      <c r="I229" s="798" t="s">
        <v>682</v>
      </c>
      <c r="J229" s="799" t="s">
        <v>260</v>
      </c>
      <c r="K229" s="836"/>
      <c r="L229" s="797" t="s">
        <v>260</v>
      </c>
      <c r="M229" s="802" t="s">
        <v>682</v>
      </c>
      <c r="N229" s="799" t="s">
        <v>260</v>
      </c>
      <c r="O229" s="836"/>
      <c r="P229" s="824"/>
      <c r="Q229" s="770" t="n">
        <f aca="false">IF(H229=L229,0,1)</f>
        <v>0</v>
      </c>
      <c r="R229" s="770" t="n">
        <f aca="false">IF(J229=N229,0,1)</f>
        <v>0</v>
      </c>
      <c r="S229" s="770" t="n">
        <f aca="false">IF(K229=O229,0,1)</f>
        <v>0</v>
      </c>
      <c r="T229" s="770"/>
      <c r="U229" s="820"/>
      <c r="V229" s="770"/>
      <c r="W229" s="794"/>
    </row>
    <row r="230" customFormat="false" ht="13.5" hidden="false" customHeight="false" outlineLevel="0" collapsed="false">
      <c r="A230" s="581"/>
      <c r="B230" s="777"/>
      <c r="C230" s="777"/>
      <c r="D230" s="191"/>
      <c r="E230" s="795"/>
      <c r="F230" s="796"/>
      <c r="G230" s="719"/>
      <c r="H230" s="797" t="s">
        <v>260</v>
      </c>
      <c r="I230" s="798" t="s">
        <v>682</v>
      </c>
      <c r="J230" s="799" t="s">
        <v>260</v>
      </c>
      <c r="K230" s="836"/>
      <c r="L230" s="797" t="s">
        <v>260</v>
      </c>
      <c r="M230" s="802" t="s">
        <v>682</v>
      </c>
      <c r="N230" s="799" t="s">
        <v>260</v>
      </c>
      <c r="O230" s="836"/>
      <c r="P230" s="824"/>
      <c r="Q230" s="770" t="n">
        <f aca="false">IF(H230=L230,0,1)</f>
        <v>0</v>
      </c>
      <c r="R230" s="770" t="n">
        <f aca="false">IF(J230=N230,0,1)</f>
        <v>0</v>
      </c>
      <c r="S230" s="770" t="n">
        <f aca="false">IF(K230=O230,0,1)</f>
        <v>0</v>
      </c>
      <c r="T230" s="770"/>
      <c r="U230" s="820"/>
      <c r="V230" s="770"/>
      <c r="W230" s="804"/>
    </row>
    <row r="231" customFormat="false" ht="13.5" hidden="false" customHeight="false" outlineLevel="0" collapsed="false">
      <c r="A231" s="581"/>
      <c r="B231" s="777"/>
      <c r="C231" s="777"/>
      <c r="D231" s="191"/>
      <c r="E231" s="795"/>
      <c r="F231" s="796"/>
      <c r="G231" s="719"/>
      <c r="H231" s="797" t="s">
        <v>260</v>
      </c>
      <c r="I231" s="798" t="s">
        <v>682</v>
      </c>
      <c r="J231" s="799" t="s">
        <v>260</v>
      </c>
      <c r="K231" s="836"/>
      <c r="L231" s="797" t="s">
        <v>260</v>
      </c>
      <c r="M231" s="802" t="s">
        <v>682</v>
      </c>
      <c r="N231" s="799" t="s">
        <v>260</v>
      </c>
      <c r="O231" s="836"/>
      <c r="P231" s="824"/>
      <c r="Q231" s="770" t="n">
        <f aca="false">IF(H231=L231,0,1)</f>
        <v>0</v>
      </c>
      <c r="R231" s="770" t="n">
        <f aca="false">IF(J231=N231,0,1)</f>
        <v>0</v>
      </c>
      <c r="S231" s="770" t="n">
        <f aca="false">IF(K231=O231,0,1)</f>
        <v>0</v>
      </c>
      <c r="T231" s="770"/>
      <c r="U231" s="820"/>
      <c r="V231" s="770"/>
      <c r="W231" s="804"/>
    </row>
    <row r="232" customFormat="false" ht="13.5" hidden="false" customHeight="false" outlineLevel="0" collapsed="false">
      <c r="A232" s="581"/>
      <c r="B232" s="777"/>
      <c r="C232" s="777"/>
      <c r="D232" s="191"/>
      <c r="E232" s="795"/>
      <c r="F232" s="796"/>
      <c r="G232" s="719"/>
      <c r="H232" s="797" t="s">
        <v>260</v>
      </c>
      <c r="I232" s="798" t="s">
        <v>682</v>
      </c>
      <c r="J232" s="799" t="s">
        <v>260</v>
      </c>
      <c r="K232" s="836"/>
      <c r="L232" s="797" t="s">
        <v>260</v>
      </c>
      <c r="M232" s="802" t="s">
        <v>682</v>
      </c>
      <c r="N232" s="799" t="s">
        <v>260</v>
      </c>
      <c r="O232" s="836"/>
      <c r="P232" s="824"/>
      <c r="Q232" s="770" t="n">
        <f aca="false">IF(H232=L232,0,1)</f>
        <v>0</v>
      </c>
      <c r="R232" s="770" t="n">
        <f aca="false">IF(J232=N232,0,1)</f>
        <v>0</v>
      </c>
      <c r="S232" s="770" t="n">
        <f aca="false">IF(K232=O232,0,1)</f>
        <v>0</v>
      </c>
      <c r="T232" s="770"/>
      <c r="U232" s="820"/>
      <c r="V232" s="770"/>
      <c r="W232" s="804"/>
    </row>
    <row r="233" customFormat="false" ht="13.5" hidden="false" customHeight="false" outlineLevel="0" collapsed="false">
      <c r="A233" s="581"/>
      <c r="B233" s="777"/>
      <c r="C233" s="777"/>
      <c r="D233" s="191"/>
      <c r="E233" s="795"/>
      <c r="F233" s="796"/>
      <c r="G233" s="719"/>
      <c r="H233" s="797" t="s">
        <v>260</v>
      </c>
      <c r="I233" s="798" t="s">
        <v>682</v>
      </c>
      <c r="J233" s="799" t="s">
        <v>260</v>
      </c>
      <c r="K233" s="836"/>
      <c r="L233" s="797" t="s">
        <v>260</v>
      </c>
      <c r="M233" s="802" t="s">
        <v>682</v>
      </c>
      <c r="N233" s="799" t="s">
        <v>260</v>
      </c>
      <c r="O233" s="836"/>
      <c r="P233" s="824"/>
      <c r="Q233" s="770" t="n">
        <f aca="false">IF(H233=L233,0,1)</f>
        <v>0</v>
      </c>
      <c r="R233" s="770" t="n">
        <f aca="false">IF(J233=N233,0,1)</f>
        <v>0</v>
      </c>
      <c r="S233" s="770" t="n">
        <f aca="false">IF(K233=O233,0,1)</f>
        <v>0</v>
      </c>
      <c r="T233" s="770"/>
      <c r="U233" s="820"/>
      <c r="V233" s="770"/>
      <c r="W233" s="804"/>
    </row>
    <row r="234" customFormat="false" ht="13.5" hidden="false" customHeight="false" outlineLevel="0" collapsed="false">
      <c r="A234" s="581"/>
      <c r="B234" s="777"/>
      <c r="C234" s="777"/>
      <c r="D234" s="191"/>
      <c r="E234" s="795"/>
      <c r="F234" s="796"/>
      <c r="G234" s="719"/>
      <c r="H234" s="797" t="s">
        <v>260</v>
      </c>
      <c r="I234" s="798" t="s">
        <v>682</v>
      </c>
      <c r="J234" s="799" t="s">
        <v>260</v>
      </c>
      <c r="K234" s="836"/>
      <c r="L234" s="797" t="s">
        <v>260</v>
      </c>
      <c r="M234" s="798" t="s">
        <v>682</v>
      </c>
      <c r="N234" s="799" t="s">
        <v>260</v>
      </c>
      <c r="O234" s="836"/>
      <c r="P234" s="824"/>
      <c r="Q234" s="770"/>
      <c r="R234" s="770"/>
      <c r="S234" s="770"/>
      <c r="T234" s="770"/>
      <c r="U234" s="820"/>
      <c r="V234" s="770"/>
      <c r="W234" s="804"/>
    </row>
    <row r="235" customFormat="false" ht="13.5" hidden="false" customHeight="false" outlineLevel="0" collapsed="false">
      <c r="A235" s="581"/>
      <c r="B235" s="777"/>
      <c r="C235" s="777"/>
      <c r="D235" s="191"/>
      <c r="E235" s="795"/>
      <c r="F235" s="796"/>
      <c r="G235" s="719"/>
      <c r="H235" s="797" t="s">
        <v>260</v>
      </c>
      <c r="I235" s="798" t="s">
        <v>682</v>
      </c>
      <c r="J235" s="799" t="s">
        <v>260</v>
      </c>
      <c r="K235" s="836"/>
      <c r="L235" s="797" t="s">
        <v>260</v>
      </c>
      <c r="M235" s="798" t="s">
        <v>682</v>
      </c>
      <c r="N235" s="799" t="s">
        <v>260</v>
      </c>
      <c r="O235" s="836"/>
      <c r="P235" s="824"/>
      <c r="Q235" s="770"/>
      <c r="R235" s="770"/>
      <c r="S235" s="770"/>
      <c r="T235" s="770"/>
      <c r="U235" s="820"/>
      <c r="V235" s="770"/>
      <c r="W235" s="804"/>
    </row>
    <row r="236" customFormat="false" ht="13.5" hidden="false" customHeight="false" outlineLevel="0" collapsed="false">
      <c r="A236" s="581"/>
      <c r="B236" s="777"/>
      <c r="C236" s="777"/>
      <c r="D236" s="191"/>
      <c r="E236" s="795"/>
      <c r="F236" s="796"/>
      <c r="G236" s="719"/>
      <c r="H236" s="797" t="s">
        <v>260</v>
      </c>
      <c r="I236" s="798" t="s">
        <v>682</v>
      </c>
      <c r="J236" s="799" t="s">
        <v>260</v>
      </c>
      <c r="K236" s="836"/>
      <c r="L236" s="797" t="s">
        <v>260</v>
      </c>
      <c r="M236" s="798" t="s">
        <v>682</v>
      </c>
      <c r="N236" s="799" t="s">
        <v>260</v>
      </c>
      <c r="O236" s="836"/>
      <c r="P236" s="824"/>
      <c r="Q236" s="770"/>
      <c r="R236" s="770"/>
      <c r="S236" s="770"/>
      <c r="T236" s="770"/>
      <c r="U236" s="820"/>
      <c r="V236" s="770"/>
      <c r="W236" s="804"/>
    </row>
    <row r="237" customFormat="false" ht="13.5" hidden="false" customHeight="false" outlineLevel="0" collapsed="false">
      <c r="A237" s="581"/>
      <c r="B237" s="777"/>
      <c r="C237" s="777"/>
      <c r="D237" s="191"/>
      <c r="E237" s="795"/>
      <c r="F237" s="796"/>
      <c r="G237" s="719"/>
      <c r="H237" s="797" t="s">
        <v>260</v>
      </c>
      <c r="I237" s="798" t="s">
        <v>682</v>
      </c>
      <c r="J237" s="799" t="s">
        <v>260</v>
      </c>
      <c r="K237" s="836"/>
      <c r="L237" s="797" t="s">
        <v>260</v>
      </c>
      <c r="M237" s="798" t="s">
        <v>682</v>
      </c>
      <c r="N237" s="799" t="s">
        <v>260</v>
      </c>
      <c r="O237" s="836"/>
      <c r="P237" s="824"/>
      <c r="Q237" s="770"/>
      <c r="R237" s="770"/>
      <c r="S237" s="770"/>
      <c r="T237" s="770"/>
      <c r="U237" s="820"/>
      <c r="V237" s="770"/>
      <c r="W237" s="804"/>
    </row>
    <row r="238" customFormat="false" ht="13.5" hidden="false" customHeight="false" outlineLevel="0" collapsed="false">
      <c r="A238" s="581"/>
      <c r="B238" s="777"/>
      <c r="C238" s="777"/>
      <c r="D238" s="191"/>
      <c r="E238" s="795"/>
      <c r="F238" s="796"/>
      <c r="G238" s="719"/>
      <c r="H238" s="797" t="s">
        <v>260</v>
      </c>
      <c r="I238" s="798" t="s">
        <v>682</v>
      </c>
      <c r="J238" s="799" t="s">
        <v>260</v>
      </c>
      <c r="K238" s="836"/>
      <c r="L238" s="797" t="s">
        <v>260</v>
      </c>
      <c r="M238" s="802" t="s">
        <v>682</v>
      </c>
      <c r="N238" s="799" t="s">
        <v>260</v>
      </c>
      <c r="O238" s="836"/>
      <c r="P238" s="824"/>
      <c r="Q238" s="770" t="n">
        <f aca="false">IF(H238=L238,0,1)</f>
        <v>0</v>
      </c>
      <c r="R238" s="770" t="n">
        <f aca="false">IF(J238=N238,0,1)</f>
        <v>0</v>
      </c>
      <c r="S238" s="770" t="n">
        <f aca="false">IF(K238=O238,0,1)</f>
        <v>0</v>
      </c>
      <c r="T238" s="770"/>
      <c r="U238" s="820"/>
      <c r="V238" s="770"/>
      <c r="W238" s="804"/>
    </row>
    <row r="239" customFormat="false" ht="13.5" hidden="false" customHeight="false" outlineLevel="0" collapsed="false">
      <c r="A239" s="581"/>
      <c r="B239" s="777"/>
      <c r="C239" s="777"/>
      <c r="D239" s="191"/>
      <c r="E239" s="795"/>
      <c r="F239" s="796"/>
      <c r="G239" s="719"/>
      <c r="H239" s="806" t="s">
        <v>260</v>
      </c>
      <c r="I239" s="807" t="s">
        <v>682</v>
      </c>
      <c r="J239" s="808" t="s">
        <v>260</v>
      </c>
      <c r="K239" s="837"/>
      <c r="L239" s="806" t="s">
        <v>260</v>
      </c>
      <c r="M239" s="811" t="s">
        <v>682</v>
      </c>
      <c r="N239" s="808" t="s">
        <v>260</v>
      </c>
      <c r="O239" s="837"/>
      <c r="P239" s="824"/>
      <c r="Q239" s="770" t="n">
        <f aca="false">IF(H239=L239,0,1)</f>
        <v>0</v>
      </c>
      <c r="R239" s="770" t="n">
        <f aca="false">IF(J239=N239,0,1)</f>
        <v>0</v>
      </c>
      <c r="S239" s="770" t="n">
        <f aca="false">IF(K239=O239,0,1)</f>
        <v>0</v>
      </c>
      <c r="T239" s="770"/>
      <c r="U239" s="820"/>
      <c r="V239" s="770"/>
      <c r="W239" s="804"/>
    </row>
    <row r="240" customFormat="false" ht="13.5" hidden="false" customHeight="false" outlineLevel="0" collapsed="false">
      <c r="A240" s="581"/>
      <c r="B240" s="777"/>
      <c r="C240" s="777"/>
      <c r="D240" s="191"/>
      <c r="E240" s="823"/>
      <c r="F240" s="814"/>
      <c r="G240" s="815"/>
      <c r="H240" s="816" t="s">
        <v>684</v>
      </c>
      <c r="I240" s="816"/>
      <c r="J240" s="816"/>
      <c r="K240" s="817" t="n">
        <f aca="false">SUM(K226:K239)</f>
        <v>0</v>
      </c>
      <c r="L240" s="818" t="s">
        <v>684</v>
      </c>
      <c r="M240" s="818"/>
      <c r="N240" s="818"/>
      <c r="O240" s="819" t="n">
        <f aca="false">SUM(O226:O239)</f>
        <v>0</v>
      </c>
      <c r="P240" s="805"/>
      <c r="Q240" s="770" t="n">
        <f aca="false">IF(H240=L240,0,1)</f>
        <v>0</v>
      </c>
      <c r="R240" s="770" t="n">
        <f aca="false">IF(J240=N240,0,1)</f>
        <v>0</v>
      </c>
      <c r="S240" s="770" t="n">
        <f aca="false">IF(K240=O240,0,1)</f>
        <v>0</v>
      </c>
      <c r="T240" s="770"/>
      <c r="U240" s="820" t="b">
        <f aca="false">FALSE()</f>
        <v>0</v>
      </c>
      <c r="V240" s="770"/>
      <c r="W240" s="804"/>
    </row>
    <row r="241" customFormat="false" ht="13.5" hidden="false" customHeight="true" outlineLevel="0" collapsed="false">
      <c r="A241" s="581"/>
      <c r="B241" s="777"/>
      <c r="C241" s="777"/>
      <c r="D241" s="191" t="s">
        <v>692</v>
      </c>
      <c r="E241" s="784"/>
      <c r="F241" s="785"/>
      <c r="G241" s="719" t="str">
        <f aca="false">IF(SUM(Q241:S254)&gt;0,"有り","")</f>
        <v/>
      </c>
      <c r="H241" s="786" t="s">
        <v>260</v>
      </c>
      <c r="I241" s="787" t="s">
        <v>682</v>
      </c>
      <c r="J241" s="788" t="s">
        <v>260</v>
      </c>
      <c r="K241" s="835"/>
      <c r="L241" s="786" t="s">
        <v>260</v>
      </c>
      <c r="M241" s="791" t="s">
        <v>682</v>
      </c>
      <c r="N241" s="788" t="s">
        <v>260</v>
      </c>
      <c r="O241" s="835"/>
      <c r="P241" s="793" t="n">
        <f aca="false">SUM(K241:K254)</f>
        <v>0</v>
      </c>
      <c r="Q241" s="770" t="n">
        <f aca="false">IF(H241=L241,0,1)</f>
        <v>0</v>
      </c>
      <c r="R241" s="770" t="n">
        <f aca="false">IF(J241=N241,0,1)</f>
        <v>0</v>
      </c>
      <c r="S241" s="770" t="n">
        <f aca="false">IF(K241=O241,0,1)</f>
        <v>0</v>
      </c>
      <c r="T241" s="770"/>
      <c r="U241" s="820" t="n">
        <f aca="false">COUNTIF(T241:T254,TRUE())</f>
        <v>0</v>
      </c>
      <c r="V241" s="770"/>
      <c r="W241" s="794" t="n">
        <f aca="false">COUNTIF(V241:V254,TRUE())</f>
        <v>0</v>
      </c>
    </row>
    <row r="242" customFormat="false" ht="13.5" hidden="false" customHeight="false" outlineLevel="0" collapsed="false">
      <c r="A242" s="581"/>
      <c r="B242" s="777"/>
      <c r="C242" s="777"/>
      <c r="D242" s="191"/>
      <c r="E242" s="795"/>
      <c r="F242" s="796"/>
      <c r="G242" s="719"/>
      <c r="H242" s="797" t="s">
        <v>260</v>
      </c>
      <c r="I242" s="798" t="s">
        <v>682</v>
      </c>
      <c r="J242" s="799" t="s">
        <v>260</v>
      </c>
      <c r="K242" s="836"/>
      <c r="L242" s="797" t="s">
        <v>260</v>
      </c>
      <c r="M242" s="802" t="s">
        <v>682</v>
      </c>
      <c r="N242" s="799" t="s">
        <v>260</v>
      </c>
      <c r="O242" s="836"/>
      <c r="P242" s="793" t="s">
        <v>683</v>
      </c>
      <c r="Q242" s="770" t="n">
        <f aca="false">IF(H242=L242,0,1)</f>
        <v>0</v>
      </c>
      <c r="R242" s="770" t="n">
        <f aca="false">IF(J242=N242,0,1)</f>
        <v>0</v>
      </c>
      <c r="S242" s="770" t="n">
        <f aca="false">IF(K242=O242,0,1)</f>
        <v>0</v>
      </c>
      <c r="T242" s="770"/>
      <c r="U242" s="820"/>
      <c r="V242" s="770"/>
      <c r="W242" s="794"/>
    </row>
    <row r="243" customFormat="false" ht="13.5" hidden="false" customHeight="false" outlineLevel="0" collapsed="false">
      <c r="A243" s="581"/>
      <c r="B243" s="777"/>
      <c r="C243" s="777"/>
      <c r="D243" s="191"/>
      <c r="E243" s="795"/>
      <c r="F243" s="796"/>
      <c r="G243" s="719"/>
      <c r="H243" s="797" t="s">
        <v>260</v>
      </c>
      <c r="I243" s="798" t="s">
        <v>682</v>
      </c>
      <c r="J243" s="799" t="s">
        <v>260</v>
      </c>
      <c r="K243" s="836"/>
      <c r="L243" s="797" t="s">
        <v>260</v>
      </c>
      <c r="M243" s="802" t="s">
        <v>682</v>
      </c>
      <c r="N243" s="799" t="s">
        <v>260</v>
      </c>
      <c r="O243" s="836"/>
      <c r="P243" s="793" t="n">
        <f aca="false">SUM(O241:O254)</f>
        <v>0</v>
      </c>
      <c r="Q243" s="770" t="n">
        <f aca="false">IF(H243=L243,0,1)</f>
        <v>0</v>
      </c>
      <c r="R243" s="770" t="n">
        <f aca="false">IF(J243=N243,0,1)</f>
        <v>0</v>
      </c>
      <c r="S243" s="770" t="n">
        <f aca="false">IF(K243=O243,0,1)</f>
        <v>0</v>
      </c>
      <c r="T243" s="770"/>
      <c r="U243" s="820"/>
      <c r="V243" s="770"/>
      <c r="W243" s="804"/>
    </row>
    <row r="244" customFormat="false" ht="13.5" hidden="false" customHeight="false" outlineLevel="0" collapsed="false">
      <c r="A244" s="581"/>
      <c r="B244" s="777"/>
      <c r="C244" s="777"/>
      <c r="D244" s="191"/>
      <c r="E244" s="795"/>
      <c r="F244" s="796"/>
      <c r="G244" s="719"/>
      <c r="H244" s="797" t="s">
        <v>260</v>
      </c>
      <c r="I244" s="798" t="s">
        <v>682</v>
      </c>
      <c r="J244" s="799" t="s">
        <v>260</v>
      </c>
      <c r="K244" s="836"/>
      <c r="L244" s="797" t="s">
        <v>260</v>
      </c>
      <c r="M244" s="802" t="s">
        <v>682</v>
      </c>
      <c r="N244" s="799" t="s">
        <v>260</v>
      </c>
      <c r="O244" s="836"/>
      <c r="P244" s="805"/>
      <c r="Q244" s="770" t="n">
        <f aca="false">IF(H244=L244,0,1)</f>
        <v>0</v>
      </c>
      <c r="R244" s="770" t="n">
        <f aca="false">IF(J244=N244,0,1)</f>
        <v>0</v>
      </c>
      <c r="S244" s="770" t="n">
        <f aca="false">IF(K244=O244,0,1)</f>
        <v>0</v>
      </c>
      <c r="T244" s="770"/>
      <c r="U244" s="820"/>
      <c r="V244" s="770"/>
      <c r="W244" s="794"/>
    </row>
    <row r="245" customFormat="false" ht="13.5" hidden="false" customHeight="false" outlineLevel="0" collapsed="false">
      <c r="A245" s="581"/>
      <c r="B245" s="777"/>
      <c r="C245" s="777"/>
      <c r="D245" s="191"/>
      <c r="E245" s="795"/>
      <c r="F245" s="796"/>
      <c r="G245" s="719"/>
      <c r="H245" s="797" t="s">
        <v>260</v>
      </c>
      <c r="I245" s="798" t="s">
        <v>682</v>
      </c>
      <c r="J245" s="799" t="s">
        <v>260</v>
      </c>
      <c r="K245" s="836"/>
      <c r="L245" s="797" t="s">
        <v>260</v>
      </c>
      <c r="M245" s="802" t="s">
        <v>682</v>
      </c>
      <c r="N245" s="799" t="s">
        <v>260</v>
      </c>
      <c r="O245" s="836"/>
      <c r="P245" s="805"/>
      <c r="Q245" s="770" t="n">
        <f aca="false">IF(H245=L245,0,1)</f>
        <v>0</v>
      </c>
      <c r="R245" s="770" t="n">
        <f aca="false">IF(J245=N245,0,1)</f>
        <v>0</v>
      </c>
      <c r="S245" s="770" t="n">
        <f aca="false">IF(K245=O245,0,1)</f>
        <v>0</v>
      </c>
      <c r="T245" s="770"/>
      <c r="U245" s="820"/>
      <c r="V245" s="770"/>
      <c r="W245" s="804"/>
    </row>
    <row r="246" customFormat="false" ht="13.5" hidden="false" customHeight="false" outlineLevel="0" collapsed="false">
      <c r="A246" s="581"/>
      <c r="B246" s="777"/>
      <c r="C246" s="777"/>
      <c r="D246" s="191"/>
      <c r="E246" s="795"/>
      <c r="F246" s="796"/>
      <c r="G246" s="719"/>
      <c r="H246" s="797" t="s">
        <v>260</v>
      </c>
      <c r="I246" s="798" t="s">
        <v>682</v>
      </c>
      <c r="J246" s="799" t="s">
        <v>260</v>
      </c>
      <c r="K246" s="836"/>
      <c r="L246" s="797" t="s">
        <v>260</v>
      </c>
      <c r="M246" s="802" t="s">
        <v>682</v>
      </c>
      <c r="N246" s="799" t="s">
        <v>260</v>
      </c>
      <c r="O246" s="836"/>
      <c r="P246" s="805"/>
      <c r="Q246" s="770" t="n">
        <f aca="false">IF(H246=L246,0,1)</f>
        <v>0</v>
      </c>
      <c r="R246" s="770" t="n">
        <f aca="false">IF(J246=N246,0,1)</f>
        <v>0</v>
      </c>
      <c r="S246" s="770" t="n">
        <f aca="false">IF(K246=O246,0,1)</f>
        <v>0</v>
      </c>
      <c r="T246" s="770"/>
      <c r="U246" s="820"/>
      <c r="V246" s="770"/>
      <c r="W246" s="804"/>
    </row>
    <row r="247" customFormat="false" ht="13.5" hidden="false" customHeight="false" outlineLevel="0" collapsed="false">
      <c r="A247" s="581"/>
      <c r="B247" s="777"/>
      <c r="C247" s="777"/>
      <c r="D247" s="191"/>
      <c r="E247" s="795"/>
      <c r="F247" s="796"/>
      <c r="G247" s="719"/>
      <c r="H247" s="797" t="s">
        <v>260</v>
      </c>
      <c r="I247" s="798" t="s">
        <v>682</v>
      </c>
      <c r="J247" s="799" t="s">
        <v>260</v>
      </c>
      <c r="K247" s="836"/>
      <c r="L247" s="797" t="s">
        <v>260</v>
      </c>
      <c r="M247" s="802" t="s">
        <v>682</v>
      </c>
      <c r="N247" s="799" t="s">
        <v>260</v>
      </c>
      <c r="O247" s="836"/>
      <c r="P247" s="805"/>
      <c r="Q247" s="770" t="n">
        <f aca="false">IF(H247=L247,0,1)</f>
        <v>0</v>
      </c>
      <c r="R247" s="770" t="n">
        <f aca="false">IF(J247=N247,0,1)</f>
        <v>0</v>
      </c>
      <c r="S247" s="770" t="n">
        <f aca="false">IF(K247=O247,0,1)</f>
        <v>0</v>
      </c>
      <c r="T247" s="770"/>
      <c r="U247" s="820"/>
      <c r="V247" s="770"/>
      <c r="W247" s="804"/>
    </row>
    <row r="248" customFormat="false" ht="13.5" hidden="false" customHeight="false" outlineLevel="0" collapsed="false">
      <c r="A248" s="581"/>
      <c r="B248" s="777"/>
      <c r="C248" s="777"/>
      <c r="D248" s="191"/>
      <c r="E248" s="795"/>
      <c r="F248" s="796"/>
      <c r="G248" s="719"/>
      <c r="H248" s="797" t="s">
        <v>260</v>
      </c>
      <c r="I248" s="798" t="s">
        <v>682</v>
      </c>
      <c r="J248" s="799" t="s">
        <v>260</v>
      </c>
      <c r="K248" s="836"/>
      <c r="L248" s="797" t="s">
        <v>260</v>
      </c>
      <c r="M248" s="802" t="s">
        <v>682</v>
      </c>
      <c r="N248" s="799" t="s">
        <v>260</v>
      </c>
      <c r="O248" s="836"/>
      <c r="P248" s="805"/>
      <c r="Q248" s="770" t="n">
        <f aca="false">IF(H248=L248,0,1)</f>
        <v>0</v>
      </c>
      <c r="R248" s="770" t="n">
        <f aca="false">IF(J248=N248,0,1)</f>
        <v>0</v>
      </c>
      <c r="S248" s="770" t="n">
        <f aca="false">IF(K248=O248,0,1)</f>
        <v>0</v>
      </c>
      <c r="T248" s="770"/>
      <c r="U248" s="820"/>
      <c r="V248" s="770"/>
      <c r="W248" s="804"/>
    </row>
    <row r="249" customFormat="false" ht="13.5" hidden="false" customHeight="false" outlineLevel="0" collapsed="false">
      <c r="A249" s="581"/>
      <c r="B249" s="777"/>
      <c r="C249" s="777"/>
      <c r="D249" s="191"/>
      <c r="E249" s="795"/>
      <c r="F249" s="796"/>
      <c r="G249" s="719"/>
      <c r="H249" s="797" t="s">
        <v>260</v>
      </c>
      <c r="I249" s="798" t="s">
        <v>682</v>
      </c>
      <c r="J249" s="799" t="s">
        <v>260</v>
      </c>
      <c r="K249" s="836"/>
      <c r="L249" s="797" t="s">
        <v>260</v>
      </c>
      <c r="M249" s="798" t="s">
        <v>682</v>
      </c>
      <c r="N249" s="799" t="s">
        <v>260</v>
      </c>
      <c r="O249" s="836"/>
      <c r="P249" s="805"/>
      <c r="Q249" s="770"/>
      <c r="R249" s="770"/>
      <c r="S249" s="770"/>
      <c r="T249" s="770"/>
      <c r="U249" s="820"/>
      <c r="V249" s="770"/>
      <c r="W249" s="804"/>
    </row>
    <row r="250" customFormat="false" ht="13.5" hidden="false" customHeight="false" outlineLevel="0" collapsed="false">
      <c r="A250" s="581"/>
      <c r="B250" s="777"/>
      <c r="C250" s="777"/>
      <c r="D250" s="191"/>
      <c r="E250" s="795"/>
      <c r="F250" s="796"/>
      <c r="G250" s="719"/>
      <c r="H250" s="797" t="s">
        <v>260</v>
      </c>
      <c r="I250" s="798" t="s">
        <v>682</v>
      </c>
      <c r="J250" s="799" t="s">
        <v>260</v>
      </c>
      <c r="K250" s="836"/>
      <c r="L250" s="797" t="s">
        <v>260</v>
      </c>
      <c r="M250" s="798" t="s">
        <v>682</v>
      </c>
      <c r="N250" s="799" t="s">
        <v>260</v>
      </c>
      <c r="O250" s="836"/>
      <c r="P250" s="805"/>
      <c r="Q250" s="770"/>
      <c r="R250" s="770"/>
      <c r="S250" s="770"/>
      <c r="T250" s="770"/>
      <c r="U250" s="820"/>
      <c r="V250" s="770"/>
      <c r="W250" s="804"/>
    </row>
    <row r="251" customFormat="false" ht="13.5" hidden="false" customHeight="false" outlineLevel="0" collapsed="false">
      <c r="A251" s="581"/>
      <c r="B251" s="777"/>
      <c r="C251" s="777"/>
      <c r="D251" s="191"/>
      <c r="E251" s="795"/>
      <c r="F251" s="796"/>
      <c r="G251" s="719"/>
      <c r="H251" s="797" t="s">
        <v>260</v>
      </c>
      <c r="I251" s="798" t="s">
        <v>682</v>
      </c>
      <c r="J251" s="799" t="s">
        <v>260</v>
      </c>
      <c r="K251" s="836"/>
      <c r="L251" s="797" t="s">
        <v>260</v>
      </c>
      <c r="M251" s="798" t="s">
        <v>682</v>
      </c>
      <c r="N251" s="799" t="s">
        <v>260</v>
      </c>
      <c r="O251" s="836"/>
      <c r="P251" s="805"/>
      <c r="Q251" s="770"/>
      <c r="R251" s="770"/>
      <c r="S251" s="770"/>
      <c r="T251" s="770"/>
      <c r="U251" s="820"/>
      <c r="V251" s="770"/>
      <c r="W251" s="804"/>
    </row>
    <row r="252" customFormat="false" ht="13.5" hidden="false" customHeight="false" outlineLevel="0" collapsed="false">
      <c r="A252" s="581"/>
      <c r="B252" s="777"/>
      <c r="C252" s="777"/>
      <c r="D252" s="191"/>
      <c r="E252" s="795"/>
      <c r="F252" s="796"/>
      <c r="G252" s="719"/>
      <c r="H252" s="797" t="s">
        <v>260</v>
      </c>
      <c r="I252" s="798" t="s">
        <v>682</v>
      </c>
      <c r="J252" s="799" t="s">
        <v>260</v>
      </c>
      <c r="K252" s="836"/>
      <c r="L252" s="797" t="s">
        <v>260</v>
      </c>
      <c r="M252" s="798" t="s">
        <v>682</v>
      </c>
      <c r="N252" s="799" t="s">
        <v>260</v>
      </c>
      <c r="O252" s="836"/>
      <c r="P252" s="805"/>
      <c r="Q252" s="770"/>
      <c r="R252" s="770"/>
      <c r="S252" s="770"/>
      <c r="T252" s="770"/>
      <c r="U252" s="820"/>
      <c r="V252" s="770"/>
      <c r="W252" s="804"/>
    </row>
    <row r="253" customFormat="false" ht="13.5" hidden="false" customHeight="false" outlineLevel="0" collapsed="false">
      <c r="A253" s="581"/>
      <c r="B253" s="777"/>
      <c r="C253" s="777"/>
      <c r="D253" s="191"/>
      <c r="E253" s="795"/>
      <c r="F253" s="796"/>
      <c r="G253" s="719"/>
      <c r="H253" s="797" t="s">
        <v>260</v>
      </c>
      <c r="I253" s="798" t="s">
        <v>682</v>
      </c>
      <c r="J253" s="799" t="s">
        <v>260</v>
      </c>
      <c r="K253" s="836"/>
      <c r="L253" s="797" t="s">
        <v>260</v>
      </c>
      <c r="M253" s="802" t="s">
        <v>682</v>
      </c>
      <c r="N253" s="799" t="s">
        <v>260</v>
      </c>
      <c r="O253" s="836"/>
      <c r="P253" s="805"/>
      <c r="Q253" s="770" t="n">
        <f aca="false">IF(H253=L253,0,1)</f>
        <v>0</v>
      </c>
      <c r="R253" s="770" t="n">
        <f aca="false">IF(J253=N253,0,1)</f>
        <v>0</v>
      </c>
      <c r="S253" s="770" t="n">
        <f aca="false">IF(K253=O253,0,1)</f>
        <v>0</v>
      </c>
      <c r="T253" s="770"/>
      <c r="U253" s="820"/>
      <c r="V253" s="770"/>
      <c r="W253" s="804"/>
    </row>
    <row r="254" customFormat="false" ht="13.5" hidden="false" customHeight="false" outlineLevel="0" collapsed="false">
      <c r="A254" s="581"/>
      <c r="B254" s="777"/>
      <c r="C254" s="777"/>
      <c r="D254" s="191"/>
      <c r="E254" s="795"/>
      <c r="F254" s="796"/>
      <c r="G254" s="719"/>
      <c r="H254" s="806" t="s">
        <v>260</v>
      </c>
      <c r="I254" s="807" t="s">
        <v>682</v>
      </c>
      <c r="J254" s="808" t="s">
        <v>260</v>
      </c>
      <c r="K254" s="837"/>
      <c r="L254" s="806" t="s">
        <v>260</v>
      </c>
      <c r="M254" s="811" t="s">
        <v>682</v>
      </c>
      <c r="N254" s="808" t="s">
        <v>260</v>
      </c>
      <c r="O254" s="837"/>
      <c r="P254" s="805"/>
      <c r="Q254" s="770" t="n">
        <f aca="false">IF(H254=L254,0,1)</f>
        <v>0</v>
      </c>
      <c r="R254" s="770" t="n">
        <f aca="false">IF(J254=N254,0,1)</f>
        <v>0</v>
      </c>
      <c r="S254" s="770" t="n">
        <f aca="false">IF(K254=O254,0,1)</f>
        <v>0</v>
      </c>
      <c r="T254" s="770"/>
      <c r="U254" s="820"/>
      <c r="V254" s="770"/>
      <c r="W254" s="804"/>
    </row>
    <row r="255" customFormat="false" ht="13.5" hidden="false" customHeight="false" outlineLevel="0" collapsed="false">
      <c r="A255" s="581"/>
      <c r="B255" s="777"/>
      <c r="C255" s="777"/>
      <c r="D255" s="191"/>
      <c r="E255" s="823"/>
      <c r="F255" s="814"/>
      <c r="G255" s="815"/>
      <c r="H255" s="816" t="s">
        <v>684</v>
      </c>
      <c r="I255" s="816"/>
      <c r="J255" s="816"/>
      <c r="K255" s="817" t="n">
        <f aca="false">SUM(K241:K254)</f>
        <v>0</v>
      </c>
      <c r="L255" s="818" t="s">
        <v>684</v>
      </c>
      <c r="M255" s="818"/>
      <c r="N255" s="818"/>
      <c r="O255" s="819" t="n">
        <f aca="false">SUM(O241:O254)</f>
        <v>0</v>
      </c>
      <c r="P255" s="805"/>
      <c r="Q255" s="770" t="n">
        <f aca="false">IF(H255=L255,0,1)</f>
        <v>0</v>
      </c>
      <c r="R255" s="770" t="n">
        <f aca="false">IF(J255=N255,0,1)</f>
        <v>0</v>
      </c>
      <c r="S255" s="770" t="n">
        <f aca="false">IF(K255=O255,0,1)</f>
        <v>0</v>
      </c>
      <c r="T255" s="770"/>
      <c r="U255" s="820" t="b">
        <f aca="false">FALSE()</f>
        <v>0</v>
      </c>
      <c r="V255" s="770"/>
      <c r="W255" s="804"/>
    </row>
    <row r="256" customFormat="false" ht="13.5" hidden="false" customHeight="false" outlineLevel="0" collapsed="false">
      <c r="A256" s="581"/>
      <c r="B256" s="777"/>
      <c r="C256" s="777"/>
      <c r="D256" s="838" t="s">
        <v>693</v>
      </c>
      <c r="E256" s="784"/>
      <c r="F256" s="785"/>
      <c r="G256" s="719" t="str">
        <f aca="false">IF(SUM(Q256:S269)&gt;0,"有り","")</f>
        <v/>
      </c>
      <c r="H256" s="786" t="s">
        <v>260</v>
      </c>
      <c r="I256" s="787" t="s">
        <v>682</v>
      </c>
      <c r="J256" s="788" t="s">
        <v>260</v>
      </c>
      <c r="K256" s="835"/>
      <c r="L256" s="786" t="s">
        <v>260</v>
      </c>
      <c r="M256" s="791" t="s">
        <v>682</v>
      </c>
      <c r="N256" s="788" t="s">
        <v>260</v>
      </c>
      <c r="O256" s="835"/>
      <c r="P256" s="793" t="n">
        <f aca="false">SUM(K256:K269)</f>
        <v>0</v>
      </c>
      <c r="Q256" s="770" t="n">
        <f aca="false">IF(H256=L256,0,1)</f>
        <v>0</v>
      </c>
      <c r="R256" s="770" t="n">
        <f aca="false">IF(J256=N256,0,1)</f>
        <v>0</v>
      </c>
      <c r="S256" s="770" t="n">
        <f aca="false">IF(K256=O256,0,1)</f>
        <v>0</v>
      </c>
      <c r="T256" s="770"/>
      <c r="U256" s="820" t="n">
        <f aca="false">COUNTIF(T256:T269,TRUE())</f>
        <v>0</v>
      </c>
      <c r="V256" s="770"/>
      <c r="W256" s="794" t="n">
        <f aca="false">COUNTIF(V256:V269,TRUE())</f>
        <v>0</v>
      </c>
    </row>
    <row r="257" customFormat="false" ht="13.5" hidden="false" customHeight="false" outlineLevel="0" collapsed="false">
      <c r="A257" s="581"/>
      <c r="B257" s="777"/>
      <c r="C257" s="777"/>
      <c r="D257" s="838"/>
      <c r="E257" s="795"/>
      <c r="F257" s="796"/>
      <c r="G257" s="719"/>
      <c r="H257" s="797" t="s">
        <v>260</v>
      </c>
      <c r="I257" s="798" t="s">
        <v>682</v>
      </c>
      <c r="J257" s="799" t="s">
        <v>260</v>
      </c>
      <c r="K257" s="836"/>
      <c r="L257" s="797" t="s">
        <v>260</v>
      </c>
      <c r="M257" s="802" t="s">
        <v>682</v>
      </c>
      <c r="N257" s="799" t="s">
        <v>260</v>
      </c>
      <c r="O257" s="836"/>
      <c r="P257" s="793" t="s">
        <v>683</v>
      </c>
      <c r="Q257" s="770" t="n">
        <f aca="false">IF(H257=L257,0,1)</f>
        <v>0</v>
      </c>
      <c r="R257" s="770" t="n">
        <f aca="false">IF(J257=N257,0,1)</f>
        <v>0</v>
      </c>
      <c r="S257" s="770" t="n">
        <f aca="false">IF(K257=O257,0,1)</f>
        <v>0</v>
      </c>
      <c r="T257" s="770"/>
      <c r="U257" s="820"/>
      <c r="V257" s="770"/>
      <c r="W257" s="794"/>
    </row>
    <row r="258" customFormat="false" ht="13.5" hidden="false" customHeight="false" outlineLevel="0" collapsed="false">
      <c r="A258" s="581"/>
      <c r="B258" s="777"/>
      <c r="C258" s="777"/>
      <c r="D258" s="838"/>
      <c r="E258" s="795"/>
      <c r="F258" s="796"/>
      <c r="G258" s="719"/>
      <c r="H258" s="797" t="s">
        <v>260</v>
      </c>
      <c r="I258" s="798" t="s">
        <v>682</v>
      </c>
      <c r="J258" s="799" t="s">
        <v>260</v>
      </c>
      <c r="K258" s="836"/>
      <c r="L258" s="797" t="s">
        <v>260</v>
      </c>
      <c r="M258" s="802" t="s">
        <v>682</v>
      </c>
      <c r="N258" s="799" t="s">
        <v>260</v>
      </c>
      <c r="O258" s="836"/>
      <c r="P258" s="793" t="n">
        <f aca="false">SUM(O256:O269)</f>
        <v>0</v>
      </c>
      <c r="Q258" s="770" t="n">
        <f aca="false">IF(H258=L258,0,1)</f>
        <v>0</v>
      </c>
      <c r="R258" s="770" t="n">
        <f aca="false">IF(J258=N258,0,1)</f>
        <v>0</v>
      </c>
      <c r="S258" s="770" t="n">
        <f aca="false">IF(K258=O258,0,1)</f>
        <v>0</v>
      </c>
      <c r="T258" s="770"/>
      <c r="U258" s="820"/>
      <c r="V258" s="770"/>
      <c r="W258" s="804"/>
    </row>
    <row r="259" customFormat="false" ht="13.5" hidden="false" customHeight="false" outlineLevel="0" collapsed="false">
      <c r="A259" s="581"/>
      <c r="B259" s="777"/>
      <c r="C259" s="777"/>
      <c r="D259" s="838"/>
      <c r="E259" s="795"/>
      <c r="F259" s="796"/>
      <c r="G259" s="719"/>
      <c r="H259" s="797" t="s">
        <v>260</v>
      </c>
      <c r="I259" s="798" t="s">
        <v>682</v>
      </c>
      <c r="J259" s="799" t="s">
        <v>260</v>
      </c>
      <c r="K259" s="836"/>
      <c r="L259" s="797" t="s">
        <v>260</v>
      </c>
      <c r="M259" s="802" t="s">
        <v>682</v>
      </c>
      <c r="N259" s="799" t="s">
        <v>260</v>
      </c>
      <c r="O259" s="836"/>
      <c r="P259" s="805"/>
      <c r="Q259" s="770" t="n">
        <f aca="false">IF(H259=L259,0,1)</f>
        <v>0</v>
      </c>
      <c r="R259" s="770" t="n">
        <f aca="false">IF(J259=N259,0,1)</f>
        <v>0</v>
      </c>
      <c r="S259" s="770" t="n">
        <f aca="false">IF(K259=O259,0,1)</f>
        <v>0</v>
      </c>
      <c r="T259" s="770"/>
      <c r="U259" s="820"/>
      <c r="V259" s="770"/>
      <c r="W259" s="794"/>
    </row>
    <row r="260" customFormat="false" ht="13.5" hidden="false" customHeight="false" outlineLevel="0" collapsed="false">
      <c r="A260" s="581"/>
      <c r="B260" s="777"/>
      <c r="C260" s="777"/>
      <c r="D260" s="838"/>
      <c r="E260" s="795"/>
      <c r="F260" s="796"/>
      <c r="G260" s="719"/>
      <c r="H260" s="797" t="s">
        <v>260</v>
      </c>
      <c r="I260" s="798" t="s">
        <v>682</v>
      </c>
      <c r="J260" s="799" t="s">
        <v>260</v>
      </c>
      <c r="K260" s="836"/>
      <c r="L260" s="797" t="s">
        <v>260</v>
      </c>
      <c r="M260" s="802" t="s">
        <v>682</v>
      </c>
      <c r="N260" s="799" t="s">
        <v>260</v>
      </c>
      <c r="O260" s="836"/>
      <c r="P260" s="805"/>
      <c r="Q260" s="770" t="n">
        <f aca="false">IF(H260=L260,0,1)</f>
        <v>0</v>
      </c>
      <c r="R260" s="770" t="n">
        <f aca="false">IF(J260=N260,0,1)</f>
        <v>0</v>
      </c>
      <c r="S260" s="770" t="n">
        <f aca="false">IF(K260=O260,0,1)</f>
        <v>0</v>
      </c>
      <c r="T260" s="770"/>
      <c r="U260" s="820"/>
      <c r="V260" s="770"/>
      <c r="W260" s="804"/>
    </row>
    <row r="261" customFormat="false" ht="13.5" hidden="false" customHeight="false" outlineLevel="0" collapsed="false">
      <c r="A261" s="581"/>
      <c r="B261" s="777"/>
      <c r="C261" s="777"/>
      <c r="D261" s="838"/>
      <c r="E261" s="795"/>
      <c r="F261" s="796"/>
      <c r="G261" s="719"/>
      <c r="H261" s="797" t="s">
        <v>260</v>
      </c>
      <c r="I261" s="798" t="s">
        <v>682</v>
      </c>
      <c r="J261" s="799" t="s">
        <v>260</v>
      </c>
      <c r="K261" s="836"/>
      <c r="L261" s="797" t="s">
        <v>260</v>
      </c>
      <c r="M261" s="802" t="s">
        <v>682</v>
      </c>
      <c r="N261" s="799" t="s">
        <v>260</v>
      </c>
      <c r="O261" s="836"/>
      <c r="P261" s="805"/>
      <c r="Q261" s="770" t="n">
        <f aca="false">IF(H261=L261,0,1)</f>
        <v>0</v>
      </c>
      <c r="R261" s="770" t="n">
        <f aca="false">IF(J261=N261,0,1)</f>
        <v>0</v>
      </c>
      <c r="S261" s="770" t="n">
        <f aca="false">IF(K261=O261,0,1)</f>
        <v>0</v>
      </c>
      <c r="T261" s="770"/>
      <c r="U261" s="820"/>
      <c r="V261" s="770"/>
      <c r="W261" s="804"/>
    </row>
    <row r="262" customFormat="false" ht="13.5" hidden="false" customHeight="false" outlineLevel="0" collapsed="false">
      <c r="A262" s="581"/>
      <c r="B262" s="777"/>
      <c r="C262" s="777"/>
      <c r="D262" s="838"/>
      <c r="E262" s="795"/>
      <c r="F262" s="796"/>
      <c r="G262" s="719"/>
      <c r="H262" s="797" t="s">
        <v>260</v>
      </c>
      <c r="I262" s="798" t="s">
        <v>682</v>
      </c>
      <c r="J262" s="799" t="s">
        <v>260</v>
      </c>
      <c r="K262" s="836"/>
      <c r="L262" s="797" t="s">
        <v>260</v>
      </c>
      <c r="M262" s="802" t="s">
        <v>682</v>
      </c>
      <c r="N262" s="799" t="s">
        <v>260</v>
      </c>
      <c r="O262" s="836"/>
      <c r="P262" s="805"/>
      <c r="Q262" s="770" t="n">
        <f aca="false">IF(H262=L262,0,1)</f>
        <v>0</v>
      </c>
      <c r="R262" s="770" t="n">
        <f aca="false">IF(J262=N262,0,1)</f>
        <v>0</v>
      </c>
      <c r="S262" s="770" t="n">
        <f aca="false">IF(K262=O262,0,1)</f>
        <v>0</v>
      </c>
      <c r="T262" s="770"/>
      <c r="U262" s="820"/>
      <c r="V262" s="770"/>
      <c r="W262" s="804"/>
    </row>
    <row r="263" customFormat="false" ht="13.5" hidden="false" customHeight="false" outlineLevel="0" collapsed="false">
      <c r="A263" s="581"/>
      <c r="B263" s="777"/>
      <c r="C263" s="777"/>
      <c r="D263" s="838"/>
      <c r="E263" s="795"/>
      <c r="F263" s="796"/>
      <c r="G263" s="719"/>
      <c r="H263" s="797" t="s">
        <v>260</v>
      </c>
      <c r="I263" s="798" t="s">
        <v>682</v>
      </c>
      <c r="J263" s="799" t="s">
        <v>260</v>
      </c>
      <c r="K263" s="836"/>
      <c r="L263" s="797" t="s">
        <v>260</v>
      </c>
      <c r="M263" s="798" t="s">
        <v>682</v>
      </c>
      <c r="N263" s="799" t="s">
        <v>260</v>
      </c>
      <c r="O263" s="836"/>
      <c r="P263" s="805"/>
      <c r="Q263" s="770"/>
      <c r="R263" s="770"/>
      <c r="S263" s="770"/>
      <c r="T263" s="770"/>
      <c r="U263" s="820"/>
      <c r="V263" s="770"/>
      <c r="W263" s="804"/>
    </row>
    <row r="264" customFormat="false" ht="13.5" hidden="false" customHeight="false" outlineLevel="0" collapsed="false">
      <c r="A264" s="581"/>
      <c r="B264" s="777"/>
      <c r="C264" s="777"/>
      <c r="D264" s="838"/>
      <c r="E264" s="795"/>
      <c r="F264" s="796"/>
      <c r="G264" s="719"/>
      <c r="H264" s="797" t="s">
        <v>260</v>
      </c>
      <c r="I264" s="798" t="s">
        <v>682</v>
      </c>
      <c r="J264" s="799" t="s">
        <v>260</v>
      </c>
      <c r="K264" s="836"/>
      <c r="L264" s="797" t="s">
        <v>260</v>
      </c>
      <c r="M264" s="798" t="s">
        <v>682</v>
      </c>
      <c r="N264" s="799" t="s">
        <v>260</v>
      </c>
      <c r="O264" s="836"/>
      <c r="P264" s="805"/>
      <c r="Q264" s="770"/>
      <c r="R264" s="770"/>
      <c r="S264" s="770"/>
      <c r="T264" s="770"/>
      <c r="U264" s="820"/>
      <c r="V264" s="770"/>
      <c r="W264" s="804"/>
    </row>
    <row r="265" customFormat="false" ht="13.5" hidden="false" customHeight="false" outlineLevel="0" collapsed="false">
      <c r="A265" s="581"/>
      <c r="B265" s="777"/>
      <c r="C265" s="777"/>
      <c r="D265" s="838"/>
      <c r="E265" s="795"/>
      <c r="F265" s="796"/>
      <c r="G265" s="719"/>
      <c r="H265" s="797" t="s">
        <v>260</v>
      </c>
      <c r="I265" s="798" t="s">
        <v>682</v>
      </c>
      <c r="J265" s="799" t="s">
        <v>260</v>
      </c>
      <c r="K265" s="836"/>
      <c r="L265" s="797" t="s">
        <v>260</v>
      </c>
      <c r="M265" s="798" t="s">
        <v>682</v>
      </c>
      <c r="N265" s="799" t="s">
        <v>260</v>
      </c>
      <c r="O265" s="836"/>
      <c r="P265" s="805"/>
      <c r="Q265" s="770"/>
      <c r="R265" s="770"/>
      <c r="S265" s="770"/>
      <c r="T265" s="770"/>
      <c r="U265" s="820"/>
      <c r="V265" s="770"/>
      <c r="W265" s="804"/>
    </row>
    <row r="266" customFormat="false" ht="13.5" hidden="false" customHeight="false" outlineLevel="0" collapsed="false">
      <c r="A266" s="581"/>
      <c r="B266" s="777"/>
      <c r="C266" s="777"/>
      <c r="D266" s="838"/>
      <c r="E266" s="795"/>
      <c r="F266" s="796"/>
      <c r="G266" s="719"/>
      <c r="H266" s="797" t="s">
        <v>260</v>
      </c>
      <c r="I266" s="798" t="s">
        <v>682</v>
      </c>
      <c r="J266" s="799" t="s">
        <v>260</v>
      </c>
      <c r="K266" s="836"/>
      <c r="L266" s="797" t="s">
        <v>260</v>
      </c>
      <c r="M266" s="798" t="s">
        <v>682</v>
      </c>
      <c r="N266" s="799" t="s">
        <v>260</v>
      </c>
      <c r="O266" s="836"/>
      <c r="P266" s="805"/>
      <c r="Q266" s="770"/>
      <c r="R266" s="770"/>
      <c r="S266" s="770"/>
      <c r="T266" s="770"/>
      <c r="U266" s="820"/>
      <c r="V266" s="770"/>
      <c r="W266" s="804"/>
    </row>
    <row r="267" customFormat="false" ht="13.5" hidden="false" customHeight="false" outlineLevel="0" collapsed="false">
      <c r="A267" s="581"/>
      <c r="B267" s="777"/>
      <c r="C267" s="777"/>
      <c r="D267" s="838"/>
      <c r="E267" s="795"/>
      <c r="F267" s="796"/>
      <c r="G267" s="719"/>
      <c r="H267" s="797" t="s">
        <v>260</v>
      </c>
      <c r="I267" s="798" t="s">
        <v>682</v>
      </c>
      <c r="J267" s="799" t="s">
        <v>260</v>
      </c>
      <c r="K267" s="836"/>
      <c r="L267" s="797" t="s">
        <v>260</v>
      </c>
      <c r="M267" s="802" t="s">
        <v>682</v>
      </c>
      <c r="N267" s="799" t="s">
        <v>260</v>
      </c>
      <c r="O267" s="836"/>
      <c r="P267" s="805"/>
      <c r="Q267" s="770" t="n">
        <f aca="false">IF(H267=L267,0,1)</f>
        <v>0</v>
      </c>
      <c r="R267" s="770" t="n">
        <f aca="false">IF(J267=N267,0,1)</f>
        <v>0</v>
      </c>
      <c r="S267" s="770" t="n">
        <f aca="false">IF(K267=O267,0,1)</f>
        <v>0</v>
      </c>
      <c r="T267" s="770"/>
      <c r="U267" s="820"/>
      <c r="V267" s="770"/>
      <c r="W267" s="804"/>
    </row>
    <row r="268" customFormat="false" ht="13.5" hidden="false" customHeight="false" outlineLevel="0" collapsed="false">
      <c r="A268" s="581"/>
      <c r="B268" s="777"/>
      <c r="C268" s="777"/>
      <c r="D268" s="838"/>
      <c r="E268" s="795"/>
      <c r="F268" s="796"/>
      <c r="G268" s="719"/>
      <c r="H268" s="797" t="s">
        <v>260</v>
      </c>
      <c r="I268" s="798" t="s">
        <v>682</v>
      </c>
      <c r="J268" s="799" t="s">
        <v>260</v>
      </c>
      <c r="K268" s="836"/>
      <c r="L268" s="797" t="s">
        <v>260</v>
      </c>
      <c r="M268" s="802" t="s">
        <v>682</v>
      </c>
      <c r="N268" s="799" t="s">
        <v>260</v>
      </c>
      <c r="O268" s="836"/>
      <c r="P268" s="805"/>
      <c r="Q268" s="770" t="n">
        <f aca="false">IF(H268=L268,0,1)</f>
        <v>0</v>
      </c>
      <c r="R268" s="770" t="n">
        <f aca="false">IF(J268=N268,0,1)</f>
        <v>0</v>
      </c>
      <c r="S268" s="770" t="n">
        <f aca="false">IF(K268=O268,0,1)</f>
        <v>0</v>
      </c>
      <c r="T268" s="770"/>
      <c r="U268" s="820"/>
      <c r="V268" s="770"/>
      <c r="W268" s="804"/>
    </row>
    <row r="269" customFormat="false" ht="13.5" hidden="false" customHeight="false" outlineLevel="0" collapsed="false">
      <c r="A269" s="581"/>
      <c r="B269" s="777"/>
      <c r="C269" s="777"/>
      <c r="D269" s="838"/>
      <c r="E269" s="795"/>
      <c r="F269" s="796"/>
      <c r="G269" s="719"/>
      <c r="H269" s="806" t="s">
        <v>260</v>
      </c>
      <c r="I269" s="807" t="s">
        <v>682</v>
      </c>
      <c r="J269" s="808" t="s">
        <v>260</v>
      </c>
      <c r="K269" s="837"/>
      <c r="L269" s="806" t="s">
        <v>260</v>
      </c>
      <c r="M269" s="811" t="s">
        <v>682</v>
      </c>
      <c r="N269" s="808" t="s">
        <v>260</v>
      </c>
      <c r="O269" s="837"/>
      <c r="P269" s="805"/>
      <c r="Q269" s="770" t="n">
        <f aca="false">IF(H269=L269,0,1)</f>
        <v>0</v>
      </c>
      <c r="R269" s="770" t="n">
        <f aca="false">IF(J269=N269,0,1)</f>
        <v>0</v>
      </c>
      <c r="S269" s="770" t="n">
        <f aca="false">IF(K269=O269,0,1)</f>
        <v>0</v>
      </c>
      <c r="T269" s="770"/>
      <c r="U269" s="820"/>
      <c r="V269" s="770"/>
      <c r="W269" s="804"/>
    </row>
    <row r="270" customFormat="false" ht="13.5" hidden="false" customHeight="false" outlineLevel="0" collapsed="false">
      <c r="A270" s="581"/>
      <c r="B270" s="777"/>
      <c r="C270" s="777"/>
      <c r="D270" s="822"/>
      <c r="E270" s="823"/>
      <c r="F270" s="814"/>
      <c r="G270" s="815"/>
      <c r="H270" s="816" t="s">
        <v>684</v>
      </c>
      <c r="I270" s="816"/>
      <c r="J270" s="816"/>
      <c r="K270" s="817" t="n">
        <f aca="false">SUM(K256:K269)</f>
        <v>0</v>
      </c>
      <c r="L270" s="818" t="s">
        <v>684</v>
      </c>
      <c r="M270" s="818"/>
      <c r="N270" s="818"/>
      <c r="O270" s="819" t="n">
        <f aca="false">SUM(O256:O269)</f>
        <v>0</v>
      </c>
      <c r="P270" s="805"/>
      <c r="Q270" s="770" t="n">
        <f aca="false">IF(H270=L270,0,1)</f>
        <v>0</v>
      </c>
      <c r="R270" s="770" t="n">
        <f aca="false">IF(J270=N270,0,1)</f>
        <v>0</v>
      </c>
      <c r="S270" s="770" t="n">
        <f aca="false">IF(K270=O270,0,1)</f>
        <v>0</v>
      </c>
      <c r="T270" s="770"/>
      <c r="U270" s="820" t="b">
        <f aca="false">FALSE()</f>
        <v>0</v>
      </c>
      <c r="V270" s="770"/>
      <c r="W270" s="804"/>
    </row>
    <row r="271" customFormat="false" ht="13.5" hidden="false" customHeight="false" outlineLevel="0" collapsed="false">
      <c r="A271" s="581"/>
      <c r="B271" s="777"/>
      <c r="C271" s="777"/>
      <c r="D271" s="838" t="s">
        <v>694</v>
      </c>
      <c r="E271" s="784"/>
      <c r="F271" s="785"/>
      <c r="G271" s="719" t="str">
        <f aca="false">IF(SUM(Q271:S284)&gt;0,"有り","")</f>
        <v/>
      </c>
      <c r="H271" s="786" t="s">
        <v>260</v>
      </c>
      <c r="I271" s="787" t="s">
        <v>682</v>
      </c>
      <c r="J271" s="788" t="s">
        <v>260</v>
      </c>
      <c r="K271" s="835"/>
      <c r="L271" s="786" t="s">
        <v>260</v>
      </c>
      <c r="M271" s="791" t="s">
        <v>682</v>
      </c>
      <c r="N271" s="788" t="s">
        <v>260</v>
      </c>
      <c r="O271" s="835"/>
      <c r="P271" s="793" t="n">
        <f aca="false">SUM(K271:K284)</f>
        <v>0</v>
      </c>
      <c r="Q271" s="770" t="n">
        <f aca="false">IF(H271=L271,0,1)</f>
        <v>0</v>
      </c>
      <c r="R271" s="770" t="n">
        <f aca="false">IF(J271=N271,0,1)</f>
        <v>0</v>
      </c>
      <c r="S271" s="770" t="n">
        <f aca="false">IF(K271=O271,0,1)</f>
        <v>0</v>
      </c>
      <c r="T271" s="770"/>
      <c r="U271" s="820" t="n">
        <f aca="false">COUNTIF(T271:T284,TRUE())</f>
        <v>0</v>
      </c>
      <c r="V271" s="770"/>
      <c r="W271" s="794" t="n">
        <f aca="false">COUNTIF(V271:V284,TRUE())</f>
        <v>0</v>
      </c>
    </row>
    <row r="272" customFormat="false" ht="13.5" hidden="false" customHeight="false" outlineLevel="0" collapsed="false">
      <c r="A272" s="581"/>
      <c r="B272" s="777"/>
      <c r="C272" s="777"/>
      <c r="D272" s="838"/>
      <c r="E272" s="795"/>
      <c r="F272" s="796"/>
      <c r="G272" s="719"/>
      <c r="H272" s="797" t="s">
        <v>260</v>
      </c>
      <c r="I272" s="798" t="s">
        <v>682</v>
      </c>
      <c r="J272" s="799" t="s">
        <v>260</v>
      </c>
      <c r="K272" s="836"/>
      <c r="L272" s="797" t="s">
        <v>260</v>
      </c>
      <c r="M272" s="802" t="s">
        <v>682</v>
      </c>
      <c r="N272" s="799" t="s">
        <v>260</v>
      </c>
      <c r="O272" s="836"/>
      <c r="P272" s="793" t="s">
        <v>683</v>
      </c>
      <c r="Q272" s="770" t="n">
        <f aca="false">IF(H272=L272,0,1)</f>
        <v>0</v>
      </c>
      <c r="R272" s="770" t="n">
        <f aca="false">IF(J272=N272,0,1)</f>
        <v>0</v>
      </c>
      <c r="S272" s="770" t="n">
        <f aca="false">IF(K272=O272,0,1)</f>
        <v>0</v>
      </c>
      <c r="T272" s="770"/>
      <c r="U272" s="820"/>
      <c r="V272" s="770"/>
      <c r="W272" s="794"/>
    </row>
    <row r="273" customFormat="false" ht="13.5" hidden="false" customHeight="false" outlineLevel="0" collapsed="false">
      <c r="A273" s="581"/>
      <c r="B273" s="777"/>
      <c r="C273" s="777"/>
      <c r="D273" s="838"/>
      <c r="E273" s="795"/>
      <c r="F273" s="796"/>
      <c r="G273" s="719"/>
      <c r="H273" s="797" t="s">
        <v>260</v>
      </c>
      <c r="I273" s="798" t="s">
        <v>682</v>
      </c>
      <c r="J273" s="799" t="s">
        <v>260</v>
      </c>
      <c r="K273" s="836"/>
      <c r="L273" s="797" t="s">
        <v>260</v>
      </c>
      <c r="M273" s="802" t="s">
        <v>682</v>
      </c>
      <c r="N273" s="799" t="s">
        <v>260</v>
      </c>
      <c r="O273" s="836"/>
      <c r="P273" s="793" t="n">
        <f aca="false">SUM(O271:O284)</f>
        <v>0</v>
      </c>
      <c r="Q273" s="770" t="n">
        <f aca="false">IF(H273=L273,0,1)</f>
        <v>0</v>
      </c>
      <c r="R273" s="770" t="n">
        <f aca="false">IF(J273=N273,0,1)</f>
        <v>0</v>
      </c>
      <c r="S273" s="770" t="n">
        <f aca="false">IF(K273=O273,0,1)</f>
        <v>0</v>
      </c>
      <c r="T273" s="770"/>
      <c r="U273" s="820"/>
      <c r="V273" s="770"/>
      <c r="W273" s="804"/>
    </row>
    <row r="274" customFormat="false" ht="13.5" hidden="false" customHeight="false" outlineLevel="0" collapsed="false">
      <c r="A274" s="581"/>
      <c r="B274" s="777"/>
      <c r="C274" s="777"/>
      <c r="D274" s="838"/>
      <c r="E274" s="795"/>
      <c r="F274" s="796"/>
      <c r="G274" s="719"/>
      <c r="H274" s="797" t="s">
        <v>260</v>
      </c>
      <c r="I274" s="798" t="s">
        <v>682</v>
      </c>
      <c r="J274" s="799" t="s">
        <v>260</v>
      </c>
      <c r="K274" s="836"/>
      <c r="L274" s="797" t="s">
        <v>260</v>
      </c>
      <c r="M274" s="802" t="s">
        <v>682</v>
      </c>
      <c r="N274" s="799" t="s">
        <v>260</v>
      </c>
      <c r="O274" s="836"/>
      <c r="P274" s="805"/>
      <c r="Q274" s="770" t="n">
        <f aca="false">IF(H274=L274,0,1)</f>
        <v>0</v>
      </c>
      <c r="R274" s="770" t="n">
        <f aca="false">IF(J274=N274,0,1)</f>
        <v>0</v>
      </c>
      <c r="S274" s="770" t="n">
        <f aca="false">IF(K274=O274,0,1)</f>
        <v>0</v>
      </c>
      <c r="T274" s="770"/>
      <c r="U274" s="820"/>
      <c r="V274" s="770"/>
      <c r="W274" s="794"/>
    </row>
    <row r="275" customFormat="false" ht="13.5" hidden="false" customHeight="false" outlineLevel="0" collapsed="false">
      <c r="A275" s="581"/>
      <c r="B275" s="777"/>
      <c r="C275" s="777"/>
      <c r="D275" s="838"/>
      <c r="E275" s="795"/>
      <c r="F275" s="796"/>
      <c r="G275" s="719"/>
      <c r="H275" s="797" t="s">
        <v>260</v>
      </c>
      <c r="I275" s="798" t="s">
        <v>682</v>
      </c>
      <c r="J275" s="799" t="s">
        <v>260</v>
      </c>
      <c r="K275" s="836"/>
      <c r="L275" s="797" t="s">
        <v>260</v>
      </c>
      <c r="M275" s="802" t="s">
        <v>682</v>
      </c>
      <c r="N275" s="799" t="s">
        <v>260</v>
      </c>
      <c r="O275" s="836"/>
      <c r="P275" s="805"/>
      <c r="Q275" s="770" t="n">
        <f aca="false">IF(H275=L275,0,1)</f>
        <v>0</v>
      </c>
      <c r="R275" s="770" t="n">
        <f aca="false">IF(J275=N275,0,1)</f>
        <v>0</v>
      </c>
      <c r="S275" s="770" t="n">
        <f aca="false">IF(K275=O275,0,1)</f>
        <v>0</v>
      </c>
      <c r="T275" s="770"/>
      <c r="U275" s="820"/>
      <c r="V275" s="770"/>
      <c r="W275" s="804"/>
    </row>
    <row r="276" customFormat="false" ht="13.5" hidden="false" customHeight="false" outlineLevel="0" collapsed="false">
      <c r="A276" s="581"/>
      <c r="B276" s="777"/>
      <c r="C276" s="777"/>
      <c r="D276" s="838"/>
      <c r="E276" s="795"/>
      <c r="F276" s="796"/>
      <c r="G276" s="719"/>
      <c r="H276" s="797" t="s">
        <v>260</v>
      </c>
      <c r="I276" s="798" t="s">
        <v>682</v>
      </c>
      <c r="J276" s="799" t="s">
        <v>260</v>
      </c>
      <c r="K276" s="836"/>
      <c r="L276" s="797" t="s">
        <v>260</v>
      </c>
      <c r="M276" s="802" t="s">
        <v>682</v>
      </c>
      <c r="N276" s="799" t="s">
        <v>260</v>
      </c>
      <c r="O276" s="836"/>
      <c r="P276" s="805"/>
      <c r="Q276" s="770" t="n">
        <f aca="false">IF(H276=L276,0,1)</f>
        <v>0</v>
      </c>
      <c r="R276" s="770" t="n">
        <f aca="false">IF(J276=N276,0,1)</f>
        <v>0</v>
      </c>
      <c r="S276" s="770" t="n">
        <f aca="false">IF(K276=O276,0,1)</f>
        <v>0</v>
      </c>
      <c r="T276" s="770"/>
      <c r="U276" s="820"/>
      <c r="V276" s="770"/>
      <c r="W276" s="804"/>
    </row>
    <row r="277" customFormat="false" ht="13.5" hidden="false" customHeight="false" outlineLevel="0" collapsed="false">
      <c r="A277" s="581"/>
      <c r="B277" s="777"/>
      <c r="C277" s="777"/>
      <c r="D277" s="838"/>
      <c r="E277" s="795"/>
      <c r="F277" s="796"/>
      <c r="G277" s="719"/>
      <c r="H277" s="797" t="s">
        <v>260</v>
      </c>
      <c r="I277" s="798" t="s">
        <v>682</v>
      </c>
      <c r="J277" s="799" t="s">
        <v>260</v>
      </c>
      <c r="K277" s="836"/>
      <c r="L277" s="797" t="s">
        <v>260</v>
      </c>
      <c r="M277" s="802" t="s">
        <v>682</v>
      </c>
      <c r="N277" s="799" t="s">
        <v>260</v>
      </c>
      <c r="O277" s="836"/>
      <c r="P277" s="805"/>
      <c r="Q277" s="770" t="n">
        <f aca="false">IF(H277=L277,0,1)</f>
        <v>0</v>
      </c>
      <c r="R277" s="770" t="n">
        <f aca="false">IF(J277=N277,0,1)</f>
        <v>0</v>
      </c>
      <c r="S277" s="770" t="n">
        <f aca="false">IF(K277=O277,0,1)</f>
        <v>0</v>
      </c>
      <c r="T277" s="770"/>
      <c r="U277" s="820"/>
      <c r="V277" s="770"/>
      <c r="W277" s="804"/>
    </row>
    <row r="278" customFormat="false" ht="13.5" hidden="false" customHeight="false" outlineLevel="0" collapsed="false">
      <c r="A278" s="581"/>
      <c r="B278" s="777"/>
      <c r="C278" s="777"/>
      <c r="D278" s="838"/>
      <c r="E278" s="795"/>
      <c r="F278" s="796"/>
      <c r="G278" s="719"/>
      <c r="H278" s="797" t="s">
        <v>260</v>
      </c>
      <c r="I278" s="798" t="s">
        <v>682</v>
      </c>
      <c r="J278" s="799" t="s">
        <v>260</v>
      </c>
      <c r="K278" s="836"/>
      <c r="L278" s="797" t="s">
        <v>260</v>
      </c>
      <c r="M278" s="798" t="s">
        <v>682</v>
      </c>
      <c r="N278" s="799" t="s">
        <v>260</v>
      </c>
      <c r="O278" s="836"/>
      <c r="P278" s="805"/>
      <c r="Q278" s="770"/>
      <c r="R278" s="770"/>
      <c r="S278" s="770"/>
      <c r="T278" s="770"/>
      <c r="U278" s="820"/>
      <c r="V278" s="770"/>
      <c r="W278" s="804"/>
    </row>
    <row r="279" customFormat="false" ht="13.5" hidden="false" customHeight="false" outlineLevel="0" collapsed="false">
      <c r="A279" s="581"/>
      <c r="B279" s="777"/>
      <c r="C279" s="777"/>
      <c r="D279" s="838"/>
      <c r="E279" s="795"/>
      <c r="F279" s="796"/>
      <c r="G279" s="719"/>
      <c r="H279" s="797" t="s">
        <v>260</v>
      </c>
      <c r="I279" s="798" t="s">
        <v>682</v>
      </c>
      <c r="J279" s="799" t="s">
        <v>260</v>
      </c>
      <c r="K279" s="836"/>
      <c r="L279" s="797" t="s">
        <v>260</v>
      </c>
      <c r="M279" s="798" t="s">
        <v>682</v>
      </c>
      <c r="N279" s="799" t="s">
        <v>260</v>
      </c>
      <c r="O279" s="836"/>
      <c r="P279" s="805"/>
      <c r="Q279" s="770"/>
      <c r="R279" s="770"/>
      <c r="S279" s="770"/>
      <c r="T279" s="770"/>
      <c r="U279" s="820"/>
      <c r="V279" s="770"/>
      <c r="W279" s="804"/>
    </row>
    <row r="280" customFormat="false" ht="13.5" hidden="false" customHeight="false" outlineLevel="0" collapsed="false">
      <c r="A280" s="581"/>
      <c r="B280" s="777"/>
      <c r="C280" s="777"/>
      <c r="D280" s="838"/>
      <c r="E280" s="795"/>
      <c r="F280" s="796"/>
      <c r="G280" s="719"/>
      <c r="H280" s="797" t="s">
        <v>260</v>
      </c>
      <c r="I280" s="798" t="s">
        <v>682</v>
      </c>
      <c r="J280" s="799" t="s">
        <v>260</v>
      </c>
      <c r="K280" s="836"/>
      <c r="L280" s="797" t="s">
        <v>260</v>
      </c>
      <c r="M280" s="798" t="s">
        <v>682</v>
      </c>
      <c r="N280" s="799" t="s">
        <v>260</v>
      </c>
      <c r="O280" s="836"/>
      <c r="P280" s="805"/>
      <c r="Q280" s="770"/>
      <c r="R280" s="770"/>
      <c r="S280" s="770"/>
      <c r="T280" s="770"/>
      <c r="U280" s="820"/>
      <c r="V280" s="770"/>
      <c r="W280" s="804"/>
    </row>
    <row r="281" customFormat="false" ht="13.5" hidden="false" customHeight="false" outlineLevel="0" collapsed="false">
      <c r="A281" s="581"/>
      <c r="B281" s="777"/>
      <c r="C281" s="777"/>
      <c r="D281" s="838"/>
      <c r="E281" s="795"/>
      <c r="F281" s="796"/>
      <c r="G281" s="719"/>
      <c r="H281" s="797" t="s">
        <v>260</v>
      </c>
      <c r="I281" s="798" t="s">
        <v>682</v>
      </c>
      <c r="J281" s="799" t="s">
        <v>260</v>
      </c>
      <c r="K281" s="836"/>
      <c r="L281" s="797" t="s">
        <v>260</v>
      </c>
      <c r="M281" s="798" t="s">
        <v>682</v>
      </c>
      <c r="N281" s="799" t="s">
        <v>260</v>
      </c>
      <c r="O281" s="836"/>
      <c r="P281" s="805"/>
      <c r="Q281" s="770"/>
      <c r="R281" s="770"/>
      <c r="S281" s="770"/>
      <c r="T281" s="770"/>
      <c r="U281" s="820"/>
      <c r="V281" s="770"/>
      <c r="W281" s="804"/>
    </row>
    <row r="282" customFormat="false" ht="13.5" hidden="false" customHeight="false" outlineLevel="0" collapsed="false">
      <c r="A282" s="581"/>
      <c r="B282" s="777"/>
      <c r="C282" s="777"/>
      <c r="D282" s="838"/>
      <c r="E282" s="795"/>
      <c r="F282" s="796"/>
      <c r="G282" s="719"/>
      <c r="H282" s="797" t="s">
        <v>260</v>
      </c>
      <c r="I282" s="798" t="s">
        <v>682</v>
      </c>
      <c r="J282" s="799" t="s">
        <v>260</v>
      </c>
      <c r="K282" s="836"/>
      <c r="L282" s="797" t="s">
        <v>260</v>
      </c>
      <c r="M282" s="802" t="s">
        <v>682</v>
      </c>
      <c r="N282" s="799" t="s">
        <v>260</v>
      </c>
      <c r="O282" s="836"/>
      <c r="P282" s="805"/>
      <c r="Q282" s="770" t="n">
        <f aca="false">IF(H282=L282,0,1)</f>
        <v>0</v>
      </c>
      <c r="R282" s="770" t="n">
        <f aca="false">IF(J282=N282,0,1)</f>
        <v>0</v>
      </c>
      <c r="S282" s="770" t="n">
        <f aca="false">IF(K282=O282,0,1)</f>
        <v>0</v>
      </c>
      <c r="T282" s="770"/>
      <c r="U282" s="820"/>
      <c r="V282" s="770"/>
      <c r="W282" s="804"/>
    </row>
    <row r="283" customFormat="false" ht="13.5" hidden="false" customHeight="false" outlineLevel="0" collapsed="false">
      <c r="A283" s="581"/>
      <c r="B283" s="777"/>
      <c r="C283" s="777"/>
      <c r="D283" s="838"/>
      <c r="E283" s="795"/>
      <c r="F283" s="796"/>
      <c r="G283" s="719"/>
      <c r="H283" s="797" t="s">
        <v>260</v>
      </c>
      <c r="I283" s="798" t="s">
        <v>682</v>
      </c>
      <c r="J283" s="799" t="s">
        <v>260</v>
      </c>
      <c r="K283" s="836"/>
      <c r="L283" s="797" t="s">
        <v>260</v>
      </c>
      <c r="M283" s="802" t="s">
        <v>682</v>
      </c>
      <c r="N283" s="799" t="s">
        <v>260</v>
      </c>
      <c r="O283" s="836"/>
      <c r="P283" s="805"/>
      <c r="Q283" s="770" t="n">
        <f aca="false">IF(H283=L283,0,1)</f>
        <v>0</v>
      </c>
      <c r="R283" s="770" t="n">
        <f aca="false">IF(J283=N283,0,1)</f>
        <v>0</v>
      </c>
      <c r="S283" s="770" t="n">
        <f aca="false">IF(K283=O283,0,1)</f>
        <v>0</v>
      </c>
      <c r="T283" s="770"/>
      <c r="U283" s="820"/>
      <c r="V283" s="770"/>
      <c r="W283" s="804"/>
    </row>
    <row r="284" customFormat="false" ht="13.5" hidden="false" customHeight="false" outlineLevel="0" collapsed="false">
      <c r="A284" s="581"/>
      <c r="B284" s="777"/>
      <c r="C284" s="777"/>
      <c r="D284" s="838"/>
      <c r="E284" s="795"/>
      <c r="F284" s="796"/>
      <c r="G284" s="719"/>
      <c r="H284" s="806" t="s">
        <v>260</v>
      </c>
      <c r="I284" s="807" t="s">
        <v>682</v>
      </c>
      <c r="J284" s="808" t="s">
        <v>260</v>
      </c>
      <c r="K284" s="837"/>
      <c r="L284" s="806" t="s">
        <v>260</v>
      </c>
      <c r="M284" s="811" t="s">
        <v>682</v>
      </c>
      <c r="N284" s="808" t="s">
        <v>260</v>
      </c>
      <c r="O284" s="837"/>
      <c r="P284" s="805"/>
      <c r="Q284" s="770" t="n">
        <f aca="false">IF(H284=L284,0,1)</f>
        <v>0</v>
      </c>
      <c r="R284" s="770" t="n">
        <f aca="false">IF(J284=N284,0,1)</f>
        <v>0</v>
      </c>
      <c r="S284" s="770" t="n">
        <f aca="false">IF(K284=O284,0,1)</f>
        <v>0</v>
      </c>
      <c r="T284" s="770"/>
      <c r="U284" s="820"/>
      <c r="V284" s="770"/>
      <c r="W284" s="804"/>
    </row>
    <row r="285" customFormat="false" ht="13.5" hidden="false" customHeight="false" outlineLevel="0" collapsed="false">
      <c r="A285" s="581"/>
      <c r="B285" s="777"/>
      <c r="C285" s="777"/>
      <c r="D285" s="822"/>
      <c r="E285" s="823"/>
      <c r="F285" s="814"/>
      <c r="G285" s="815"/>
      <c r="H285" s="816" t="s">
        <v>684</v>
      </c>
      <c r="I285" s="816"/>
      <c r="J285" s="816"/>
      <c r="K285" s="817" t="n">
        <f aca="false">SUM(K271:K284)</f>
        <v>0</v>
      </c>
      <c r="L285" s="818" t="s">
        <v>684</v>
      </c>
      <c r="M285" s="818"/>
      <c r="N285" s="818"/>
      <c r="O285" s="819" t="n">
        <f aca="false">SUM(O271:O284)</f>
        <v>0</v>
      </c>
      <c r="P285" s="805"/>
      <c r="Q285" s="770" t="n">
        <f aca="false">IF(H285=L285,0,1)</f>
        <v>0</v>
      </c>
      <c r="R285" s="770" t="n">
        <f aca="false">IF(J285=N285,0,1)</f>
        <v>0</v>
      </c>
      <c r="S285" s="770" t="n">
        <f aca="false">IF(K285=O285,0,1)</f>
        <v>0</v>
      </c>
      <c r="T285" s="770"/>
      <c r="U285" s="820" t="b">
        <f aca="false">FALSE()</f>
        <v>0</v>
      </c>
      <c r="V285" s="770"/>
      <c r="W285" s="804"/>
    </row>
    <row r="286" customFormat="false" ht="13.5" hidden="false" customHeight="false" outlineLevel="0" collapsed="false">
      <c r="A286" s="581"/>
      <c r="B286" s="777"/>
      <c r="C286" s="777"/>
      <c r="D286" s="838" t="s">
        <v>695</v>
      </c>
      <c r="E286" s="784"/>
      <c r="F286" s="785"/>
      <c r="G286" s="719" t="str">
        <f aca="false">IF(SUM(Q286:S299)&gt;0,"有り","")</f>
        <v/>
      </c>
      <c r="H286" s="786" t="s">
        <v>260</v>
      </c>
      <c r="I286" s="787" t="s">
        <v>682</v>
      </c>
      <c r="J286" s="788" t="s">
        <v>260</v>
      </c>
      <c r="K286" s="835"/>
      <c r="L286" s="786" t="s">
        <v>260</v>
      </c>
      <c r="M286" s="791" t="s">
        <v>682</v>
      </c>
      <c r="N286" s="788" t="s">
        <v>260</v>
      </c>
      <c r="O286" s="835"/>
      <c r="P286" s="793" t="n">
        <f aca="false">SUM(K286:K299)</f>
        <v>0</v>
      </c>
      <c r="Q286" s="770" t="n">
        <f aca="false">IF(H286=L286,0,1)</f>
        <v>0</v>
      </c>
      <c r="R286" s="770" t="n">
        <f aca="false">IF(J286=N286,0,1)</f>
        <v>0</v>
      </c>
      <c r="S286" s="770" t="n">
        <f aca="false">IF(K286=O286,0,1)</f>
        <v>0</v>
      </c>
      <c r="T286" s="770"/>
      <c r="U286" s="820" t="n">
        <f aca="false">COUNTIF(T286:T299,TRUE())</f>
        <v>0</v>
      </c>
      <c r="V286" s="770"/>
      <c r="W286" s="794" t="n">
        <f aca="false">COUNTIF(V286:V299,TRUE())</f>
        <v>0</v>
      </c>
    </row>
    <row r="287" customFormat="false" ht="13.5" hidden="false" customHeight="false" outlineLevel="0" collapsed="false">
      <c r="A287" s="581"/>
      <c r="B287" s="777"/>
      <c r="C287" s="777"/>
      <c r="D287" s="838"/>
      <c r="E287" s="795"/>
      <c r="F287" s="796"/>
      <c r="G287" s="719"/>
      <c r="H287" s="797" t="s">
        <v>260</v>
      </c>
      <c r="I287" s="798" t="s">
        <v>682</v>
      </c>
      <c r="J287" s="799" t="s">
        <v>260</v>
      </c>
      <c r="K287" s="836"/>
      <c r="L287" s="797" t="s">
        <v>260</v>
      </c>
      <c r="M287" s="802" t="s">
        <v>682</v>
      </c>
      <c r="N287" s="799" t="s">
        <v>260</v>
      </c>
      <c r="O287" s="836"/>
      <c r="P287" s="793" t="s">
        <v>683</v>
      </c>
      <c r="Q287" s="770" t="n">
        <f aca="false">IF(H287=L287,0,1)</f>
        <v>0</v>
      </c>
      <c r="R287" s="770" t="n">
        <f aca="false">IF(J287=N287,0,1)</f>
        <v>0</v>
      </c>
      <c r="S287" s="770" t="n">
        <f aca="false">IF(K287=O287,0,1)</f>
        <v>0</v>
      </c>
      <c r="T287" s="770"/>
      <c r="U287" s="820"/>
      <c r="V287" s="770"/>
      <c r="W287" s="794"/>
    </row>
    <row r="288" customFormat="false" ht="13.5" hidden="false" customHeight="false" outlineLevel="0" collapsed="false">
      <c r="A288" s="581"/>
      <c r="B288" s="777"/>
      <c r="C288" s="777"/>
      <c r="D288" s="838"/>
      <c r="E288" s="795"/>
      <c r="F288" s="796"/>
      <c r="G288" s="719"/>
      <c r="H288" s="797" t="s">
        <v>260</v>
      </c>
      <c r="I288" s="798" t="s">
        <v>682</v>
      </c>
      <c r="J288" s="799" t="s">
        <v>260</v>
      </c>
      <c r="K288" s="836"/>
      <c r="L288" s="797" t="s">
        <v>260</v>
      </c>
      <c r="M288" s="802" t="s">
        <v>682</v>
      </c>
      <c r="N288" s="799" t="s">
        <v>260</v>
      </c>
      <c r="O288" s="836"/>
      <c r="P288" s="793" t="n">
        <f aca="false">SUM(O286:O299)</f>
        <v>0</v>
      </c>
      <c r="Q288" s="770" t="n">
        <f aca="false">IF(H288=L288,0,1)</f>
        <v>0</v>
      </c>
      <c r="R288" s="770" t="n">
        <f aca="false">IF(J288=N288,0,1)</f>
        <v>0</v>
      </c>
      <c r="S288" s="770" t="n">
        <f aca="false">IF(K288=O288,0,1)</f>
        <v>0</v>
      </c>
      <c r="T288" s="770"/>
      <c r="U288" s="820"/>
      <c r="V288" s="770"/>
      <c r="W288" s="804"/>
    </row>
    <row r="289" customFormat="false" ht="13.5" hidden="false" customHeight="false" outlineLevel="0" collapsed="false">
      <c r="A289" s="581"/>
      <c r="B289" s="777"/>
      <c r="C289" s="777"/>
      <c r="D289" s="838"/>
      <c r="E289" s="795"/>
      <c r="F289" s="796"/>
      <c r="G289" s="719"/>
      <c r="H289" s="797" t="s">
        <v>260</v>
      </c>
      <c r="I289" s="798" t="s">
        <v>682</v>
      </c>
      <c r="J289" s="799" t="s">
        <v>260</v>
      </c>
      <c r="K289" s="836"/>
      <c r="L289" s="797" t="s">
        <v>260</v>
      </c>
      <c r="M289" s="802" t="s">
        <v>682</v>
      </c>
      <c r="N289" s="799" t="s">
        <v>260</v>
      </c>
      <c r="O289" s="836"/>
      <c r="P289" s="805"/>
      <c r="Q289" s="770" t="n">
        <f aca="false">IF(H289=L289,0,1)</f>
        <v>0</v>
      </c>
      <c r="R289" s="770" t="n">
        <f aca="false">IF(J289=N289,0,1)</f>
        <v>0</v>
      </c>
      <c r="S289" s="770" t="n">
        <f aca="false">IF(K289=O289,0,1)</f>
        <v>0</v>
      </c>
      <c r="T289" s="770"/>
      <c r="U289" s="820"/>
      <c r="V289" s="770"/>
      <c r="W289" s="794"/>
    </row>
    <row r="290" customFormat="false" ht="13.5" hidden="false" customHeight="false" outlineLevel="0" collapsed="false">
      <c r="A290" s="581"/>
      <c r="B290" s="777"/>
      <c r="C290" s="777"/>
      <c r="D290" s="838"/>
      <c r="E290" s="795"/>
      <c r="F290" s="796"/>
      <c r="G290" s="719"/>
      <c r="H290" s="797" t="s">
        <v>260</v>
      </c>
      <c r="I290" s="798" t="s">
        <v>682</v>
      </c>
      <c r="J290" s="799" t="s">
        <v>260</v>
      </c>
      <c r="K290" s="836"/>
      <c r="L290" s="797" t="s">
        <v>260</v>
      </c>
      <c r="M290" s="802" t="s">
        <v>682</v>
      </c>
      <c r="N290" s="799" t="s">
        <v>260</v>
      </c>
      <c r="O290" s="836"/>
      <c r="P290" s="805"/>
      <c r="Q290" s="770" t="n">
        <f aca="false">IF(H290=L290,0,1)</f>
        <v>0</v>
      </c>
      <c r="R290" s="770" t="n">
        <f aca="false">IF(J290=N290,0,1)</f>
        <v>0</v>
      </c>
      <c r="S290" s="770" t="n">
        <f aca="false">IF(K290=O290,0,1)</f>
        <v>0</v>
      </c>
      <c r="T290" s="770"/>
      <c r="U290" s="820"/>
      <c r="V290" s="770"/>
      <c r="W290" s="804"/>
    </row>
    <row r="291" customFormat="false" ht="13.5" hidden="false" customHeight="false" outlineLevel="0" collapsed="false">
      <c r="A291" s="581"/>
      <c r="B291" s="777"/>
      <c r="C291" s="777"/>
      <c r="D291" s="838"/>
      <c r="E291" s="795"/>
      <c r="F291" s="796"/>
      <c r="G291" s="719"/>
      <c r="H291" s="797" t="s">
        <v>260</v>
      </c>
      <c r="I291" s="798" t="s">
        <v>682</v>
      </c>
      <c r="J291" s="799" t="s">
        <v>260</v>
      </c>
      <c r="K291" s="836"/>
      <c r="L291" s="797" t="s">
        <v>260</v>
      </c>
      <c r="M291" s="802" t="s">
        <v>682</v>
      </c>
      <c r="N291" s="799" t="s">
        <v>260</v>
      </c>
      <c r="O291" s="836"/>
      <c r="P291" s="805"/>
      <c r="Q291" s="770" t="n">
        <f aca="false">IF(H291=L291,0,1)</f>
        <v>0</v>
      </c>
      <c r="R291" s="770" t="n">
        <f aca="false">IF(J291=N291,0,1)</f>
        <v>0</v>
      </c>
      <c r="S291" s="770" t="n">
        <f aca="false">IF(K291=O291,0,1)</f>
        <v>0</v>
      </c>
      <c r="T291" s="770"/>
      <c r="U291" s="820"/>
      <c r="V291" s="770"/>
      <c r="W291" s="804"/>
    </row>
    <row r="292" customFormat="false" ht="13.5" hidden="false" customHeight="false" outlineLevel="0" collapsed="false">
      <c r="A292" s="581"/>
      <c r="B292" s="777"/>
      <c r="C292" s="777"/>
      <c r="D292" s="838"/>
      <c r="E292" s="795"/>
      <c r="F292" s="796"/>
      <c r="G292" s="719"/>
      <c r="H292" s="797" t="s">
        <v>260</v>
      </c>
      <c r="I292" s="798" t="s">
        <v>682</v>
      </c>
      <c r="J292" s="799" t="s">
        <v>260</v>
      </c>
      <c r="K292" s="836"/>
      <c r="L292" s="797" t="s">
        <v>260</v>
      </c>
      <c r="M292" s="802" t="s">
        <v>682</v>
      </c>
      <c r="N292" s="799" t="s">
        <v>260</v>
      </c>
      <c r="O292" s="836"/>
      <c r="P292" s="805"/>
      <c r="Q292" s="770" t="n">
        <f aca="false">IF(H292=L292,0,1)</f>
        <v>0</v>
      </c>
      <c r="R292" s="770" t="n">
        <f aca="false">IF(J292=N292,0,1)</f>
        <v>0</v>
      </c>
      <c r="S292" s="770" t="n">
        <f aca="false">IF(K292=O292,0,1)</f>
        <v>0</v>
      </c>
      <c r="T292" s="770"/>
      <c r="U292" s="820"/>
      <c r="V292" s="770"/>
      <c r="W292" s="804"/>
    </row>
    <row r="293" customFormat="false" ht="13.5" hidden="false" customHeight="false" outlineLevel="0" collapsed="false">
      <c r="A293" s="581"/>
      <c r="B293" s="777"/>
      <c r="C293" s="777"/>
      <c r="D293" s="838"/>
      <c r="E293" s="795"/>
      <c r="F293" s="796"/>
      <c r="G293" s="719"/>
      <c r="H293" s="797" t="s">
        <v>260</v>
      </c>
      <c r="I293" s="798" t="s">
        <v>682</v>
      </c>
      <c r="J293" s="799" t="s">
        <v>260</v>
      </c>
      <c r="K293" s="836"/>
      <c r="L293" s="797" t="s">
        <v>260</v>
      </c>
      <c r="M293" s="798" t="s">
        <v>682</v>
      </c>
      <c r="N293" s="799" t="s">
        <v>260</v>
      </c>
      <c r="O293" s="836"/>
      <c r="P293" s="805"/>
      <c r="Q293" s="770"/>
      <c r="R293" s="770"/>
      <c r="S293" s="770"/>
      <c r="T293" s="770"/>
      <c r="U293" s="820"/>
      <c r="V293" s="770"/>
      <c r="W293" s="804"/>
    </row>
    <row r="294" customFormat="false" ht="13.5" hidden="false" customHeight="false" outlineLevel="0" collapsed="false">
      <c r="A294" s="581"/>
      <c r="B294" s="777"/>
      <c r="C294" s="777"/>
      <c r="D294" s="838"/>
      <c r="E294" s="795"/>
      <c r="F294" s="796"/>
      <c r="G294" s="719"/>
      <c r="H294" s="797" t="s">
        <v>260</v>
      </c>
      <c r="I294" s="798" t="s">
        <v>682</v>
      </c>
      <c r="J294" s="799" t="s">
        <v>260</v>
      </c>
      <c r="K294" s="836"/>
      <c r="L294" s="797" t="s">
        <v>260</v>
      </c>
      <c r="M294" s="798" t="s">
        <v>682</v>
      </c>
      <c r="N294" s="799" t="s">
        <v>260</v>
      </c>
      <c r="O294" s="836"/>
      <c r="P294" s="805"/>
      <c r="Q294" s="770"/>
      <c r="R294" s="770"/>
      <c r="S294" s="770"/>
      <c r="T294" s="770"/>
      <c r="U294" s="820"/>
      <c r="V294" s="770"/>
      <c r="W294" s="804"/>
    </row>
    <row r="295" customFormat="false" ht="13.5" hidden="false" customHeight="false" outlineLevel="0" collapsed="false">
      <c r="A295" s="581"/>
      <c r="B295" s="777"/>
      <c r="C295" s="777"/>
      <c r="D295" s="838"/>
      <c r="E295" s="795"/>
      <c r="F295" s="796"/>
      <c r="G295" s="719"/>
      <c r="H295" s="797" t="s">
        <v>260</v>
      </c>
      <c r="I295" s="798" t="s">
        <v>682</v>
      </c>
      <c r="J295" s="799" t="s">
        <v>260</v>
      </c>
      <c r="K295" s="836"/>
      <c r="L295" s="797" t="s">
        <v>260</v>
      </c>
      <c r="M295" s="798" t="s">
        <v>682</v>
      </c>
      <c r="N295" s="799" t="s">
        <v>260</v>
      </c>
      <c r="O295" s="836"/>
      <c r="P295" s="805"/>
      <c r="Q295" s="770"/>
      <c r="R295" s="770"/>
      <c r="S295" s="770"/>
      <c r="T295" s="770"/>
      <c r="U295" s="820"/>
      <c r="V295" s="770"/>
      <c r="W295" s="804"/>
    </row>
    <row r="296" customFormat="false" ht="13.5" hidden="false" customHeight="false" outlineLevel="0" collapsed="false">
      <c r="A296" s="581"/>
      <c r="B296" s="777"/>
      <c r="C296" s="777"/>
      <c r="D296" s="838"/>
      <c r="E296" s="795"/>
      <c r="F296" s="796"/>
      <c r="G296" s="719"/>
      <c r="H296" s="797" t="s">
        <v>260</v>
      </c>
      <c r="I296" s="798" t="s">
        <v>682</v>
      </c>
      <c r="J296" s="799" t="s">
        <v>260</v>
      </c>
      <c r="K296" s="836"/>
      <c r="L296" s="797" t="s">
        <v>260</v>
      </c>
      <c r="M296" s="798" t="s">
        <v>682</v>
      </c>
      <c r="N296" s="799" t="s">
        <v>260</v>
      </c>
      <c r="O296" s="836"/>
      <c r="P296" s="805"/>
      <c r="Q296" s="770"/>
      <c r="R296" s="770"/>
      <c r="S296" s="770"/>
      <c r="T296" s="770"/>
      <c r="U296" s="820"/>
      <c r="V296" s="770"/>
      <c r="W296" s="804"/>
    </row>
    <row r="297" customFormat="false" ht="13.5" hidden="false" customHeight="false" outlineLevel="0" collapsed="false">
      <c r="A297" s="581"/>
      <c r="B297" s="777"/>
      <c r="C297" s="777"/>
      <c r="D297" s="838"/>
      <c r="E297" s="795"/>
      <c r="F297" s="796"/>
      <c r="G297" s="719"/>
      <c r="H297" s="797" t="s">
        <v>260</v>
      </c>
      <c r="I297" s="798" t="s">
        <v>682</v>
      </c>
      <c r="J297" s="799" t="s">
        <v>260</v>
      </c>
      <c r="K297" s="836"/>
      <c r="L297" s="797" t="s">
        <v>260</v>
      </c>
      <c r="M297" s="802" t="s">
        <v>682</v>
      </c>
      <c r="N297" s="799" t="s">
        <v>260</v>
      </c>
      <c r="O297" s="836"/>
      <c r="P297" s="805"/>
      <c r="Q297" s="770" t="n">
        <f aca="false">IF(H297=L297,0,1)</f>
        <v>0</v>
      </c>
      <c r="R297" s="770" t="n">
        <f aca="false">IF(J297=N297,0,1)</f>
        <v>0</v>
      </c>
      <c r="S297" s="770" t="n">
        <f aca="false">IF(K297=O297,0,1)</f>
        <v>0</v>
      </c>
      <c r="T297" s="770"/>
      <c r="U297" s="820"/>
      <c r="V297" s="770"/>
      <c r="W297" s="804"/>
    </row>
    <row r="298" customFormat="false" ht="13.5" hidden="false" customHeight="false" outlineLevel="0" collapsed="false">
      <c r="A298" s="581"/>
      <c r="B298" s="777"/>
      <c r="C298" s="777"/>
      <c r="D298" s="838"/>
      <c r="E298" s="795"/>
      <c r="F298" s="796"/>
      <c r="G298" s="719"/>
      <c r="H298" s="797" t="s">
        <v>260</v>
      </c>
      <c r="I298" s="798" t="s">
        <v>682</v>
      </c>
      <c r="J298" s="799" t="s">
        <v>260</v>
      </c>
      <c r="K298" s="836"/>
      <c r="L298" s="797" t="s">
        <v>260</v>
      </c>
      <c r="M298" s="802" t="s">
        <v>682</v>
      </c>
      <c r="N298" s="799" t="s">
        <v>260</v>
      </c>
      <c r="O298" s="836"/>
      <c r="P298" s="805"/>
      <c r="Q298" s="770" t="n">
        <f aca="false">IF(H298=L298,0,1)</f>
        <v>0</v>
      </c>
      <c r="R298" s="770" t="n">
        <f aca="false">IF(J298=N298,0,1)</f>
        <v>0</v>
      </c>
      <c r="S298" s="770" t="n">
        <f aca="false">IF(K298=O298,0,1)</f>
        <v>0</v>
      </c>
      <c r="T298" s="770"/>
      <c r="U298" s="820"/>
      <c r="V298" s="770"/>
      <c r="W298" s="804"/>
    </row>
    <row r="299" customFormat="false" ht="13.5" hidden="false" customHeight="false" outlineLevel="0" collapsed="false">
      <c r="A299" s="581"/>
      <c r="B299" s="777"/>
      <c r="C299" s="777"/>
      <c r="D299" s="838"/>
      <c r="E299" s="795"/>
      <c r="F299" s="796"/>
      <c r="G299" s="719"/>
      <c r="H299" s="806" t="s">
        <v>260</v>
      </c>
      <c r="I299" s="807" t="s">
        <v>682</v>
      </c>
      <c r="J299" s="808" t="s">
        <v>260</v>
      </c>
      <c r="K299" s="837"/>
      <c r="L299" s="806" t="s">
        <v>260</v>
      </c>
      <c r="M299" s="811" t="s">
        <v>682</v>
      </c>
      <c r="N299" s="808" t="s">
        <v>260</v>
      </c>
      <c r="O299" s="837"/>
      <c r="P299" s="805"/>
      <c r="Q299" s="770" t="n">
        <f aca="false">IF(H299=L299,0,1)</f>
        <v>0</v>
      </c>
      <c r="R299" s="770" t="n">
        <f aca="false">IF(J299=N299,0,1)</f>
        <v>0</v>
      </c>
      <c r="S299" s="770" t="n">
        <f aca="false">IF(K299=O299,0,1)</f>
        <v>0</v>
      </c>
      <c r="T299" s="770"/>
      <c r="U299" s="820"/>
      <c r="V299" s="770"/>
      <c r="W299" s="804"/>
    </row>
    <row r="300" customFormat="false" ht="13.5" hidden="false" customHeight="false" outlineLevel="0" collapsed="false">
      <c r="A300" s="581"/>
      <c r="B300" s="777"/>
      <c r="C300" s="777"/>
      <c r="D300" s="822"/>
      <c r="E300" s="823"/>
      <c r="F300" s="814"/>
      <c r="G300" s="815"/>
      <c r="H300" s="816" t="s">
        <v>684</v>
      </c>
      <c r="I300" s="816"/>
      <c r="J300" s="816"/>
      <c r="K300" s="817" t="n">
        <f aca="false">SUM(K286:K299)</f>
        <v>0</v>
      </c>
      <c r="L300" s="818" t="s">
        <v>684</v>
      </c>
      <c r="M300" s="818"/>
      <c r="N300" s="818"/>
      <c r="O300" s="819" t="n">
        <f aca="false">SUM(O286:O299)</f>
        <v>0</v>
      </c>
      <c r="P300" s="805"/>
      <c r="Q300" s="770" t="n">
        <f aca="false">IF(H300=L300,0,1)</f>
        <v>0</v>
      </c>
      <c r="R300" s="770" t="n">
        <f aca="false">IF(J300=N300,0,1)</f>
        <v>0</v>
      </c>
      <c r="S300" s="770" t="n">
        <f aca="false">IF(K300=O300,0,1)</f>
        <v>0</v>
      </c>
      <c r="T300" s="770"/>
      <c r="U300" s="820" t="b">
        <f aca="false">FALSE()</f>
        <v>0</v>
      </c>
      <c r="V300" s="770"/>
      <c r="W300" s="804"/>
    </row>
    <row r="301" customFormat="false" ht="13.5" hidden="false" customHeight="false" outlineLevel="0" collapsed="false">
      <c r="A301" s="581"/>
      <c r="B301" s="777"/>
      <c r="C301" s="777"/>
      <c r="D301" s="191" t="s">
        <v>696</v>
      </c>
      <c r="E301" s="784"/>
      <c r="F301" s="785"/>
      <c r="G301" s="719" t="str">
        <f aca="false">IF(SUM(Q301:S314)&gt;0,"有り","")</f>
        <v/>
      </c>
      <c r="H301" s="786" t="s">
        <v>260</v>
      </c>
      <c r="I301" s="787" t="s">
        <v>682</v>
      </c>
      <c r="J301" s="788" t="s">
        <v>260</v>
      </c>
      <c r="K301" s="835"/>
      <c r="L301" s="786" t="s">
        <v>260</v>
      </c>
      <c r="M301" s="791" t="s">
        <v>682</v>
      </c>
      <c r="N301" s="788" t="s">
        <v>260</v>
      </c>
      <c r="O301" s="835"/>
      <c r="P301" s="793" t="n">
        <f aca="false">SUM(K301:K314)</f>
        <v>0</v>
      </c>
      <c r="Q301" s="770" t="n">
        <f aca="false">IF(H301=L301,0,1)</f>
        <v>0</v>
      </c>
      <c r="R301" s="770" t="n">
        <f aca="false">IF(J301=N301,0,1)</f>
        <v>0</v>
      </c>
      <c r="S301" s="770" t="n">
        <f aca="false">IF(K301=O301,0,1)</f>
        <v>0</v>
      </c>
      <c r="T301" s="770"/>
      <c r="U301" s="820" t="n">
        <f aca="false">COUNTIF(T301:T314,TRUE())</f>
        <v>0</v>
      </c>
      <c r="V301" s="770"/>
      <c r="W301" s="794" t="n">
        <f aca="false">COUNTIF(V301:V314,TRUE())</f>
        <v>0</v>
      </c>
    </row>
    <row r="302" customFormat="false" ht="13.5" hidden="false" customHeight="false" outlineLevel="0" collapsed="false">
      <c r="A302" s="581"/>
      <c r="B302" s="777"/>
      <c r="C302" s="777"/>
      <c r="D302" s="191"/>
      <c r="E302" s="795"/>
      <c r="F302" s="796"/>
      <c r="G302" s="719"/>
      <c r="H302" s="797" t="s">
        <v>260</v>
      </c>
      <c r="I302" s="798" t="s">
        <v>682</v>
      </c>
      <c r="J302" s="799" t="s">
        <v>260</v>
      </c>
      <c r="K302" s="836"/>
      <c r="L302" s="797" t="s">
        <v>260</v>
      </c>
      <c r="M302" s="802" t="s">
        <v>682</v>
      </c>
      <c r="N302" s="799" t="s">
        <v>260</v>
      </c>
      <c r="O302" s="836"/>
      <c r="P302" s="793" t="s">
        <v>683</v>
      </c>
      <c r="Q302" s="770" t="n">
        <f aca="false">IF(H302=L302,0,1)</f>
        <v>0</v>
      </c>
      <c r="R302" s="770" t="n">
        <f aca="false">IF(J302=N302,0,1)</f>
        <v>0</v>
      </c>
      <c r="S302" s="770" t="n">
        <f aca="false">IF(K302=O302,0,1)</f>
        <v>0</v>
      </c>
      <c r="T302" s="770"/>
      <c r="U302" s="820"/>
      <c r="V302" s="770"/>
      <c r="W302" s="794"/>
    </row>
    <row r="303" customFormat="false" ht="13.5" hidden="false" customHeight="false" outlineLevel="0" collapsed="false">
      <c r="A303" s="581"/>
      <c r="B303" s="777"/>
      <c r="C303" s="777"/>
      <c r="D303" s="191"/>
      <c r="E303" s="795"/>
      <c r="F303" s="796"/>
      <c r="G303" s="719"/>
      <c r="H303" s="797" t="s">
        <v>260</v>
      </c>
      <c r="I303" s="798" t="s">
        <v>682</v>
      </c>
      <c r="J303" s="799" t="s">
        <v>260</v>
      </c>
      <c r="K303" s="836"/>
      <c r="L303" s="797" t="s">
        <v>260</v>
      </c>
      <c r="M303" s="802" t="s">
        <v>682</v>
      </c>
      <c r="N303" s="799" t="s">
        <v>260</v>
      </c>
      <c r="O303" s="836"/>
      <c r="P303" s="793" t="n">
        <f aca="false">SUM(O301:O314)</f>
        <v>0</v>
      </c>
      <c r="Q303" s="770" t="n">
        <f aca="false">IF(H303=L303,0,1)</f>
        <v>0</v>
      </c>
      <c r="R303" s="770" t="n">
        <f aca="false">IF(J303=N303,0,1)</f>
        <v>0</v>
      </c>
      <c r="S303" s="770" t="n">
        <f aca="false">IF(K303=O303,0,1)</f>
        <v>0</v>
      </c>
      <c r="T303" s="770"/>
      <c r="U303" s="820"/>
      <c r="V303" s="770"/>
      <c r="W303" s="804"/>
    </row>
    <row r="304" customFormat="false" ht="13.5" hidden="false" customHeight="false" outlineLevel="0" collapsed="false">
      <c r="A304" s="581"/>
      <c r="B304" s="777"/>
      <c r="C304" s="777"/>
      <c r="D304" s="191"/>
      <c r="E304" s="795"/>
      <c r="F304" s="796"/>
      <c r="G304" s="719"/>
      <c r="H304" s="797" t="s">
        <v>260</v>
      </c>
      <c r="I304" s="798" t="s">
        <v>682</v>
      </c>
      <c r="J304" s="799" t="s">
        <v>260</v>
      </c>
      <c r="K304" s="836"/>
      <c r="L304" s="797" t="s">
        <v>260</v>
      </c>
      <c r="M304" s="802" t="s">
        <v>682</v>
      </c>
      <c r="N304" s="799" t="s">
        <v>260</v>
      </c>
      <c r="O304" s="836"/>
      <c r="P304" s="805"/>
      <c r="Q304" s="770" t="n">
        <f aca="false">IF(H304=L304,0,1)</f>
        <v>0</v>
      </c>
      <c r="R304" s="770" t="n">
        <f aca="false">IF(J304=N304,0,1)</f>
        <v>0</v>
      </c>
      <c r="S304" s="770" t="n">
        <f aca="false">IF(K304=O304,0,1)</f>
        <v>0</v>
      </c>
      <c r="T304" s="770"/>
      <c r="U304" s="820"/>
      <c r="V304" s="770"/>
      <c r="W304" s="794"/>
    </row>
    <row r="305" customFormat="false" ht="13.5" hidden="false" customHeight="false" outlineLevel="0" collapsed="false">
      <c r="A305" s="581"/>
      <c r="B305" s="777"/>
      <c r="C305" s="777"/>
      <c r="D305" s="191"/>
      <c r="E305" s="795"/>
      <c r="F305" s="796"/>
      <c r="G305" s="719"/>
      <c r="H305" s="797" t="s">
        <v>260</v>
      </c>
      <c r="I305" s="798" t="s">
        <v>682</v>
      </c>
      <c r="J305" s="799" t="s">
        <v>260</v>
      </c>
      <c r="K305" s="836"/>
      <c r="L305" s="797" t="s">
        <v>260</v>
      </c>
      <c r="M305" s="802" t="s">
        <v>682</v>
      </c>
      <c r="N305" s="799" t="s">
        <v>260</v>
      </c>
      <c r="O305" s="836"/>
      <c r="P305" s="805"/>
      <c r="Q305" s="770" t="n">
        <f aca="false">IF(H305=L305,0,1)</f>
        <v>0</v>
      </c>
      <c r="R305" s="770" t="n">
        <f aca="false">IF(J305=N305,0,1)</f>
        <v>0</v>
      </c>
      <c r="S305" s="770" t="n">
        <f aca="false">IF(K305=O305,0,1)</f>
        <v>0</v>
      </c>
      <c r="T305" s="770"/>
      <c r="U305" s="820"/>
      <c r="V305" s="770"/>
      <c r="W305" s="804"/>
    </row>
    <row r="306" customFormat="false" ht="13.5" hidden="false" customHeight="false" outlineLevel="0" collapsed="false">
      <c r="A306" s="581"/>
      <c r="B306" s="777"/>
      <c r="C306" s="777"/>
      <c r="D306" s="191"/>
      <c r="E306" s="795"/>
      <c r="F306" s="796"/>
      <c r="G306" s="719"/>
      <c r="H306" s="797" t="s">
        <v>260</v>
      </c>
      <c r="I306" s="798" t="s">
        <v>682</v>
      </c>
      <c r="J306" s="799" t="s">
        <v>260</v>
      </c>
      <c r="K306" s="836"/>
      <c r="L306" s="797" t="s">
        <v>260</v>
      </c>
      <c r="M306" s="802" t="s">
        <v>682</v>
      </c>
      <c r="N306" s="799" t="s">
        <v>260</v>
      </c>
      <c r="O306" s="836"/>
      <c r="P306" s="805"/>
      <c r="Q306" s="770" t="n">
        <f aca="false">IF(H306=L306,0,1)</f>
        <v>0</v>
      </c>
      <c r="R306" s="770" t="n">
        <f aca="false">IF(J306=N306,0,1)</f>
        <v>0</v>
      </c>
      <c r="S306" s="770" t="n">
        <f aca="false">IF(K306=O306,0,1)</f>
        <v>0</v>
      </c>
      <c r="T306" s="770"/>
      <c r="U306" s="820"/>
      <c r="V306" s="770"/>
      <c r="W306" s="804"/>
    </row>
    <row r="307" customFormat="false" ht="13.5" hidden="false" customHeight="false" outlineLevel="0" collapsed="false">
      <c r="A307" s="581"/>
      <c r="B307" s="777"/>
      <c r="C307" s="777"/>
      <c r="D307" s="191"/>
      <c r="E307" s="795"/>
      <c r="F307" s="796"/>
      <c r="G307" s="719"/>
      <c r="H307" s="797" t="s">
        <v>260</v>
      </c>
      <c r="I307" s="798" t="s">
        <v>682</v>
      </c>
      <c r="J307" s="799" t="s">
        <v>260</v>
      </c>
      <c r="K307" s="836"/>
      <c r="L307" s="797" t="s">
        <v>260</v>
      </c>
      <c r="M307" s="802" t="s">
        <v>682</v>
      </c>
      <c r="N307" s="799" t="s">
        <v>260</v>
      </c>
      <c r="O307" s="836"/>
      <c r="P307" s="805"/>
      <c r="Q307" s="770" t="n">
        <f aca="false">IF(H307=L307,0,1)</f>
        <v>0</v>
      </c>
      <c r="R307" s="770" t="n">
        <f aca="false">IF(J307=N307,0,1)</f>
        <v>0</v>
      </c>
      <c r="S307" s="770" t="n">
        <f aca="false">IF(K307=O307,0,1)</f>
        <v>0</v>
      </c>
      <c r="T307" s="770"/>
      <c r="U307" s="820"/>
      <c r="V307" s="770"/>
      <c r="W307" s="804"/>
    </row>
    <row r="308" customFormat="false" ht="13.5" hidden="false" customHeight="false" outlineLevel="0" collapsed="false">
      <c r="A308" s="581"/>
      <c r="B308" s="777"/>
      <c r="C308" s="777"/>
      <c r="D308" s="191"/>
      <c r="E308" s="795"/>
      <c r="F308" s="796"/>
      <c r="G308" s="719"/>
      <c r="H308" s="797" t="s">
        <v>260</v>
      </c>
      <c r="I308" s="798" t="s">
        <v>682</v>
      </c>
      <c r="J308" s="799" t="s">
        <v>260</v>
      </c>
      <c r="K308" s="836"/>
      <c r="L308" s="797" t="s">
        <v>260</v>
      </c>
      <c r="M308" s="798" t="s">
        <v>682</v>
      </c>
      <c r="N308" s="799" t="s">
        <v>260</v>
      </c>
      <c r="O308" s="836"/>
      <c r="P308" s="805"/>
      <c r="Q308" s="770"/>
      <c r="R308" s="770"/>
      <c r="S308" s="770"/>
      <c r="T308" s="770"/>
      <c r="U308" s="820"/>
      <c r="V308" s="770"/>
      <c r="W308" s="804"/>
    </row>
    <row r="309" customFormat="false" ht="13.5" hidden="false" customHeight="false" outlineLevel="0" collapsed="false">
      <c r="A309" s="581"/>
      <c r="B309" s="777"/>
      <c r="C309" s="777"/>
      <c r="D309" s="191"/>
      <c r="E309" s="795"/>
      <c r="F309" s="796"/>
      <c r="G309" s="719"/>
      <c r="H309" s="797" t="s">
        <v>260</v>
      </c>
      <c r="I309" s="798" t="s">
        <v>682</v>
      </c>
      <c r="J309" s="799" t="s">
        <v>260</v>
      </c>
      <c r="K309" s="836"/>
      <c r="L309" s="797" t="s">
        <v>260</v>
      </c>
      <c r="M309" s="798" t="s">
        <v>682</v>
      </c>
      <c r="N309" s="799" t="s">
        <v>260</v>
      </c>
      <c r="O309" s="836"/>
      <c r="P309" s="805"/>
      <c r="Q309" s="770"/>
      <c r="R309" s="770"/>
      <c r="S309" s="770"/>
      <c r="T309" s="770"/>
      <c r="U309" s="820"/>
      <c r="V309" s="770"/>
      <c r="W309" s="804"/>
    </row>
    <row r="310" customFormat="false" ht="13.5" hidden="false" customHeight="false" outlineLevel="0" collapsed="false">
      <c r="A310" s="581"/>
      <c r="B310" s="777"/>
      <c r="C310" s="777"/>
      <c r="D310" s="191"/>
      <c r="E310" s="795"/>
      <c r="F310" s="796"/>
      <c r="G310" s="719"/>
      <c r="H310" s="797" t="s">
        <v>260</v>
      </c>
      <c r="I310" s="798" t="s">
        <v>682</v>
      </c>
      <c r="J310" s="799" t="s">
        <v>260</v>
      </c>
      <c r="K310" s="836"/>
      <c r="L310" s="797" t="s">
        <v>260</v>
      </c>
      <c r="M310" s="798" t="s">
        <v>682</v>
      </c>
      <c r="N310" s="799" t="s">
        <v>260</v>
      </c>
      <c r="O310" s="836"/>
      <c r="P310" s="805"/>
      <c r="Q310" s="770"/>
      <c r="R310" s="770"/>
      <c r="S310" s="770"/>
      <c r="T310" s="770"/>
      <c r="U310" s="820"/>
      <c r="V310" s="770"/>
      <c r="W310" s="804"/>
    </row>
    <row r="311" customFormat="false" ht="13.5" hidden="false" customHeight="false" outlineLevel="0" collapsed="false">
      <c r="A311" s="581"/>
      <c r="B311" s="777"/>
      <c r="C311" s="777"/>
      <c r="D311" s="191"/>
      <c r="E311" s="795"/>
      <c r="F311" s="796"/>
      <c r="G311" s="719"/>
      <c r="H311" s="797" t="s">
        <v>260</v>
      </c>
      <c r="I311" s="798" t="s">
        <v>682</v>
      </c>
      <c r="J311" s="799" t="s">
        <v>260</v>
      </c>
      <c r="K311" s="836"/>
      <c r="L311" s="797" t="s">
        <v>260</v>
      </c>
      <c r="M311" s="798" t="s">
        <v>682</v>
      </c>
      <c r="N311" s="799" t="s">
        <v>260</v>
      </c>
      <c r="O311" s="836"/>
      <c r="P311" s="805"/>
      <c r="Q311" s="770"/>
      <c r="R311" s="770"/>
      <c r="S311" s="770"/>
      <c r="T311" s="770"/>
      <c r="U311" s="820"/>
      <c r="V311" s="770"/>
      <c r="W311" s="804"/>
    </row>
    <row r="312" customFormat="false" ht="13.5" hidden="false" customHeight="false" outlineLevel="0" collapsed="false">
      <c r="A312" s="581"/>
      <c r="B312" s="777"/>
      <c r="C312" s="777"/>
      <c r="D312" s="191"/>
      <c r="E312" s="795"/>
      <c r="F312" s="796"/>
      <c r="G312" s="719"/>
      <c r="H312" s="797" t="s">
        <v>260</v>
      </c>
      <c r="I312" s="798" t="s">
        <v>682</v>
      </c>
      <c r="J312" s="799" t="s">
        <v>260</v>
      </c>
      <c r="K312" s="836"/>
      <c r="L312" s="797" t="s">
        <v>260</v>
      </c>
      <c r="M312" s="802" t="s">
        <v>682</v>
      </c>
      <c r="N312" s="799" t="s">
        <v>260</v>
      </c>
      <c r="O312" s="836"/>
      <c r="P312" s="805"/>
      <c r="Q312" s="770" t="n">
        <f aca="false">IF(H312=L312,0,1)</f>
        <v>0</v>
      </c>
      <c r="R312" s="770" t="n">
        <f aca="false">IF(J312=N312,0,1)</f>
        <v>0</v>
      </c>
      <c r="S312" s="770" t="n">
        <f aca="false">IF(K312=O312,0,1)</f>
        <v>0</v>
      </c>
      <c r="T312" s="770"/>
      <c r="U312" s="820"/>
      <c r="V312" s="770"/>
      <c r="W312" s="804"/>
    </row>
    <row r="313" customFormat="false" ht="13.5" hidden="false" customHeight="false" outlineLevel="0" collapsed="false">
      <c r="A313" s="581"/>
      <c r="B313" s="777"/>
      <c r="C313" s="777"/>
      <c r="D313" s="191"/>
      <c r="E313" s="795"/>
      <c r="F313" s="796"/>
      <c r="G313" s="719"/>
      <c r="H313" s="797" t="s">
        <v>260</v>
      </c>
      <c r="I313" s="798" t="s">
        <v>682</v>
      </c>
      <c r="J313" s="799" t="s">
        <v>260</v>
      </c>
      <c r="K313" s="836"/>
      <c r="L313" s="797" t="s">
        <v>260</v>
      </c>
      <c r="M313" s="802" t="s">
        <v>682</v>
      </c>
      <c r="N313" s="799" t="s">
        <v>260</v>
      </c>
      <c r="O313" s="836"/>
      <c r="P313" s="805"/>
      <c r="Q313" s="770" t="n">
        <f aca="false">IF(H313=L313,0,1)</f>
        <v>0</v>
      </c>
      <c r="R313" s="770" t="n">
        <f aca="false">IF(J313=N313,0,1)</f>
        <v>0</v>
      </c>
      <c r="S313" s="770" t="n">
        <f aca="false">IF(K313=O313,0,1)</f>
        <v>0</v>
      </c>
      <c r="T313" s="770"/>
      <c r="U313" s="820"/>
      <c r="V313" s="770"/>
      <c r="W313" s="804"/>
    </row>
    <row r="314" customFormat="false" ht="13.5" hidden="false" customHeight="false" outlineLevel="0" collapsed="false">
      <c r="A314" s="581"/>
      <c r="B314" s="777"/>
      <c r="C314" s="777"/>
      <c r="D314" s="191"/>
      <c r="E314" s="795"/>
      <c r="F314" s="796"/>
      <c r="G314" s="719"/>
      <c r="H314" s="806" t="s">
        <v>260</v>
      </c>
      <c r="I314" s="807" t="s">
        <v>682</v>
      </c>
      <c r="J314" s="808" t="s">
        <v>260</v>
      </c>
      <c r="K314" s="837"/>
      <c r="L314" s="806" t="s">
        <v>260</v>
      </c>
      <c r="M314" s="811" t="s">
        <v>682</v>
      </c>
      <c r="N314" s="808" t="s">
        <v>260</v>
      </c>
      <c r="O314" s="837"/>
      <c r="P314" s="805"/>
      <c r="Q314" s="770" t="n">
        <f aca="false">IF(H314=L314,0,1)</f>
        <v>0</v>
      </c>
      <c r="R314" s="770" t="n">
        <f aca="false">IF(J314=N314,0,1)</f>
        <v>0</v>
      </c>
      <c r="S314" s="770" t="n">
        <f aca="false">IF(K314=O314,0,1)</f>
        <v>0</v>
      </c>
      <c r="T314" s="770"/>
      <c r="U314" s="820"/>
      <c r="V314" s="770"/>
      <c r="W314" s="804"/>
    </row>
    <row r="315" customFormat="false" ht="13.5" hidden="false" customHeight="false" outlineLevel="0" collapsed="false">
      <c r="A315" s="581"/>
      <c r="B315" s="777"/>
      <c r="C315" s="777"/>
      <c r="D315" s="191"/>
      <c r="E315" s="823"/>
      <c r="F315" s="814"/>
      <c r="G315" s="815"/>
      <c r="H315" s="816" t="s">
        <v>684</v>
      </c>
      <c r="I315" s="816"/>
      <c r="J315" s="816"/>
      <c r="K315" s="817" t="n">
        <f aca="false">SUM(K301:K314)</f>
        <v>0</v>
      </c>
      <c r="L315" s="818" t="s">
        <v>684</v>
      </c>
      <c r="M315" s="818"/>
      <c r="N315" s="818"/>
      <c r="O315" s="819" t="n">
        <f aca="false">SUM(O301:O314)</f>
        <v>0</v>
      </c>
      <c r="P315" s="805"/>
      <c r="Q315" s="770" t="n">
        <f aca="false">IF(H315=L315,0,1)</f>
        <v>0</v>
      </c>
      <c r="R315" s="770" t="n">
        <f aca="false">IF(J315=N315,0,1)</f>
        <v>0</v>
      </c>
      <c r="S315" s="770" t="n">
        <f aca="false">IF(K315=O315,0,1)</f>
        <v>0</v>
      </c>
      <c r="T315" s="770"/>
      <c r="U315" s="820" t="b">
        <f aca="false">FALSE()</f>
        <v>0</v>
      </c>
      <c r="V315" s="770"/>
      <c r="W315" s="804"/>
    </row>
    <row r="316" customFormat="false" ht="13.5" hidden="false" customHeight="false" outlineLevel="0" collapsed="false">
      <c r="A316" s="581"/>
      <c r="B316" s="777"/>
      <c r="C316" s="777"/>
      <c r="D316" s="838" t="s">
        <v>697</v>
      </c>
      <c r="E316" s="784"/>
      <c r="F316" s="785"/>
      <c r="G316" s="719" t="str">
        <f aca="false">IF(SUM(Q316:S329)&gt;0,"有り","")</f>
        <v/>
      </c>
      <c r="H316" s="786" t="s">
        <v>260</v>
      </c>
      <c r="I316" s="787" t="s">
        <v>682</v>
      </c>
      <c r="J316" s="788" t="s">
        <v>260</v>
      </c>
      <c r="K316" s="835"/>
      <c r="L316" s="786" t="s">
        <v>260</v>
      </c>
      <c r="M316" s="791" t="s">
        <v>682</v>
      </c>
      <c r="N316" s="788" t="s">
        <v>260</v>
      </c>
      <c r="O316" s="835"/>
      <c r="P316" s="793" t="n">
        <f aca="false">SUM(K316:K329)</f>
        <v>0</v>
      </c>
      <c r="Q316" s="770" t="n">
        <f aca="false">IF(H316=L316,0,1)</f>
        <v>0</v>
      </c>
      <c r="R316" s="770" t="n">
        <f aca="false">IF(J316=N316,0,1)</f>
        <v>0</v>
      </c>
      <c r="S316" s="770" t="n">
        <f aca="false">IF(K316=O316,0,1)</f>
        <v>0</v>
      </c>
      <c r="T316" s="770"/>
      <c r="U316" s="820" t="n">
        <f aca="false">COUNTIF(T316:T329,TRUE())</f>
        <v>0</v>
      </c>
      <c r="V316" s="770"/>
      <c r="W316" s="794" t="n">
        <f aca="false">COUNTIF(V316:V329,TRUE())</f>
        <v>0</v>
      </c>
    </row>
    <row r="317" customFormat="false" ht="13.5" hidden="false" customHeight="false" outlineLevel="0" collapsed="false">
      <c r="A317" s="581"/>
      <c r="B317" s="777"/>
      <c r="C317" s="777"/>
      <c r="D317" s="838"/>
      <c r="E317" s="795"/>
      <c r="F317" s="796"/>
      <c r="G317" s="719"/>
      <c r="H317" s="797" t="s">
        <v>260</v>
      </c>
      <c r="I317" s="798" t="s">
        <v>682</v>
      </c>
      <c r="J317" s="799" t="s">
        <v>260</v>
      </c>
      <c r="K317" s="836"/>
      <c r="L317" s="797" t="s">
        <v>260</v>
      </c>
      <c r="M317" s="802" t="s">
        <v>682</v>
      </c>
      <c r="N317" s="799" t="s">
        <v>260</v>
      </c>
      <c r="O317" s="836"/>
      <c r="P317" s="793" t="s">
        <v>683</v>
      </c>
      <c r="Q317" s="770" t="n">
        <f aca="false">IF(H317=L317,0,1)</f>
        <v>0</v>
      </c>
      <c r="R317" s="770" t="n">
        <f aca="false">IF(J317=N317,0,1)</f>
        <v>0</v>
      </c>
      <c r="S317" s="770" t="n">
        <f aca="false">IF(K317=O317,0,1)</f>
        <v>0</v>
      </c>
      <c r="T317" s="770"/>
      <c r="U317" s="820"/>
      <c r="V317" s="770"/>
      <c r="W317" s="794"/>
    </row>
    <row r="318" customFormat="false" ht="13.5" hidden="false" customHeight="false" outlineLevel="0" collapsed="false">
      <c r="A318" s="581"/>
      <c r="B318" s="777"/>
      <c r="C318" s="777"/>
      <c r="D318" s="838"/>
      <c r="E318" s="795"/>
      <c r="F318" s="796"/>
      <c r="G318" s="719"/>
      <c r="H318" s="797" t="s">
        <v>260</v>
      </c>
      <c r="I318" s="798" t="s">
        <v>682</v>
      </c>
      <c r="J318" s="799" t="s">
        <v>260</v>
      </c>
      <c r="K318" s="836"/>
      <c r="L318" s="797" t="s">
        <v>260</v>
      </c>
      <c r="M318" s="802" t="s">
        <v>682</v>
      </c>
      <c r="N318" s="799" t="s">
        <v>260</v>
      </c>
      <c r="O318" s="836"/>
      <c r="P318" s="793" t="n">
        <f aca="false">SUM(O316:O329)</f>
        <v>0</v>
      </c>
      <c r="Q318" s="770" t="n">
        <f aca="false">IF(H318=L318,0,1)</f>
        <v>0</v>
      </c>
      <c r="R318" s="770" t="n">
        <f aca="false">IF(J318=N318,0,1)</f>
        <v>0</v>
      </c>
      <c r="S318" s="770" t="n">
        <f aca="false">IF(K318=O318,0,1)</f>
        <v>0</v>
      </c>
      <c r="T318" s="770"/>
      <c r="U318" s="820"/>
      <c r="V318" s="770"/>
      <c r="W318" s="804"/>
    </row>
    <row r="319" customFormat="false" ht="13.5" hidden="false" customHeight="false" outlineLevel="0" collapsed="false">
      <c r="A319" s="581"/>
      <c r="B319" s="777"/>
      <c r="C319" s="777"/>
      <c r="D319" s="838"/>
      <c r="E319" s="795"/>
      <c r="F319" s="796"/>
      <c r="G319" s="719"/>
      <c r="H319" s="797" t="s">
        <v>260</v>
      </c>
      <c r="I319" s="798" t="s">
        <v>682</v>
      </c>
      <c r="J319" s="799" t="s">
        <v>260</v>
      </c>
      <c r="K319" s="836"/>
      <c r="L319" s="797" t="s">
        <v>260</v>
      </c>
      <c r="M319" s="802" t="s">
        <v>682</v>
      </c>
      <c r="N319" s="799" t="s">
        <v>260</v>
      </c>
      <c r="O319" s="836"/>
      <c r="P319" s="805"/>
      <c r="Q319" s="770" t="n">
        <f aca="false">IF(H319=L319,0,1)</f>
        <v>0</v>
      </c>
      <c r="R319" s="770" t="n">
        <f aca="false">IF(J319=N319,0,1)</f>
        <v>0</v>
      </c>
      <c r="S319" s="770" t="n">
        <f aca="false">IF(K319=O319,0,1)</f>
        <v>0</v>
      </c>
      <c r="T319" s="770"/>
      <c r="U319" s="820"/>
      <c r="V319" s="770"/>
      <c r="W319" s="794"/>
    </row>
    <row r="320" customFormat="false" ht="13.5" hidden="false" customHeight="false" outlineLevel="0" collapsed="false">
      <c r="A320" s="581"/>
      <c r="B320" s="777"/>
      <c r="C320" s="777"/>
      <c r="D320" s="838"/>
      <c r="E320" s="795"/>
      <c r="F320" s="796"/>
      <c r="G320" s="719"/>
      <c r="H320" s="797" t="s">
        <v>260</v>
      </c>
      <c r="I320" s="798" t="s">
        <v>682</v>
      </c>
      <c r="J320" s="799" t="s">
        <v>260</v>
      </c>
      <c r="K320" s="836"/>
      <c r="L320" s="797" t="s">
        <v>260</v>
      </c>
      <c r="M320" s="802" t="s">
        <v>682</v>
      </c>
      <c r="N320" s="799" t="s">
        <v>260</v>
      </c>
      <c r="O320" s="836"/>
      <c r="P320" s="805"/>
      <c r="Q320" s="770" t="n">
        <f aca="false">IF(H320=L320,0,1)</f>
        <v>0</v>
      </c>
      <c r="R320" s="770" t="n">
        <f aca="false">IF(J320=N320,0,1)</f>
        <v>0</v>
      </c>
      <c r="S320" s="770" t="n">
        <f aca="false">IF(K320=O320,0,1)</f>
        <v>0</v>
      </c>
      <c r="T320" s="770"/>
      <c r="U320" s="820"/>
      <c r="V320" s="770"/>
      <c r="W320" s="804"/>
    </row>
    <row r="321" customFormat="false" ht="13.5" hidden="false" customHeight="false" outlineLevel="0" collapsed="false">
      <c r="A321" s="581"/>
      <c r="B321" s="777"/>
      <c r="C321" s="777"/>
      <c r="D321" s="838"/>
      <c r="E321" s="795"/>
      <c r="F321" s="796"/>
      <c r="G321" s="719"/>
      <c r="H321" s="797" t="s">
        <v>260</v>
      </c>
      <c r="I321" s="798" t="s">
        <v>682</v>
      </c>
      <c r="J321" s="799" t="s">
        <v>260</v>
      </c>
      <c r="K321" s="836"/>
      <c r="L321" s="797" t="s">
        <v>260</v>
      </c>
      <c r="M321" s="802" t="s">
        <v>682</v>
      </c>
      <c r="N321" s="799" t="s">
        <v>260</v>
      </c>
      <c r="O321" s="836"/>
      <c r="P321" s="805"/>
      <c r="Q321" s="770" t="n">
        <f aca="false">IF(H321=L321,0,1)</f>
        <v>0</v>
      </c>
      <c r="R321" s="770" t="n">
        <f aca="false">IF(J321=N321,0,1)</f>
        <v>0</v>
      </c>
      <c r="S321" s="770" t="n">
        <f aca="false">IF(K321=O321,0,1)</f>
        <v>0</v>
      </c>
      <c r="T321" s="770"/>
      <c r="U321" s="820"/>
      <c r="V321" s="770"/>
      <c r="W321" s="804"/>
    </row>
    <row r="322" customFormat="false" ht="13.5" hidden="false" customHeight="false" outlineLevel="0" collapsed="false">
      <c r="A322" s="581"/>
      <c r="B322" s="777"/>
      <c r="C322" s="777"/>
      <c r="D322" s="838"/>
      <c r="E322" s="795"/>
      <c r="F322" s="796"/>
      <c r="G322" s="719"/>
      <c r="H322" s="797" t="s">
        <v>260</v>
      </c>
      <c r="I322" s="798" t="s">
        <v>682</v>
      </c>
      <c r="J322" s="799" t="s">
        <v>260</v>
      </c>
      <c r="K322" s="836"/>
      <c r="L322" s="797" t="s">
        <v>260</v>
      </c>
      <c r="M322" s="802" t="s">
        <v>682</v>
      </c>
      <c r="N322" s="799" t="s">
        <v>260</v>
      </c>
      <c r="O322" s="836"/>
      <c r="P322" s="805"/>
      <c r="Q322" s="770" t="n">
        <f aca="false">IF(H322=L322,0,1)</f>
        <v>0</v>
      </c>
      <c r="R322" s="770" t="n">
        <f aca="false">IF(J322=N322,0,1)</f>
        <v>0</v>
      </c>
      <c r="S322" s="770" t="n">
        <f aca="false">IF(K322=O322,0,1)</f>
        <v>0</v>
      </c>
      <c r="T322" s="770"/>
      <c r="U322" s="820"/>
      <c r="V322" s="770"/>
      <c r="W322" s="804"/>
    </row>
    <row r="323" customFormat="false" ht="13.5" hidden="false" customHeight="false" outlineLevel="0" collapsed="false">
      <c r="A323" s="581"/>
      <c r="B323" s="777"/>
      <c r="C323" s="777"/>
      <c r="D323" s="838"/>
      <c r="E323" s="795"/>
      <c r="F323" s="796"/>
      <c r="G323" s="719"/>
      <c r="H323" s="797" t="s">
        <v>260</v>
      </c>
      <c r="I323" s="798" t="s">
        <v>682</v>
      </c>
      <c r="J323" s="799" t="s">
        <v>260</v>
      </c>
      <c r="K323" s="836"/>
      <c r="L323" s="797" t="s">
        <v>260</v>
      </c>
      <c r="M323" s="798" t="s">
        <v>682</v>
      </c>
      <c r="N323" s="799" t="s">
        <v>260</v>
      </c>
      <c r="O323" s="836"/>
      <c r="P323" s="805"/>
      <c r="Q323" s="770"/>
      <c r="R323" s="770"/>
      <c r="S323" s="770"/>
      <c r="T323" s="770"/>
      <c r="U323" s="820"/>
      <c r="V323" s="770"/>
      <c r="W323" s="804"/>
    </row>
    <row r="324" customFormat="false" ht="13.5" hidden="false" customHeight="false" outlineLevel="0" collapsed="false">
      <c r="A324" s="581"/>
      <c r="B324" s="777"/>
      <c r="C324" s="777"/>
      <c r="D324" s="838"/>
      <c r="E324" s="795"/>
      <c r="F324" s="796"/>
      <c r="G324" s="719"/>
      <c r="H324" s="797" t="s">
        <v>260</v>
      </c>
      <c r="I324" s="798" t="s">
        <v>682</v>
      </c>
      <c r="J324" s="799" t="s">
        <v>260</v>
      </c>
      <c r="K324" s="836"/>
      <c r="L324" s="797" t="s">
        <v>260</v>
      </c>
      <c r="M324" s="798" t="s">
        <v>682</v>
      </c>
      <c r="N324" s="799" t="s">
        <v>260</v>
      </c>
      <c r="O324" s="836"/>
      <c r="P324" s="805"/>
      <c r="Q324" s="770"/>
      <c r="R324" s="770"/>
      <c r="S324" s="770"/>
      <c r="T324" s="770"/>
      <c r="U324" s="820"/>
      <c r="V324" s="770"/>
      <c r="W324" s="804"/>
    </row>
    <row r="325" customFormat="false" ht="13.5" hidden="false" customHeight="false" outlineLevel="0" collapsed="false">
      <c r="A325" s="581"/>
      <c r="B325" s="777"/>
      <c r="C325" s="777"/>
      <c r="D325" s="838"/>
      <c r="E325" s="795"/>
      <c r="F325" s="796"/>
      <c r="G325" s="719"/>
      <c r="H325" s="797" t="s">
        <v>260</v>
      </c>
      <c r="I325" s="798" t="s">
        <v>682</v>
      </c>
      <c r="J325" s="799" t="s">
        <v>260</v>
      </c>
      <c r="K325" s="836"/>
      <c r="L325" s="797" t="s">
        <v>260</v>
      </c>
      <c r="M325" s="798" t="s">
        <v>682</v>
      </c>
      <c r="N325" s="799" t="s">
        <v>260</v>
      </c>
      <c r="O325" s="836"/>
      <c r="P325" s="805"/>
      <c r="Q325" s="770"/>
      <c r="R325" s="770"/>
      <c r="S325" s="770"/>
      <c r="T325" s="770"/>
      <c r="U325" s="820"/>
      <c r="V325" s="770"/>
      <c r="W325" s="804"/>
    </row>
    <row r="326" customFormat="false" ht="13.5" hidden="false" customHeight="false" outlineLevel="0" collapsed="false">
      <c r="A326" s="581"/>
      <c r="B326" s="777"/>
      <c r="C326" s="777"/>
      <c r="D326" s="838"/>
      <c r="E326" s="795"/>
      <c r="F326" s="796"/>
      <c r="G326" s="719"/>
      <c r="H326" s="797" t="s">
        <v>260</v>
      </c>
      <c r="I326" s="798" t="s">
        <v>682</v>
      </c>
      <c r="J326" s="799" t="s">
        <v>260</v>
      </c>
      <c r="K326" s="836"/>
      <c r="L326" s="797" t="s">
        <v>260</v>
      </c>
      <c r="M326" s="798" t="s">
        <v>682</v>
      </c>
      <c r="N326" s="799" t="s">
        <v>260</v>
      </c>
      <c r="O326" s="836"/>
      <c r="P326" s="805"/>
      <c r="Q326" s="770"/>
      <c r="R326" s="770"/>
      <c r="S326" s="770"/>
      <c r="T326" s="770"/>
      <c r="U326" s="820"/>
      <c r="V326" s="770"/>
      <c r="W326" s="804"/>
    </row>
    <row r="327" customFormat="false" ht="13.5" hidden="false" customHeight="false" outlineLevel="0" collapsed="false">
      <c r="A327" s="581"/>
      <c r="B327" s="777"/>
      <c r="C327" s="777"/>
      <c r="D327" s="838"/>
      <c r="E327" s="795"/>
      <c r="F327" s="796"/>
      <c r="G327" s="719"/>
      <c r="H327" s="797" t="s">
        <v>260</v>
      </c>
      <c r="I327" s="798" t="s">
        <v>682</v>
      </c>
      <c r="J327" s="799" t="s">
        <v>260</v>
      </c>
      <c r="K327" s="836"/>
      <c r="L327" s="797" t="s">
        <v>260</v>
      </c>
      <c r="M327" s="802" t="s">
        <v>682</v>
      </c>
      <c r="N327" s="799" t="s">
        <v>260</v>
      </c>
      <c r="O327" s="836"/>
      <c r="P327" s="805"/>
      <c r="Q327" s="770" t="n">
        <f aca="false">IF(H327=L327,0,1)</f>
        <v>0</v>
      </c>
      <c r="R327" s="770" t="n">
        <f aca="false">IF(J327=N327,0,1)</f>
        <v>0</v>
      </c>
      <c r="S327" s="770" t="n">
        <f aca="false">IF(K327=O327,0,1)</f>
        <v>0</v>
      </c>
      <c r="T327" s="770"/>
      <c r="U327" s="820"/>
      <c r="V327" s="770"/>
      <c r="W327" s="804"/>
    </row>
    <row r="328" customFormat="false" ht="13.5" hidden="false" customHeight="false" outlineLevel="0" collapsed="false">
      <c r="A328" s="581"/>
      <c r="B328" s="777"/>
      <c r="C328" s="777"/>
      <c r="D328" s="838"/>
      <c r="E328" s="795"/>
      <c r="F328" s="796"/>
      <c r="G328" s="719"/>
      <c r="H328" s="797" t="s">
        <v>260</v>
      </c>
      <c r="I328" s="798" t="s">
        <v>682</v>
      </c>
      <c r="J328" s="799" t="s">
        <v>260</v>
      </c>
      <c r="K328" s="836"/>
      <c r="L328" s="797" t="s">
        <v>260</v>
      </c>
      <c r="M328" s="802" t="s">
        <v>682</v>
      </c>
      <c r="N328" s="799" t="s">
        <v>260</v>
      </c>
      <c r="O328" s="836"/>
      <c r="P328" s="805"/>
      <c r="Q328" s="770" t="n">
        <f aca="false">IF(H328=L328,0,1)</f>
        <v>0</v>
      </c>
      <c r="R328" s="770" t="n">
        <f aca="false">IF(J328=N328,0,1)</f>
        <v>0</v>
      </c>
      <c r="S328" s="770" t="n">
        <f aca="false">IF(K328=O328,0,1)</f>
        <v>0</v>
      </c>
      <c r="T328" s="770"/>
      <c r="U328" s="820"/>
      <c r="V328" s="770"/>
      <c r="W328" s="804"/>
    </row>
    <row r="329" customFormat="false" ht="13.5" hidden="false" customHeight="false" outlineLevel="0" collapsed="false">
      <c r="A329" s="581"/>
      <c r="B329" s="777"/>
      <c r="C329" s="777"/>
      <c r="D329" s="838"/>
      <c r="E329" s="795"/>
      <c r="F329" s="796"/>
      <c r="G329" s="719"/>
      <c r="H329" s="806" t="s">
        <v>260</v>
      </c>
      <c r="I329" s="807" t="s">
        <v>682</v>
      </c>
      <c r="J329" s="808" t="s">
        <v>260</v>
      </c>
      <c r="K329" s="837"/>
      <c r="L329" s="806" t="s">
        <v>260</v>
      </c>
      <c r="M329" s="811" t="s">
        <v>682</v>
      </c>
      <c r="N329" s="808" t="s">
        <v>260</v>
      </c>
      <c r="O329" s="837"/>
      <c r="P329" s="805"/>
      <c r="Q329" s="770" t="n">
        <f aca="false">IF(H329=L329,0,1)</f>
        <v>0</v>
      </c>
      <c r="R329" s="770" t="n">
        <f aca="false">IF(J329=N329,0,1)</f>
        <v>0</v>
      </c>
      <c r="S329" s="770" t="n">
        <f aca="false">IF(K329=O329,0,1)</f>
        <v>0</v>
      </c>
      <c r="T329" s="770"/>
      <c r="U329" s="820"/>
      <c r="V329" s="770"/>
      <c r="W329" s="804"/>
    </row>
    <row r="330" customFormat="false" ht="13.5" hidden="false" customHeight="false" outlineLevel="0" collapsed="false">
      <c r="A330" s="581"/>
      <c r="B330" s="777"/>
      <c r="C330" s="777"/>
      <c r="D330" s="822"/>
      <c r="E330" s="823"/>
      <c r="F330" s="814"/>
      <c r="G330" s="815"/>
      <c r="H330" s="816" t="s">
        <v>684</v>
      </c>
      <c r="I330" s="816"/>
      <c r="J330" s="816"/>
      <c r="K330" s="817" t="n">
        <f aca="false">SUM(K316:K329)</f>
        <v>0</v>
      </c>
      <c r="L330" s="818" t="s">
        <v>684</v>
      </c>
      <c r="M330" s="818"/>
      <c r="N330" s="818"/>
      <c r="O330" s="819" t="n">
        <f aca="false">SUM(O316:O329)</f>
        <v>0</v>
      </c>
      <c r="P330" s="805"/>
      <c r="Q330" s="770" t="n">
        <f aca="false">IF(H330=L330,0,1)</f>
        <v>0</v>
      </c>
      <c r="R330" s="770" t="n">
        <f aca="false">IF(J330=N330,0,1)</f>
        <v>0</v>
      </c>
      <c r="S330" s="770" t="n">
        <f aca="false">IF(K330=O330,0,1)</f>
        <v>0</v>
      </c>
      <c r="T330" s="770"/>
      <c r="U330" s="820" t="b">
        <f aca="false">FALSE()</f>
        <v>0</v>
      </c>
      <c r="V330" s="770"/>
      <c r="W330" s="804"/>
    </row>
    <row r="331" customFormat="false" ht="13.5" hidden="false" customHeight="false" outlineLevel="0" collapsed="false">
      <c r="A331" s="581"/>
      <c r="B331" s="777"/>
      <c r="C331" s="777"/>
      <c r="D331" s="838" t="s">
        <v>698</v>
      </c>
      <c r="E331" s="784"/>
      <c r="F331" s="785"/>
      <c r="G331" s="719" t="str">
        <f aca="false">IF(SUM(Q331:S344)&gt;0,"有り","")</f>
        <v/>
      </c>
      <c r="H331" s="786" t="s">
        <v>260</v>
      </c>
      <c r="I331" s="787" t="s">
        <v>682</v>
      </c>
      <c r="J331" s="788" t="s">
        <v>260</v>
      </c>
      <c r="K331" s="835"/>
      <c r="L331" s="786" t="s">
        <v>260</v>
      </c>
      <c r="M331" s="791" t="s">
        <v>682</v>
      </c>
      <c r="N331" s="788" t="s">
        <v>260</v>
      </c>
      <c r="O331" s="835"/>
      <c r="P331" s="793" t="n">
        <f aca="false">SUM(K331:K344)</f>
        <v>0</v>
      </c>
      <c r="Q331" s="770" t="n">
        <f aca="false">IF(H331=L331,0,1)</f>
        <v>0</v>
      </c>
      <c r="R331" s="770" t="n">
        <f aca="false">IF(J331=N331,0,1)</f>
        <v>0</v>
      </c>
      <c r="S331" s="770" t="n">
        <f aca="false">IF(K331=O331,0,1)</f>
        <v>0</v>
      </c>
      <c r="T331" s="770"/>
      <c r="U331" s="820" t="n">
        <f aca="false">COUNTIF(T331:T344,TRUE())</f>
        <v>0</v>
      </c>
      <c r="V331" s="770"/>
      <c r="W331" s="794" t="n">
        <f aca="false">COUNTIF(V331:V344,TRUE())</f>
        <v>0</v>
      </c>
    </row>
    <row r="332" customFormat="false" ht="13.5" hidden="false" customHeight="false" outlineLevel="0" collapsed="false">
      <c r="A332" s="581"/>
      <c r="B332" s="777"/>
      <c r="C332" s="777"/>
      <c r="D332" s="838"/>
      <c r="E332" s="795"/>
      <c r="F332" s="796"/>
      <c r="G332" s="719"/>
      <c r="H332" s="797" t="s">
        <v>260</v>
      </c>
      <c r="I332" s="798" t="s">
        <v>682</v>
      </c>
      <c r="J332" s="799" t="s">
        <v>260</v>
      </c>
      <c r="K332" s="836"/>
      <c r="L332" s="797" t="s">
        <v>260</v>
      </c>
      <c r="M332" s="802" t="s">
        <v>682</v>
      </c>
      <c r="N332" s="799" t="s">
        <v>260</v>
      </c>
      <c r="O332" s="836"/>
      <c r="P332" s="793" t="s">
        <v>683</v>
      </c>
      <c r="Q332" s="770" t="n">
        <f aca="false">IF(H332=L332,0,1)</f>
        <v>0</v>
      </c>
      <c r="R332" s="770" t="n">
        <f aca="false">IF(J332=N332,0,1)</f>
        <v>0</v>
      </c>
      <c r="S332" s="770" t="n">
        <f aca="false">IF(K332=O332,0,1)</f>
        <v>0</v>
      </c>
      <c r="T332" s="770"/>
      <c r="U332" s="820"/>
      <c r="V332" s="770"/>
      <c r="W332" s="794"/>
    </row>
    <row r="333" customFormat="false" ht="13.5" hidden="false" customHeight="false" outlineLevel="0" collapsed="false">
      <c r="A333" s="581"/>
      <c r="B333" s="777"/>
      <c r="C333" s="777"/>
      <c r="D333" s="838"/>
      <c r="E333" s="795"/>
      <c r="F333" s="796"/>
      <c r="G333" s="719"/>
      <c r="H333" s="797" t="s">
        <v>260</v>
      </c>
      <c r="I333" s="798" t="s">
        <v>682</v>
      </c>
      <c r="J333" s="799" t="s">
        <v>260</v>
      </c>
      <c r="K333" s="836"/>
      <c r="L333" s="797" t="s">
        <v>260</v>
      </c>
      <c r="M333" s="802" t="s">
        <v>682</v>
      </c>
      <c r="N333" s="799" t="s">
        <v>260</v>
      </c>
      <c r="O333" s="836"/>
      <c r="P333" s="793" t="n">
        <f aca="false">SUM(O331:O344)</f>
        <v>0</v>
      </c>
      <c r="Q333" s="770" t="n">
        <f aca="false">IF(H333=L333,0,1)</f>
        <v>0</v>
      </c>
      <c r="R333" s="770" t="n">
        <f aca="false">IF(J333=N333,0,1)</f>
        <v>0</v>
      </c>
      <c r="S333" s="770" t="n">
        <f aca="false">IF(K333=O333,0,1)</f>
        <v>0</v>
      </c>
      <c r="T333" s="770"/>
      <c r="U333" s="820"/>
      <c r="V333" s="770"/>
      <c r="W333" s="804"/>
    </row>
    <row r="334" customFormat="false" ht="13.5" hidden="false" customHeight="false" outlineLevel="0" collapsed="false">
      <c r="A334" s="581"/>
      <c r="B334" s="777"/>
      <c r="C334" s="777"/>
      <c r="D334" s="838"/>
      <c r="E334" s="795"/>
      <c r="F334" s="796"/>
      <c r="G334" s="719"/>
      <c r="H334" s="797" t="s">
        <v>260</v>
      </c>
      <c r="I334" s="798" t="s">
        <v>682</v>
      </c>
      <c r="J334" s="799" t="s">
        <v>260</v>
      </c>
      <c r="K334" s="836"/>
      <c r="L334" s="797" t="s">
        <v>260</v>
      </c>
      <c r="M334" s="802" t="s">
        <v>682</v>
      </c>
      <c r="N334" s="799" t="s">
        <v>260</v>
      </c>
      <c r="O334" s="836"/>
      <c r="P334" s="805"/>
      <c r="Q334" s="770" t="n">
        <f aca="false">IF(H334=L334,0,1)</f>
        <v>0</v>
      </c>
      <c r="R334" s="770" t="n">
        <f aca="false">IF(J334=N334,0,1)</f>
        <v>0</v>
      </c>
      <c r="S334" s="770" t="n">
        <f aca="false">IF(K334=O334,0,1)</f>
        <v>0</v>
      </c>
      <c r="T334" s="770"/>
      <c r="U334" s="820"/>
      <c r="V334" s="770"/>
      <c r="W334" s="794"/>
    </row>
    <row r="335" customFormat="false" ht="13.5" hidden="false" customHeight="false" outlineLevel="0" collapsed="false">
      <c r="A335" s="581"/>
      <c r="B335" s="777"/>
      <c r="C335" s="777"/>
      <c r="D335" s="838"/>
      <c r="E335" s="795"/>
      <c r="F335" s="796"/>
      <c r="G335" s="719"/>
      <c r="H335" s="797" t="s">
        <v>260</v>
      </c>
      <c r="I335" s="798" t="s">
        <v>682</v>
      </c>
      <c r="J335" s="799" t="s">
        <v>260</v>
      </c>
      <c r="K335" s="836"/>
      <c r="L335" s="797" t="s">
        <v>260</v>
      </c>
      <c r="M335" s="802" t="s">
        <v>682</v>
      </c>
      <c r="N335" s="799" t="s">
        <v>260</v>
      </c>
      <c r="O335" s="836"/>
      <c r="P335" s="805"/>
      <c r="Q335" s="770" t="n">
        <f aca="false">IF(H335=L335,0,1)</f>
        <v>0</v>
      </c>
      <c r="R335" s="770" t="n">
        <f aca="false">IF(J335=N335,0,1)</f>
        <v>0</v>
      </c>
      <c r="S335" s="770" t="n">
        <f aca="false">IF(K335=O335,0,1)</f>
        <v>0</v>
      </c>
      <c r="T335" s="770"/>
      <c r="U335" s="820"/>
      <c r="V335" s="770"/>
      <c r="W335" s="804"/>
    </row>
    <row r="336" customFormat="false" ht="13.5" hidden="false" customHeight="false" outlineLevel="0" collapsed="false">
      <c r="A336" s="581"/>
      <c r="B336" s="777"/>
      <c r="C336" s="777"/>
      <c r="D336" s="838"/>
      <c r="E336" s="795"/>
      <c r="F336" s="796"/>
      <c r="G336" s="719"/>
      <c r="H336" s="797" t="s">
        <v>260</v>
      </c>
      <c r="I336" s="798" t="s">
        <v>682</v>
      </c>
      <c r="J336" s="799" t="s">
        <v>260</v>
      </c>
      <c r="K336" s="836"/>
      <c r="L336" s="797" t="s">
        <v>260</v>
      </c>
      <c r="M336" s="802" t="s">
        <v>682</v>
      </c>
      <c r="N336" s="799" t="s">
        <v>260</v>
      </c>
      <c r="O336" s="836"/>
      <c r="P336" s="805"/>
      <c r="Q336" s="770" t="n">
        <f aca="false">IF(H336=L336,0,1)</f>
        <v>0</v>
      </c>
      <c r="R336" s="770" t="n">
        <f aca="false">IF(J336=N336,0,1)</f>
        <v>0</v>
      </c>
      <c r="S336" s="770" t="n">
        <f aca="false">IF(K336=O336,0,1)</f>
        <v>0</v>
      </c>
      <c r="T336" s="770"/>
      <c r="U336" s="820"/>
      <c r="V336" s="770"/>
      <c r="W336" s="804"/>
    </row>
    <row r="337" customFormat="false" ht="13.5" hidden="false" customHeight="false" outlineLevel="0" collapsed="false">
      <c r="A337" s="581"/>
      <c r="B337" s="777"/>
      <c r="C337" s="777"/>
      <c r="D337" s="838"/>
      <c r="E337" s="795"/>
      <c r="F337" s="796"/>
      <c r="G337" s="719"/>
      <c r="H337" s="797" t="s">
        <v>260</v>
      </c>
      <c r="I337" s="798" t="s">
        <v>682</v>
      </c>
      <c r="J337" s="799" t="s">
        <v>260</v>
      </c>
      <c r="K337" s="836"/>
      <c r="L337" s="797" t="s">
        <v>260</v>
      </c>
      <c r="M337" s="798" t="s">
        <v>682</v>
      </c>
      <c r="N337" s="799" t="s">
        <v>260</v>
      </c>
      <c r="O337" s="836"/>
      <c r="P337" s="805"/>
      <c r="Q337" s="770"/>
      <c r="R337" s="770"/>
      <c r="S337" s="770"/>
      <c r="T337" s="770"/>
      <c r="U337" s="820"/>
      <c r="V337" s="770"/>
      <c r="W337" s="804"/>
    </row>
    <row r="338" customFormat="false" ht="13.5" hidden="false" customHeight="false" outlineLevel="0" collapsed="false">
      <c r="A338" s="581"/>
      <c r="B338" s="777"/>
      <c r="C338" s="777"/>
      <c r="D338" s="838"/>
      <c r="E338" s="795"/>
      <c r="F338" s="796"/>
      <c r="G338" s="719"/>
      <c r="H338" s="797" t="s">
        <v>260</v>
      </c>
      <c r="I338" s="798" t="s">
        <v>682</v>
      </c>
      <c r="J338" s="799" t="s">
        <v>260</v>
      </c>
      <c r="K338" s="836"/>
      <c r="L338" s="797" t="s">
        <v>260</v>
      </c>
      <c r="M338" s="798" t="s">
        <v>682</v>
      </c>
      <c r="N338" s="799" t="s">
        <v>260</v>
      </c>
      <c r="O338" s="836"/>
      <c r="P338" s="805"/>
      <c r="Q338" s="770"/>
      <c r="R338" s="770"/>
      <c r="S338" s="770"/>
      <c r="T338" s="770"/>
      <c r="U338" s="820"/>
      <c r="V338" s="770"/>
      <c r="W338" s="804"/>
    </row>
    <row r="339" customFormat="false" ht="13.5" hidden="false" customHeight="false" outlineLevel="0" collapsed="false">
      <c r="A339" s="581"/>
      <c r="B339" s="777"/>
      <c r="C339" s="777"/>
      <c r="D339" s="838"/>
      <c r="E339" s="795"/>
      <c r="F339" s="796"/>
      <c r="G339" s="719"/>
      <c r="H339" s="797" t="s">
        <v>260</v>
      </c>
      <c r="I339" s="798" t="s">
        <v>682</v>
      </c>
      <c r="J339" s="799" t="s">
        <v>260</v>
      </c>
      <c r="K339" s="836"/>
      <c r="L339" s="797" t="s">
        <v>260</v>
      </c>
      <c r="M339" s="798" t="s">
        <v>682</v>
      </c>
      <c r="N339" s="799" t="s">
        <v>260</v>
      </c>
      <c r="O339" s="836"/>
      <c r="P339" s="805"/>
      <c r="Q339" s="770"/>
      <c r="R339" s="770"/>
      <c r="S339" s="770"/>
      <c r="T339" s="770"/>
      <c r="U339" s="820"/>
      <c r="V339" s="770"/>
      <c r="W339" s="804"/>
    </row>
    <row r="340" customFormat="false" ht="13.5" hidden="false" customHeight="false" outlineLevel="0" collapsed="false">
      <c r="A340" s="581"/>
      <c r="B340" s="777"/>
      <c r="C340" s="777"/>
      <c r="D340" s="838"/>
      <c r="E340" s="795"/>
      <c r="F340" s="796"/>
      <c r="G340" s="719"/>
      <c r="H340" s="797" t="s">
        <v>260</v>
      </c>
      <c r="I340" s="798" t="s">
        <v>682</v>
      </c>
      <c r="J340" s="799" t="s">
        <v>260</v>
      </c>
      <c r="K340" s="836"/>
      <c r="L340" s="797" t="s">
        <v>260</v>
      </c>
      <c r="M340" s="798" t="s">
        <v>682</v>
      </c>
      <c r="N340" s="799" t="s">
        <v>260</v>
      </c>
      <c r="O340" s="836"/>
      <c r="P340" s="805"/>
      <c r="Q340" s="770"/>
      <c r="R340" s="770"/>
      <c r="S340" s="770"/>
      <c r="T340" s="770"/>
      <c r="U340" s="820"/>
      <c r="V340" s="770"/>
      <c r="W340" s="804"/>
    </row>
    <row r="341" customFormat="false" ht="13.5" hidden="false" customHeight="false" outlineLevel="0" collapsed="false">
      <c r="A341" s="581"/>
      <c r="B341" s="777"/>
      <c r="C341" s="777"/>
      <c r="D341" s="838"/>
      <c r="E341" s="795"/>
      <c r="F341" s="796"/>
      <c r="G341" s="719"/>
      <c r="H341" s="797" t="s">
        <v>260</v>
      </c>
      <c r="I341" s="798" t="s">
        <v>682</v>
      </c>
      <c r="J341" s="799" t="s">
        <v>260</v>
      </c>
      <c r="K341" s="836"/>
      <c r="L341" s="797" t="s">
        <v>260</v>
      </c>
      <c r="M341" s="802" t="s">
        <v>682</v>
      </c>
      <c r="N341" s="799" t="s">
        <v>260</v>
      </c>
      <c r="O341" s="836"/>
      <c r="P341" s="805"/>
      <c r="Q341" s="770" t="n">
        <f aca="false">IF(H341=L341,0,1)</f>
        <v>0</v>
      </c>
      <c r="R341" s="770" t="n">
        <f aca="false">IF(J341=N341,0,1)</f>
        <v>0</v>
      </c>
      <c r="S341" s="770" t="n">
        <f aca="false">IF(K341=O341,0,1)</f>
        <v>0</v>
      </c>
      <c r="T341" s="770"/>
      <c r="U341" s="820"/>
      <c r="V341" s="770"/>
      <c r="W341" s="804"/>
    </row>
    <row r="342" customFormat="false" ht="13.5" hidden="false" customHeight="false" outlineLevel="0" collapsed="false">
      <c r="A342" s="581"/>
      <c r="B342" s="777"/>
      <c r="C342" s="777"/>
      <c r="D342" s="838"/>
      <c r="E342" s="795"/>
      <c r="F342" s="796"/>
      <c r="G342" s="719"/>
      <c r="H342" s="797" t="s">
        <v>260</v>
      </c>
      <c r="I342" s="798" t="s">
        <v>682</v>
      </c>
      <c r="J342" s="799" t="s">
        <v>260</v>
      </c>
      <c r="K342" s="836"/>
      <c r="L342" s="797" t="s">
        <v>260</v>
      </c>
      <c r="M342" s="802" t="s">
        <v>682</v>
      </c>
      <c r="N342" s="799" t="s">
        <v>260</v>
      </c>
      <c r="O342" s="836"/>
      <c r="P342" s="805"/>
      <c r="Q342" s="770" t="n">
        <f aca="false">IF(H342=L342,0,1)</f>
        <v>0</v>
      </c>
      <c r="R342" s="770" t="n">
        <f aca="false">IF(J342=N342,0,1)</f>
        <v>0</v>
      </c>
      <c r="S342" s="770" t="n">
        <f aca="false">IF(K342=O342,0,1)</f>
        <v>0</v>
      </c>
      <c r="T342" s="770"/>
      <c r="U342" s="820"/>
      <c r="V342" s="770"/>
      <c r="W342" s="804"/>
    </row>
    <row r="343" customFormat="false" ht="13.5" hidden="false" customHeight="false" outlineLevel="0" collapsed="false">
      <c r="A343" s="581"/>
      <c r="B343" s="777"/>
      <c r="C343" s="777"/>
      <c r="D343" s="838"/>
      <c r="E343" s="795"/>
      <c r="F343" s="796"/>
      <c r="G343" s="719"/>
      <c r="H343" s="797" t="s">
        <v>260</v>
      </c>
      <c r="I343" s="798" t="s">
        <v>682</v>
      </c>
      <c r="J343" s="799" t="s">
        <v>260</v>
      </c>
      <c r="K343" s="836"/>
      <c r="L343" s="797" t="s">
        <v>260</v>
      </c>
      <c r="M343" s="802" t="s">
        <v>682</v>
      </c>
      <c r="N343" s="799" t="s">
        <v>260</v>
      </c>
      <c r="O343" s="836"/>
      <c r="P343" s="805"/>
      <c r="Q343" s="770" t="n">
        <f aca="false">IF(H343=L343,0,1)</f>
        <v>0</v>
      </c>
      <c r="R343" s="770" t="n">
        <f aca="false">IF(J343=N343,0,1)</f>
        <v>0</v>
      </c>
      <c r="S343" s="770" t="n">
        <f aca="false">IF(K343=O343,0,1)</f>
        <v>0</v>
      </c>
      <c r="T343" s="770"/>
      <c r="U343" s="820"/>
      <c r="V343" s="770"/>
      <c r="W343" s="804"/>
    </row>
    <row r="344" customFormat="false" ht="13.5" hidden="false" customHeight="false" outlineLevel="0" collapsed="false">
      <c r="A344" s="581"/>
      <c r="B344" s="777"/>
      <c r="C344" s="777"/>
      <c r="D344" s="838"/>
      <c r="E344" s="795"/>
      <c r="F344" s="796"/>
      <c r="G344" s="719"/>
      <c r="H344" s="806" t="s">
        <v>260</v>
      </c>
      <c r="I344" s="807" t="s">
        <v>682</v>
      </c>
      <c r="J344" s="808" t="s">
        <v>260</v>
      </c>
      <c r="K344" s="837"/>
      <c r="L344" s="806" t="s">
        <v>260</v>
      </c>
      <c r="M344" s="811" t="s">
        <v>682</v>
      </c>
      <c r="N344" s="808" t="s">
        <v>260</v>
      </c>
      <c r="O344" s="837"/>
      <c r="P344" s="805"/>
      <c r="Q344" s="770" t="n">
        <f aca="false">IF(H344=L344,0,1)</f>
        <v>0</v>
      </c>
      <c r="R344" s="770" t="n">
        <f aca="false">IF(J344=N344,0,1)</f>
        <v>0</v>
      </c>
      <c r="S344" s="770" t="n">
        <f aca="false">IF(K344=O344,0,1)</f>
        <v>0</v>
      </c>
      <c r="T344" s="770"/>
      <c r="U344" s="820"/>
      <c r="V344" s="770"/>
      <c r="W344" s="804"/>
    </row>
    <row r="345" customFormat="false" ht="13.5" hidden="false" customHeight="false" outlineLevel="0" collapsed="false">
      <c r="A345" s="581"/>
      <c r="B345" s="839"/>
      <c r="C345" s="840"/>
      <c r="D345" s="827"/>
      <c r="E345" s="823"/>
      <c r="F345" s="814"/>
      <c r="G345" s="815"/>
      <c r="H345" s="816" t="s">
        <v>684</v>
      </c>
      <c r="I345" s="816"/>
      <c r="J345" s="816"/>
      <c r="K345" s="819" t="n">
        <f aca="false">SUM(K331:K344)</f>
        <v>0</v>
      </c>
      <c r="L345" s="818" t="s">
        <v>684</v>
      </c>
      <c r="M345" s="818"/>
      <c r="N345" s="818"/>
      <c r="O345" s="819" t="n">
        <f aca="false">SUM(O331:O344)</f>
        <v>0</v>
      </c>
      <c r="P345" s="805"/>
      <c r="Q345" s="770" t="n">
        <f aca="false">IF(H345=L345,0,1)</f>
        <v>0</v>
      </c>
      <c r="R345" s="770" t="n">
        <f aca="false">IF(J345=N345,0,1)</f>
        <v>0</v>
      </c>
      <c r="S345" s="770" t="n">
        <f aca="false">IF(K345=O345,0,1)</f>
        <v>0</v>
      </c>
      <c r="T345" s="770"/>
      <c r="U345" s="820" t="b">
        <f aca="false">FALSE()</f>
        <v>0</v>
      </c>
      <c r="V345" s="770"/>
      <c r="W345" s="804"/>
    </row>
    <row r="346" customFormat="false" ht="5.25" hidden="false" customHeight="true" outlineLevel="0" collapsed="false">
      <c r="A346" s="581"/>
      <c r="B346" s="841"/>
      <c r="C346" s="841"/>
      <c r="D346" s="842"/>
      <c r="E346" s="843"/>
      <c r="F346" s="843"/>
      <c r="G346" s="843"/>
      <c r="H346" s="844"/>
      <c r="I346" s="844"/>
      <c r="J346" s="844"/>
      <c r="K346" s="845"/>
      <c r="L346" s="844"/>
      <c r="M346" s="844"/>
      <c r="N346" s="844"/>
      <c r="O346" s="846"/>
      <c r="P346" s="581"/>
      <c r="Q346" s="770"/>
      <c r="R346" s="770"/>
      <c r="S346" s="770"/>
      <c r="T346" s="770"/>
      <c r="U346" s="820"/>
      <c r="V346" s="770"/>
      <c r="W346" s="772"/>
    </row>
    <row r="347" customFormat="false" ht="13.5" hidden="false" customHeight="true" outlineLevel="0" collapsed="false">
      <c r="A347" s="581"/>
      <c r="B347" s="847" t="s">
        <v>699</v>
      </c>
      <c r="C347" s="847"/>
      <c r="D347" s="847"/>
      <c r="E347" s="847"/>
      <c r="F347" s="847"/>
      <c r="G347" s="847"/>
      <c r="H347" s="847"/>
      <c r="I347" s="847"/>
      <c r="J347" s="847"/>
      <c r="K347" s="847"/>
      <c r="L347" s="847"/>
      <c r="M347" s="847"/>
      <c r="N347" s="847"/>
      <c r="O347" s="847"/>
      <c r="P347" s="847"/>
      <c r="Q347" s="848"/>
      <c r="R347" s="848"/>
      <c r="S347" s="848"/>
      <c r="T347" s="848"/>
      <c r="U347" s="849"/>
      <c r="V347" s="848"/>
      <c r="W347" s="584"/>
    </row>
    <row r="348" customFormat="false" ht="13.5" hidden="false" customHeight="true" outlineLevel="0" collapsed="false">
      <c r="A348" s="581"/>
      <c r="B348" s="847" t="s">
        <v>700</v>
      </c>
      <c r="C348" s="847"/>
      <c r="D348" s="847"/>
      <c r="E348" s="847"/>
      <c r="F348" s="847"/>
      <c r="G348" s="847"/>
      <c r="H348" s="847"/>
      <c r="I348" s="847"/>
      <c r="J348" s="847"/>
      <c r="K348" s="847"/>
      <c r="L348" s="847"/>
      <c r="M348" s="847"/>
      <c r="N348" s="847"/>
      <c r="O348" s="847"/>
      <c r="P348" s="847"/>
      <c r="Q348" s="847"/>
      <c r="R348" s="847"/>
      <c r="S348" s="847"/>
      <c r="T348" s="847"/>
      <c r="U348" s="847"/>
      <c r="V348" s="847"/>
      <c r="W348" s="847"/>
    </row>
    <row r="349" customFormat="false" ht="13.5" hidden="false" customHeight="false" outlineLevel="0" collapsed="false">
      <c r="B349" s="501"/>
      <c r="C349" s="501"/>
      <c r="D349" s="501"/>
      <c r="E349" s="501"/>
      <c r="F349" s="501"/>
      <c r="G349" s="501"/>
      <c r="H349" s="501"/>
      <c r="I349" s="501"/>
      <c r="J349" s="501"/>
      <c r="K349" s="501"/>
      <c r="L349" s="501"/>
      <c r="M349" s="501"/>
      <c r="N349" s="501"/>
      <c r="O349" s="501"/>
    </row>
  </sheetData>
  <sheetProtection sheet="true" password="c7d7" objects="true" scenarios="true" formatCells="false" selectLockedCells="true"/>
  <mergeCells count="202">
    <mergeCell ref="A3:P3"/>
    <mergeCell ref="A4:P4"/>
    <mergeCell ref="B6:D6"/>
    <mergeCell ref="E6:H6"/>
    <mergeCell ref="J6:L6"/>
    <mergeCell ref="B9:C10"/>
    <mergeCell ref="D9:F10"/>
    <mergeCell ref="G9:G10"/>
    <mergeCell ref="H9:K10"/>
    <mergeCell ref="L9:O10"/>
    <mergeCell ref="B11:C33"/>
    <mergeCell ref="D11:F11"/>
    <mergeCell ref="H11:K11"/>
    <mergeCell ref="L11:O11"/>
    <mergeCell ref="D12:F27"/>
    <mergeCell ref="I12:K12"/>
    <mergeCell ref="M12:O12"/>
    <mergeCell ref="I13:K13"/>
    <mergeCell ref="M13:O13"/>
    <mergeCell ref="I14:K14"/>
    <mergeCell ref="M14:O14"/>
    <mergeCell ref="I15:K15"/>
    <mergeCell ref="M15:O15"/>
    <mergeCell ref="I16:K16"/>
    <mergeCell ref="M16:O16"/>
    <mergeCell ref="I17:K17"/>
    <mergeCell ref="M17:O17"/>
    <mergeCell ref="I18:K18"/>
    <mergeCell ref="M18:O18"/>
    <mergeCell ref="I19:K19"/>
    <mergeCell ref="M19:O19"/>
    <mergeCell ref="I20:K20"/>
    <mergeCell ref="M20:O20"/>
    <mergeCell ref="I21:K21"/>
    <mergeCell ref="M21:O21"/>
    <mergeCell ref="I22:K22"/>
    <mergeCell ref="M22:O22"/>
    <mergeCell ref="I23:K23"/>
    <mergeCell ref="M23:O23"/>
    <mergeCell ref="I24:K24"/>
    <mergeCell ref="M24:O24"/>
    <mergeCell ref="I25:K25"/>
    <mergeCell ref="M25:O25"/>
    <mergeCell ref="I26:K26"/>
    <mergeCell ref="M26:O26"/>
    <mergeCell ref="I27:K27"/>
    <mergeCell ref="M27:O27"/>
    <mergeCell ref="D28:F29"/>
    <mergeCell ref="G28:G29"/>
    <mergeCell ref="H28:K29"/>
    <mergeCell ref="L28:O29"/>
    <mergeCell ref="D30:F31"/>
    <mergeCell ref="G30:G31"/>
    <mergeCell ref="H30:K31"/>
    <mergeCell ref="L30:O31"/>
    <mergeCell ref="D32:F33"/>
    <mergeCell ref="G32:G33"/>
    <mergeCell ref="H32:I32"/>
    <mergeCell ref="J32:K32"/>
    <mergeCell ref="L32:M32"/>
    <mergeCell ref="N32:O32"/>
    <mergeCell ref="H33:I33"/>
    <mergeCell ref="J33:K33"/>
    <mergeCell ref="L33:M33"/>
    <mergeCell ref="N33:O33"/>
    <mergeCell ref="B34:C39"/>
    <mergeCell ref="D34:O39"/>
    <mergeCell ref="B42:C43"/>
    <mergeCell ref="D42:E42"/>
    <mergeCell ref="B45:C46"/>
    <mergeCell ref="D45:E45"/>
    <mergeCell ref="B48:C49"/>
    <mergeCell ref="D48:E48"/>
    <mergeCell ref="B51:C52"/>
    <mergeCell ref="D51:E51"/>
    <mergeCell ref="L53:M53"/>
    <mergeCell ref="B54:C55"/>
    <mergeCell ref="D54:E54"/>
    <mergeCell ref="L54:M54"/>
    <mergeCell ref="J55:J59"/>
    <mergeCell ref="O55:O59"/>
    <mergeCell ref="B57:C58"/>
    <mergeCell ref="D57:E57"/>
    <mergeCell ref="H57:I57"/>
    <mergeCell ref="K57:L57"/>
    <mergeCell ref="L58:N58"/>
    <mergeCell ref="B60:C61"/>
    <mergeCell ref="D60:E60"/>
    <mergeCell ref="K60:L60"/>
    <mergeCell ref="B63:C64"/>
    <mergeCell ref="D63:E63"/>
    <mergeCell ref="K65:L65"/>
    <mergeCell ref="B66:C67"/>
    <mergeCell ref="D66:E66"/>
    <mergeCell ref="K66:L66"/>
    <mergeCell ref="B69:C70"/>
    <mergeCell ref="D69:E69"/>
    <mergeCell ref="B72:C73"/>
    <mergeCell ref="D72:E72"/>
    <mergeCell ref="K72:L72"/>
    <mergeCell ref="J73:J77"/>
    <mergeCell ref="O73:O77"/>
    <mergeCell ref="B75:C76"/>
    <mergeCell ref="D75:E75"/>
    <mergeCell ref="H75:I75"/>
    <mergeCell ref="K75:L75"/>
    <mergeCell ref="L76:N76"/>
    <mergeCell ref="B78:C79"/>
    <mergeCell ref="D78:E78"/>
    <mergeCell ref="L79:M79"/>
    <mergeCell ref="L80:M80"/>
    <mergeCell ref="B81:C82"/>
    <mergeCell ref="D81:E81"/>
    <mergeCell ref="B84:C85"/>
    <mergeCell ref="D84:E84"/>
    <mergeCell ref="B87:C88"/>
    <mergeCell ref="D87:E87"/>
    <mergeCell ref="A94:P94"/>
    <mergeCell ref="B96:D96"/>
    <mergeCell ref="J96:L96"/>
    <mergeCell ref="B98:C217"/>
    <mergeCell ref="D98:F98"/>
    <mergeCell ref="H98:J98"/>
    <mergeCell ref="L98:N98"/>
    <mergeCell ref="D99:D113"/>
    <mergeCell ref="G99:G112"/>
    <mergeCell ref="H113:J113"/>
    <mergeCell ref="L113:N113"/>
    <mergeCell ref="D114:D127"/>
    <mergeCell ref="G114:G127"/>
    <mergeCell ref="H128:J128"/>
    <mergeCell ref="L128:N128"/>
    <mergeCell ref="D129:D142"/>
    <mergeCell ref="G129:G142"/>
    <mergeCell ref="H143:J143"/>
    <mergeCell ref="L143:N143"/>
    <mergeCell ref="D144:D157"/>
    <mergeCell ref="G144:G157"/>
    <mergeCell ref="H158:J158"/>
    <mergeCell ref="L158:N158"/>
    <mergeCell ref="D159:D172"/>
    <mergeCell ref="G159:G172"/>
    <mergeCell ref="H173:J173"/>
    <mergeCell ref="L173:N173"/>
    <mergeCell ref="D174:D187"/>
    <mergeCell ref="G174:G187"/>
    <mergeCell ref="H188:J188"/>
    <mergeCell ref="L188:N188"/>
    <mergeCell ref="D189:D202"/>
    <mergeCell ref="G189:G202"/>
    <mergeCell ref="H203:J203"/>
    <mergeCell ref="L203:N203"/>
    <mergeCell ref="D204:D217"/>
    <mergeCell ref="G204:G217"/>
    <mergeCell ref="H218:J218"/>
    <mergeCell ref="L218:N218"/>
    <mergeCell ref="A221:P221"/>
    <mergeCell ref="Q221:AA221"/>
    <mergeCell ref="B223:D223"/>
    <mergeCell ref="J223:L223"/>
    <mergeCell ref="R224:T224"/>
    <mergeCell ref="Z224:AA224"/>
    <mergeCell ref="B225:C344"/>
    <mergeCell ref="D225:F225"/>
    <mergeCell ref="H225:J225"/>
    <mergeCell ref="L225:N225"/>
    <mergeCell ref="D226:D240"/>
    <mergeCell ref="G226:G239"/>
    <mergeCell ref="H240:J240"/>
    <mergeCell ref="L240:N240"/>
    <mergeCell ref="D241:D255"/>
    <mergeCell ref="G241:G254"/>
    <mergeCell ref="H255:J255"/>
    <mergeCell ref="L255:N255"/>
    <mergeCell ref="D256:D269"/>
    <mergeCell ref="G256:G269"/>
    <mergeCell ref="H270:J270"/>
    <mergeCell ref="L270:N270"/>
    <mergeCell ref="D271:D284"/>
    <mergeCell ref="G271:G284"/>
    <mergeCell ref="H285:J285"/>
    <mergeCell ref="L285:N285"/>
    <mergeCell ref="D286:D299"/>
    <mergeCell ref="G286:G299"/>
    <mergeCell ref="H300:J300"/>
    <mergeCell ref="L300:N300"/>
    <mergeCell ref="D301:D315"/>
    <mergeCell ref="G301:G314"/>
    <mergeCell ref="H315:J315"/>
    <mergeCell ref="L315:N315"/>
    <mergeCell ref="D316:D329"/>
    <mergeCell ref="G316:G329"/>
    <mergeCell ref="H330:J330"/>
    <mergeCell ref="L330:N330"/>
    <mergeCell ref="D331:D344"/>
    <mergeCell ref="G331:G344"/>
    <mergeCell ref="H345:J345"/>
    <mergeCell ref="L345:N345"/>
    <mergeCell ref="H346:J346"/>
    <mergeCell ref="L346:N346"/>
    <mergeCell ref="B347:P347"/>
    <mergeCell ref="B348:W348"/>
  </mergeCells>
  <dataValidations count="2">
    <dataValidation allowBlank="true" errorStyle="stop" operator="between" showDropDown="false" showErrorMessage="true" showInputMessage="false" sqref="H11:O11" type="list">
      <formula1>$W$3:$W$20</formula1>
      <formula2>0</formula2>
    </dataValidation>
    <dataValidation allowBlank="true" errorStyle="stop" operator="between" showDropDown="false" showErrorMessage="true" showInputMessage="false" sqref="N6" type="list">
      <formula1>$X$3:$X$12</formula1>
      <formula2>0</formula2>
    </dataValidation>
  </dataValidations>
  <printOptions headings="false" gridLines="false" gridLinesSet="true" horizontalCentered="false" verticalCentered="false"/>
  <pageMargins left="0.275694444444444" right="0.315277777777778" top="0.354166666666667" bottom="0.275" header="0.275694444444444" footer="0.196527777777778"/>
  <pageSetup paperSize="9" scale="49"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2" manualBreakCount="2">
    <brk id="92" man="true" max="16383" min="0"/>
    <brk id="218" man="true" max="16383" min="0"/>
  </rowBreaks>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ﾈｸｽﾄ(ﾌｧﾐﾘｰ)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ﾈｸｽﾄ(ﾏﾝｼｮﾝ)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ﾈｸｽﾄ（ﾌｧﾐﾘｰ・ﾊｲｽﾋﾟｰﾄﾞ）用">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光ﾈｸｽﾄ（ﾏﾝｼｮﾝ・ﾊｲｽﾋﾟｰﾄﾞ）用">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光ﾈｸｽﾄ(ﾌｧﾐﾘｰ)用">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光ﾈｸｽﾄ(ﾏﾝｼｮﾝ)用">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光ﾈｸｽﾄ（ﾌｧﾐﾘｰ・ﾊｲｽﾋﾟｰﾄﾞ）用">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光ﾈｸｽﾄ（ﾏﾝｼｮﾝ・ﾊｲｽﾋﾟｰﾄﾞ）用">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光ﾈｸｽﾄ(ﾌｧﾐﾘｰ)用">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光ﾈｸｽﾄ(ﾏﾝｼｮﾝ)用">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光ﾈｸｽﾄ（ﾌｧﾐﾘｰ・ﾊｲｽﾋﾟｰﾄﾞ）用">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光ﾈｸｽﾄ（ﾏﾝｼｮﾝ・ﾊｲｽﾋﾟｰﾄﾞ）用">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光ﾈｸｽﾄ(ﾌｧﾐﾘｰ)用">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光ﾈｸｽﾄ(ﾏﾝｼｮﾝ)用">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光ﾈｸｽﾄ（ﾌｧﾐﾘｰ・ﾊｲｽﾋﾟｰﾄﾞ）用">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光ﾈｸｽﾄ（ﾏﾝｼｮﾝ・ﾊｲｽﾋﾟｰﾄﾞ）用">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光ﾈｸｽﾄ(ﾌｧﾐﾘｰ)用">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光ﾈｸｽﾄ(ﾏﾝｼｮﾝ)用">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光ﾈｸｽﾄ（ﾌｧﾐﾘｰ・ﾊｲｽﾋﾟｰﾄﾞ）用">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光ﾈｸｽﾄ（ﾏﾝｼｮﾝ・ﾊｲｽﾋﾟｰﾄﾞ）用">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光ﾈｸｽﾄ(ﾌｧﾐﾘｰ)用">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光ﾈｸｽﾄ(ﾏﾝｼｮﾝ)用">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光ﾈｸｽﾄ（ﾌｧﾐﾘｰ・ﾊｲｽﾋﾟｰﾄﾞ）用">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光ﾈｸｽﾄ（ﾏﾝｼｮﾝ・ﾊｲｽﾋﾟｰﾄﾞ）用">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光ﾈｸｽﾄ(ﾌｧﾐﾘｰ)用">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光ﾈｸｽﾄ(ﾏﾝｼｮﾝ)用">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光ﾈｸｽﾄ（ﾌｧﾐﾘｰ・ﾊｲｽﾋﾟｰﾄﾞ）用">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光ﾈｸｽﾄ（ﾏﾝｼｮﾝ・ﾊｲｽﾋﾟｰﾄﾞ）用">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光ﾈｸｽﾄ(ﾌｧﾐﾘｰ)用">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光ﾈｸｽﾄ(ﾏﾝｼｮﾝ)用">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光ﾈｸｽﾄ（ﾌｧﾐﾘｰ・ﾊｲｽﾋﾟｰﾄﾞ）用">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光ﾈｸｽﾄ（ﾏﾝｼｮﾝ・ﾊｲｽﾋﾟｰﾄﾞ）用">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光ﾈｸｽﾄ(ﾌｧﾐﾘｰ)用">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光ﾈｸｽﾄ(ﾏﾝｼｮﾝ)用">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光ﾈｸｽﾄ（ﾌｧﾐﾘｰ・ﾊｲｽﾋﾟｰﾄﾞ）用">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光ﾈｸｽﾄ（ﾏﾝｼｮﾝ・ﾊｲｽﾋﾟｰﾄﾞ）用">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光ﾈｸｽﾄ(ﾌｧﾐﾘｰ)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光ﾈｸｽﾄ(ﾏﾝｼｮﾝ)用">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光ﾈｸｽﾄ（ﾌｧﾐﾘｰ・ﾊｲｽﾋﾟｰﾄﾞ）用">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光ﾈｸｽﾄ（ﾏﾝｼｮﾝ・ﾊｲｽﾋﾟｰﾄﾞ）用">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光ﾈｸｽﾄ(ﾌｧﾐﾘｰ)用">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光ﾈｸｽﾄ(ﾏﾝｼｮﾝ)用">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光ﾈｸｽﾄ（ﾌｧﾐﾘｰ・ﾊｲｽﾋﾟｰﾄﾞ）用">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光ﾈｸｽﾄ（ﾏﾝｼｮﾝ・ﾊｲｽﾋﾟｰﾄﾞ）用">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光ﾈｸｽﾄ(ﾌｧﾐﾘｰ)用">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光ﾈｸｽﾄ(ﾏﾝｼｮﾝ)用">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光ﾈｸｽﾄ（ﾌｧﾐﾘｰ・ﾊｲｽﾋﾟｰﾄﾞ）用">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光ﾈｸｽﾄ（ﾏﾝｼｮﾝ・ﾊｲｽﾋﾟｰﾄﾞ）用">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光ﾈｸｽﾄ(ﾌｧﾐﾘｰ)用">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光ﾈｸｽﾄ(ﾏﾝｼｮﾝ)用">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光ﾈｸｽﾄ（ﾌｧﾐﾘｰ・ﾊｲｽﾋﾟｰﾄﾞ）用">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光ﾈｸｽﾄ（ﾏﾝｼｮﾝ・ﾊｲｽﾋﾟｰﾄﾞ）用">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光ﾈｸｽﾄ(ﾌｧﾐﾘｰ)用">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光ﾈｸｽﾄ(ﾏﾝｼｮﾝ)用">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光ﾈｸｽﾄ（ﾌｧﾐﾘｰ・ﾊｲｽﾋﾟｰﾄﾞ）用">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光ﾈｸｽﾄ（ﾏﾝｼｮﾝ・ﾊｲｽﾋﾟｰﾄﾞ）用">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光ﾈｸｽﾄ(ﾌｧﾐﾘｰ)用">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光ﾈｸｽﾄ(ﾏﾝｼｮﾝ)用">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光ﾈｸｽﾄ（ﾌｧﾐﾘｰ・ﾊｲｽﾋﾟｰﾄﾞ）用">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光ﾈｸｽﾄ（ﾏﾝｼｮﾝ・ﾊｲｽﾋﾟｰﾄﾞ）用">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光ﾈｸｽﾄ(ﾌｧﾐﾘｰ)用">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光ﾈｸｽﾄ(ﾏﾝｼｮﾝ)用">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光ﾈｸｽﾄ（ﾌｧﾐﾘｰ・ﾊｲｽﾋﾟｰﾄﾞ）用">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光ﾈｸｽﾄ（ﾏﾝｼｮﾝ・ﾊｲｽﾋﾟｰﾄﾞ）用">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5" width="9.12"/>
    <col collapsed="false" customWidth="true" hidden="false" outlineLevel="0" max="2" min="2" style="445" width="9.36"/>
    <col collapsed="false" customWidth="true" hidden="false" outlineLevel="0" max="3" min="3" style="445" width="10.49"/>
    <col collapsed="false" customWidth="true" hidden="false" outlineLevel="0" max="4" min="4" style="445" width="5.62"/>
    <col collapsed="false" customWidth="true" hidden="false" outlineLevel="0" max="5" min="5" style="445" width="18.74"/>
    <col collapsed="false" customWidth="true" hidden="false" outlineLevel="0" max="6" min="6" style="445" width="27.49"/>
    <col collapsed="false" customWidth="true" hidden="false" outlineLevel="0" max="7" min="7" style="445" width="5.25"/>
    <col collapsed="false" customWidth="true" hidden="false" outlineLevel="0" max="8" min="8" style="445" width="11.12"/>
    <col collapsed="false" customWidth="true" hidden="false" outlineLevel="0" max="9" min="9" style="445" width="6.25"/>
    <col collapsed="false" customWidth="true" hidden="false" outlineLevel="0" max="10" min="10" style="445" width="12.12"/>
    <col collapsed="false" customWidth="true" hidden="false" outlineLevel="0" max="11" min="11" style="445" width="9.25"/>
    <col collapsed="false" customWidth="true" hidden="false" outlineLevel="0" max="12" min="12" style="445" width="11.12"/>
    <col collapsed="false" customWidth="true" hidden="false" outlineLevel="0" max="13" min="13" style="445" width="2.49"/>
    <col collapsed="false" customWidth="true" hidden="false" outlineLevel="0" max="14" min="14" style="445" width="10.12"/>
    <col collapsed="false" customWidth="true" hidden="false" outlineLevel="0" max="15" min="15" style="445" width="9.87"/>
    <col collapsed="false" customWidth="true" hidden="false" outlineLevel="0" max="16" min="16" style="445" width="3.62"/>
    <col collapsed="false" customWidth="true" hidden="true" outlineLevel="0" max="18" min="17" style="678" width="3.99"/>
    <col collapsed="false" customWidth="true" hidden="true" outlineLevel="0" max="19" min="19" style="678" width="4.25"/>
    <col collapsed="false" customWidth="true" hidden="true" outlineLevel="0" max="20" min="20" style="678" width="6.49"/>
    <col collapsed="false" customWidth="true" hidden="true" outlineLevel="0" max="21" min="21" style="850" width="5.36"/>
    <col collapsed="false" customWidth="true" hidden="true" outlineLevel="0" max="22" min="22" style="678" width="6.49"/>
    <col collapsed="false" customWidth="true" hidden="true" outlineLevel="0" max="23" min="23" style="679" width="5.36"/>
    <col collapsed="false" customWidth="true" hidden="true" outlineLevel="0" max="24" min="24" style="443" width="8.86"/>
    <col collapsed="false" customWidth="true" hidden="true" outlineLevel="0" max="25" min="25" style="507" width="8.86"/>
    <col collapsed="false" customWidth="true" hidden="true" outlineLevel="0" max="26" min="26" style="507" width="13.49"/>
    <col collapsed="false" customWidth="true" hidden="true" outlineLevel="0" max="27" min="27" style="507" width="26.25"/>
    <col collapsed="false" customWidth="true" hidden="true" outlineLevel="0" max="29" min="28" style="507" width="13.49"/>
    <col collapsed="false" customWidth="true" hidden="true" outlineLevel="0" max="34" min="30" style="445" width="13.49"/>
    <col collapsed="false" customWidth="false" hidden="true" outlineLevel="0" max="41" min="35" style="445" width="8.99"/>
    <col collapsed="false" customWidth="false" hidden="false" outlineLevel="0" max="257" min="42" style="445" width="8.99"/>
  </cols>
  <sheetData>
    <row r="1" customFormat="false" ht="13.5" hidden="false" customHeight="false" outlineLevel="0" collapsed="false">
      <c r="A1" s="680"/>
      <c r="B1" s="581"/>
      <c r="C1" s="581"/>
      <c r="D1" s="581"/>
      <c r="E1" s="581"/>
      <c r="F1" s="581"/>
      <c r="G1" s="581"/>
      <c r="H1" s="581"/>
      <c r="I1" s="581"/>
      <c r="J1" s="581"/>
      <c r="K1" s="581"/>
      <c r="L1" s="581"/>
      <c r="M1" s="581"/>
      <c r="N1" s="682"/>
      <c r="O1" s="682" t="s">
        <v>701</v>
      </c>
      <c r="P1" s="682"/>
      <c r="R1" s="683"/>
      <c r="U1" s="677"/>
      <c r="W1" s="850"/>
      <c r="X1" s="684"/>
      <c r="Y1" s="684"/>
      <c r="Z1" s="684"/>
    </row>
    <row r="2" customFormat="false" ht="13.5" hidden="false" customHeight="false" outlineLevel="0" collapsed="false">
      <c r="A2" s="581"/>
      <c r="B2" s="581"/>
      <c r="C2" s="581"/>
      <c r="D2" s="581"/>
      <c r="E2" s="581"/>
      <c r="F2" s="581"/>
      <c r="G2" s="581"/>
      <c r="H2" s="581"/>
      <c r="I2" s="581"/>
      <c r="J2" s="581"/>
      <c r="K2" s="581"/>
      <c r="L2" s="581"/>
      <c r="M2" s="581"/>
      <c r="N2" s="581"/>
      <c r="O2" s="581"/>
      <c r="P2" s="581"/>
      <c r="U2" s="677"/>
      <c r="W2" s="850"/>
      <c r="X2" s="684"/>
      <c r="Y2" s="684"/>
      <c r="Z2" s="684"/>
    </row>
    <row r="3" customFormat="false" ht="17.25" hidden="false" customHeight="false" outlineLevel="0" collapsed="false">
      <c r="A3" s="685" t="s">
        <v>702</v>
      </c>
      <c r="B3" s="685"/>
      <c r="C3" s="685"/>
      <c r="D3" s="685"/>
      <c r="E3" s="685"/>
      <c r="F3" s="685"/>
      <c r="G3" s="685"/>
      <c r="H3" s="685"/>
      <c r="I3" s="685"/>
      <c r="J3" s="685"/>
      <c r="K3" s="685"/>
      <c r="L3" s="685"/>
      <c r="M3" s="685"/>
      <c r="N3" s="685"/>
      <c r="O3" s="685"/>
      <c r="P3" s="685"/>
      <c r="R3" s="686"/>
      <c r="U3" s="677"/>
      <c r="W3" s="687" t="s">
        <v>607</v>
      </c>
      <c r="X3" s="459" t="s">
        <v>433</v>
      </c>
      <c r="Y3" s="688" t="s">
        <v>178</v>
      </c>
      <c r="Z3" s="507" t="s">
        <v>608</v>
      </c>
      <c r="AA3" s="507" t="s">
        <v>609</v>
      </c>
    </row>
    <row r="4" customFormat="false" ht="14.25" hidden="false" customHeight="false" outlineLevel="0" collapsed="false">
      <c r="A4" s="689"/>
      <c r="B4" s="689"/>
      <c r="C4" s="689"/>
      <c r="D4" s="689"/>
      <c r="E4" s="689"/>
      <c r="F4" s="689"/>
      <c r="G4" s="689"/>
      <c r="H4" s="689"/>
      <c r="I4" s="689"/>
      <c r="J4" s="689"/>
      <c r="K4" s="689"/>
      <c r="L4" s="689"/>
      <c r="M4" s="689"/>
      <c r="N4" s="689"/>
      <c r="O4" s="689"/>
      <c r="P4" s="689"/>
      <c r="R4" s="686"/>
      <c r="U4" s="677"/>
      <c r="W4" s="690" t="s">
        <v>610</v>
      </c>
      <c r="X4" s="459" t="s">
        <v>434</v>
      </c>
      <c r="Y4" s="691" t="s">
        <v>181</v>
      </c>
      <c r="Z4" s="507" t="s">
        <v>611</v>
      </c>
      <c r="AA4" s="507" t="s">
        <v>612</v>
      </c>
    </row>
    <row r="5" customFormat="false" ht="13.5" hidden="false" customHeight="true" outlineLevel="0" collapsed="false">
      <c r="A5" s="581"/>
      <c r="B5" s="581"/>
      <c r="C5" s="581"/>
      <c r="D5" s="581"/>
      <c r="E5" s="581"/>
      <c r="F5" s="581"/>
      <c r="G5" s="581"/>
      <c r="H5" s="581"/>
      <c r="I5" s="581"/>
      <c r="J5" s="581"/>
      <c r="K5" s="581"/>
      <c r="L5" s="581"/>
      <c r="M5" s="581"/>
      <c r="N5" s="581"/>
      <c r="O5" s="581"/>
      <c r="P5" s="581"/>
      <c r="U5" s="677"/>
      <c r="W5" s="690" t="s">
        <v>613</v>
      </c>
      <c r="X5" s="459" t="s">
        <v>435</v>
      </c>
      <c r="Y5" s="691"/>
      <c r="AA5" s="507" t="s">
        <v>614</v>
      </c>
    </row>
    <row r="6" customFormat="false" ht="15" hidden="false" customHeight="false" outlineLevel="0" collapsed="false">
      <c r="A6" s="581"/>
      <c r="B6" s="692" t="s">
        <v>389</v>
      </c>
      <c r="C6" s="692"/>
      <c r="D6" s="692"/>
      <c r="E6" s="693" t="str">
        <f aca="false">CLEAN(工事申込書表紙!D18)</f>
        <v/>
      </c>
      <c r="F6" s="693"/>
      <c r="G6" s="693"/>
      <c r="H6" s="693"/>
      <c r="I6" s="581"/>
      <c r="J6" s="694" t="s">
        <v>431</v>
      </c>
      <c r="K6" s="694"/>
      <c r="L6" s="694"/>
      <c r="M6" s="581"/>
      <c r="N6" s="851"/>
      <c r="O6" s="851"/>
      <c r="P6" s="581"/>
      <c r="U6" s="677"/>
      <c r="W6" s="690" t="s">
        <v>615</v>
      </c>
      <c r="X6" s="459" t="s">
        <v>436</v>
      </c>
      <c r="Y6" s="691"/>
    </row>
    <row r="7" customFormat="false" ht="13.5" hidden="false" customHeight="true" outlineLevel="0" collapsed="false">
      <c r="A7" s="581"/>
      <c r="B7" s="581"/>
      <c r="C7" s="581"/>
      <c r="D7" s="581"/>
      <c r="E7" s="581"/>
      <c r="F7" s="581"/>
      <c r="G7" s="581"/>
      <c r="H7" s="581"/>
      <c r="I7" s="581"/>
      <c r="J7" s="581"/>
      <c r="K7" s="581"/>
      <c r="L7" s="581"/>
      <c r="M7" s="581"/>
      <c r="N7" s="581"/>
      <c r="O7" s="581"/>
      <c r="P7" s="581"/>
      <c r="U7" s="677"/>
      <c r="W7" s="690" t="s">
        <v>616</v>
      </c>
      <c r="X7" s="459" t="s">
        <v>437</v>
      </c>
      <c r="Y7" s="691"/>
    </row>
    <row r="8" customFormat="false" ht="13.5" hidden="false" customHeight="true" outlineLevel="0" collapsed="false">
      <c r="A8" s="581"/>
      <c r="B8" s="697"/>
      <c r="C8" s="697"/>
      <c r="D8" s="698"/>
      <c r="E8" s="698"/>
      <c r="F8" s="698"/>
      <c r="G8" s="699"/>
      <c r="H8" s="700"/>
      <c r="I8" s="700"/>
      <c r="J8" s="700"/>
      <c r="K8" s="700"/>
      <c r="L8" s="700"/>
      <c r="M8" s="700"/>
      <c r="N8" s="700"/>
      <c r="O8" s="700"/>
      <c r="P8" s="581"/>
      <c r="U8" s="677"/>
      <c r="W8" s="690" t="s">
        <v>617</v>
      </c>
      <c r="X8" s="459" t="s">
        <v>438</v>
      </c>
      <c r="Y8" s="691"/>
    </row>
    <row r="9" customFormat="false" ht="13.5" hidden="false" customHeight="true" outlineLevel="0" collapsed="false">
      <c r="B9" s="852" t="s">
        <v>228</v>
      </c>
      <c r="C9" s="852"/>
      <c r="D9" s="852" t="s">
        <v>229</v>
      </c>
      <c r="E9" s="852"/>
      <c r="F9" s="852"/>
      <c r="G9" s="853" t="s">
        <v>230</v>
      </c>
      <c r="H9" s="852" t="s">
        <v>231</v>
      </c>
      <c r="I9" s="852"/>
      <c r="J9" s="852"/>
      <c r="K9" s="852"/>
      <c r="L9" s="852" t="s">
        <v>232</v>
      </c>
      <c r="M9" s="852"/>
      <c r="N9" s="852"/>
      <c r="O9" s="852"/>
      <c r="U9" s="677"/>
      <c r="W9" s="690" t="s">
        <v>618</v>
      </c>
      <c r="X9" s="459" t="s">
        <v>439</v>
      </c>
      <c r="Y9" s="691"/>
    </row>
    <row r="10" customFormat="false" ht="13.5" hidden="false" customHeight="true" outlineLevel="0" collapsed="false">
      <c r="B10" s="852"/>
      <c r="C10" s="852"/>
      <c r="D10" s="852"/>
      <c r="E10" s="852"/>
      <c r="F10" s="852"/>
      <c r="G10" s="853"/>
      <c r="H10" s="852"/>
      <c r="I10" s="852"/>
      <c r="J10" s="852"/>
      <c r="K10" s="852"/>
      <c r="L10" s="852"/>
      <c r="M10" s="852"/>
      <c r="N10" s="852"/>
      <c r="O10" s="852"/>
      <c r="U10" s="677"/>
      <c r="W10" s="690" t="s">
        <v>619</v>
      </c>
      <c r="X10" s="459" t="s">
        <v>440</v>
      </c>
      <c r="Y10" s="691"/>
    </row>
    <row r="11" customFormat="false" ht="13.5" hidden="false" customHeight="true" outlineLevel="0" collapsed="false">
      <c r="B11" s="747" t="s">
        <v>703</v>
      </c>
      <c r="C11" s="747"/>
      <c r="D11" s="592" t="s">
        <v>704</v>
      </c>
      <c r="E11" s="592"/>
      <c r="F11" s="592"/>
      <c r="G11" s="854" t="str">
        <f aca="false">IF(H11=L11,"","有り")</f>
        <v/>
      </c>
      <c r="H11" s="855"/>
      <c r="I11" s="855"/>
      <c r="J11" s="855"/>
      <c r="K11" s="855"/>
      <c r="L11" s="855"/>
      <c r="M11" s="855"/>
      <c r="N11" s="855"/>
      <c r="O11" s="855"/>
      <c r="U11" s="677"/>
      <c r="W11" s="690" t="s">
        <v>622</v>
      </c>
      <c r="X11" s="459" t="s">
        <v>441</v>
      </c>
      <c r="Y11" s="691"/>
    </row>
    <row r="12" customFormat="false" ht="13.5" hidden="false" customHeight="false" outlineLevel="0" collapsed="false">
      <c r="B12" s="747"/>
      <c r="C12" s="747"/>
      <c r="D12" s="856" t="s">
        <v>705</v>
      </c>
      <c r="E12" s="857"/>
      <c r="F12" s="858"/>
      <c r="G12" s="711" t="str">
        <f aca="false">IF(I12=M12,"","有り")</f>
        <v/>
      </c>
      <c r="H12" s="80" t="s">
        <v>624</v>
      </c>
      <c r="I12" s="429"/>
      <c r="J12" s="429"/>
      <c r="K12" s="429"/>
      <c r="L12" s="80" t="s">
        <v>624</v>
      </c>
      <c r="M12" s="429"/>
      <c r="N12" s="429"/>
      <c r="O12" s="429"/>
      <c r="P12" s="714" t="n">
        <v>1</v>
      </c>
      <c r="U12" s="677"/>
      <c r="W12" s="690" t="s">
        <v>625</v>
      </c>
      <c r="X12" s="459" t="s">
        <v>442</v>
      </c>
      <c r="Y12" s="691"/>
    </row>
    <row r="13" customFormat="false" ht="13.5" hidden="false" customHeight="true" outlineLevel="0" collapsed="false">
      <c r="B13" s="747"/>
      <c r="C13" s="747"/>
      <c r="D13" s="859"/>
      <c r="E13" s="860"/>
      <c r="F13" s="861"/>
      <c r="G13" s="711" t="str">
        <f aca="false">IF(I13=M13,"","有り")</f>
        <v/>
      </c>
      <c r="H13" s="80" t="s">
        <v>626</v>
      </c>
      <c r="I13" s="429"/>
      <c r="J13" s="429"/>
      <c r="K13" s="429"/>
      <c r="L13" s="80" t="s">
        <v>626</v>
      </c>
      <c r="M13" s="429"/>
      <c r="N13" s="429"/>
      <c r="O13" s="429"/>
      <c r="P13" s="714" t="n">
        <v>2</v>
      </c>
      <c r="U13" s="677"/>
      <c r="W13" s="690" t="s">
        <v>627</v>
      </c>
      <c r="X13" s="459"/>
      <c r="Y13" s="691"/>
    </row>
    <row r="14" customFormat="false" ht="13.5" hidden="false" customHeight="false" outlineLevel="0" collapsed="false">
      <c r="B14" s="747"/>
      <c r="C14" s="747"/>
      <c r="D14" s="859"/>
      <c r="E14" s="860"/>
      <c r="F14" s="861"/>
      <c r="G14" s="711" t="str">
        <f aca="false">IF(I14=M14,"","有り")</f>
        <v/>
      </c>
      <c r="H14" s="80" t="s">
        <v>628</v>
      </c>
      <c r="I14" s="429"/>
      <c r="J14" s="429"/>
      <c r="K14" s="429"/>
      <c r="L14" s="80" t="s">
        <v>628</v>
      </c>
      <c r="M14" s="429"/>
      <c r="N14" s="429"/>
      <c r="O14" s="429"/>
      <c r="P14" s="714" t="n">
        <v>3</v>
      </c>
      <c r="U14" s="677"/>
      <c r="W14" s="690" t="s">
        <v>629</v>
      </c>
      <c r="X14" s="459"/>
      <c r="Y14" s="691"/>
    </row>
    <row r="15" customFormat="false" ht="13.5" hidden="false" customHeight="false" outlineLevel="0" collapsed="false">
      <c r="B15" s="747"/>
      <c r="C15" s="747"/>
      <c r="D15" s="859"/>
      <c r="E15" s="860"/>
      <c r="F15" s="861"/>
      <c r="G15" s="711" t="str">
        <f aca="false">IF(I15=M15,"","有り")</f>
        <v/>
      </c>
      <c r="H15" s="80" t="s">
        <v>630</v>
      </c>
      <c r="I15" s="429"/>
      <c r="J15" s="429"/>
      <c r="K15" s="429"/>
      <c r="L15" s="80" t="s">
        <v>630</v>
      </c>
      <c r="M15" s="429"/>
      <c r="N15" s="429"/>
      <c r="O15" s="429"/>
      <c r="P15" s="714" t="n">
        <v>4</v>
      </c>
      <c r="U15" s="677"/>
      <c r="W15" s="690" t="s">
        <v>631</v>
      </c>
      <c r="X15" s="459"/>
      <c r="Y15" s="691"/>
    </row>
    <row r="16" customFormat="false" ht="13.5" hidden="false" customHeight="false" outlineLevel="0" collapsed="false">
      <c r="B16" s="747"/>
      <c r="C16" s="747"/>
      <c r="D16" s="862" t="s">
        <v>706</v>
      </c>
      <c r="E16" s="863"/>
      <c r="F16" s="864"/>
      <c r="G16" s="711" t="str">
        <f aca="false">IF(I16=M16,"","有り")</f>
        <v/>
      </c>
      <c r="H16" s="80" t="s">
        <v>632</v>
      </c>
      <c r="I16" s="429"/>
      <c r="J16" s="429"/>
      <c r="K16" s="429"/>
      <c r="L16" s="80" t="s">
        <v>632</v>
      </c>
      <c r="M16" s="429"/>
      <c r="N16" s="429"/>
      <c r="O16" s="429"/>
      <c r="P16" s="714" t="n">
        <v>5</v>
      </c>
      <c r="U16" s="677"/>
      <c r="W16" s="690" t="s">
        <v>633</v>
      </c>
      <c r="X16" s="459"/>
      <c r="Y16" s="691"/>
    </row>
    <row r="17" customFormat="false" ht="13.5" hidden="false" customHeight="false" outlineLevel="0" collapsed="false">
      <c r="B17" s="747"/>
      <c r="C17" s="747"/>
      <c r="D17" s="862"/>
      <c r="E17" s="865" t="s">
        <v>707</v>
      </c>
      <c r="F17" s="864"/>
      <c r="G17" s="711" t="str">
        <f aca="false">IF(I17=M17,"","有り")</f>
        <v/>
      </c>
      <c r="H17" s="80" t="s">
        <v>634</v>
      </c>
      <c r="I17" s="429"/>
      <c r="J17" s="429"/>
      <c r="K17" s="429"/>
      <c r="L17" s="80" t="s">
        <v>634</v>
      </c>
      <c r="M17" s="429"/>
      <c r="N17" s="429"/>
      <c r="O17" s="429"/>
      <c r="P17" s="714" t="n">
        <v>6</v>
      </c>
      <c r="U17" s="677"/>
      <c r="W17" s="690" t="s">
        <v>635</v>
      </c>
      <c r="X17" s="459"/>
      <c r="Y17" s="691"/>
    </row>
    <row r="18" customFormat="false" ht="13.5" hidden="false" customHeight="false" outlineLevel="0" collapsed="false">
      <c r="B18" s="747"/>
      <c r="C18" s="747"/>
      <c r="D18" s="866" t="s">
        <v>708</v>
      </c>
      <c r="E18" s="863" t="s">
        <v>709</v>
      </c>
      <c r="F18" s="864"/>
      <c r="G18" s="711" t="str">
        <f aca="false">IF(I18=M18,"","有り")</f>
        <v/>
      </c>
      <c r="H18" s="80" t="s">
        <v>636</v>
      </c>
      <c r="I18" s="429"/>
      <c r="J18" s="429"/>
      <c r="K18" s="429"/>
      <c r="L18" s="80" t="s">
        <v>636</v>
      </c>
      <c r="M18" s="429"/>
      <c r="N18" s="429"/>
      <c r="O18" s="429"/>
      <c r="P18" s="714" t="n">
        <v>7</v>
      </c>
      <c r="U18" s="677"/>
      <c r="W18" s="690" t="s">
        <v>637</v>
      </c>
      <c r="X18" s="459"/>
      <c r="Y18" s="691"/>
    </row>
    <row r="19" customFormat="false" ht="13.5" hidden="false" customHeight="false" outlineLevel="0" collapsed="false">
      <c r="B19" s="747"/>
      <c r="C19" s="747"/>
      <c r="D19" s="866" t="s">
        <v>710</v>
      </c>
      <c r="E19" s="863" t="s">
        <v>711</v>
      </c>
      <c r="F19" s="864"/>
      <c r="G19" s="711" t="str">
        <f aca="false">IF(I19=M19,"","有り")</f>
        <v/>
      </c>
      <c r="H19" s="80" t="s">
        <v>638</v>
      </c>
      <c r="I19" s="429"/>
      <c r="J19" s="429"/>
      <c r="K19" s="429"/>
      <c r="L19" s="80" t="s">
        <v>638</v>
      </c>
      <c r="M19" s="429"/>
      <c r="N19" s="429"/>
      <c r="O19" s="429"/>
      <c r="P19" s="714" t="n">
        <v>8</v>
      </c>
      <c r="U19" s="677"/>
      <c r="W19" s="690"/>
      <c r="X19" s="459"/>
      <c r="Y19" s="691"/>
    </row>
    <row r="20" customFormat="false" ht="13.5" hidden="false" customHeight="false" outlineLevel="0" collapsed="false">
      <c r="B20" s="747"/>
      <c r="C20" s="747"/>
      <c r="D20" s="866" t="s">
        <v>712</v>
      </c>
      <c r="E20" s="863" t="s">
        <v>713</v>
      </c>
      <c r="F20" s="864"/>
      <c r="G20" s="711" t="str">
        <f aca="false">IF(I20=M20,"","有り")</f>
        <v/>
      </c>
      <c r="H20" s="80" t="s">
        <v>639</v>
      </c>
      <c r="I20" s="429"/>
      <c r="J20" s="429"/>
      <c r="K20" s="429"/>
      <c r="L20" s="80" t="s">
        <v>639</v>
      </c>
      <c r="M20" s="429"/>
      <c r="N20" s="429"/>
      <c r="O20" s="429"/>
      <c r="P20" s="714" t="n">
        <v>9</v>
      </c>
      <c r="U20" s="677"/>
      <c r="W20" s="690"/>
      <c r="X20" s="459"/>
      <c r="Y20" s="867"/>
    </row>
    <row r="21" customFormat="false" ht="13.5" hidden="false" customHeight="false" outlineLevel="0" collapsed="false">
      <c r="B21" s="747"/>
      <c r="C21" s="747"/>
      <c r="D21" s="866" t="s">
        <v>714</v>
      </c>
      <c r="E21" s="863" t="s">
        <v>715</v>
      </c>
      <c r="F21" s="864"/>
      <c r="G21" s="711" t="str">
        <f aca="false">IF(I21=M21,"","有り")</f>
        <v/>
      </c>
      <c r="H21" s="80" t="s">
        <v>640</v>
      </c>
      <c r="I21" s="429"/>
      <c r="J21" s="429"/>
      <c r="K21" s="429"/>
      <c r="L21" s="80" t="s">
        <v>640</v>
      </c>
      <c r="M21" s="429"/>
      <c r="N21" s="429"/>
      <c r="O21" s="429"/>
      <c r="P21" s="714" t="n">
        <v>10</v>
      </c>
      <c r="U21" s="677"/>
      <c r="W21" s="690"/>
      <c r="X21" s="459"/>
      <c r="Y21" s="867"/>
    </row>
    <row r="22" customFormat="false" ht="13.5" hidden="false" customHeight="false" outlineLevel="0" collapsed="false">
      <c r="B22" s="747"/>
      <c r="C22" s="747"/>
      <c r="D22" s="866" t="s">
        <v>716</v>
      </c>
      <c r="E22" s="863" t="s">
        <v>717</v>
      </c>
      <c r="F22" s="864"/>
      <c r="G22" s="711" t="str">
        <f aca="false">IF(I22=M22,"","有り")</f>
        <v/>
      </c>
      <c r="H22" s="80" t="s">
        <v>641</v>
      </c>
      <c r="I22" s="429"/>
      <c r="J22" s="429"/>
      <c r="K22" s="429"/>
      <c r="L22" s="80" t="s">
        <v>641</v>
      </c>
      <c r="M22" s="429"/>
      <c r="N22" s="429"/>
      <c r="O22" s="429"/>
      <c r="P22" s="714" t="n">
        <v>11</v>
      </c>
      <c r="U22" s="677"/>
      <c r="W22" s="690"/>
      <c r="X22" s="459"/>
      <c r="Y22" s="867"/>
    </row>
    <row r="23" customFormat="false" ht="13.5" hidden="false" customHeight="false" outlineLevel="0" collapsed="false">
      <c r="B23" s="747"/>
      <c r="C23" s="747"/>
      <c r="D23" s="866" t="s">
        <v>718</v>
      </c>
      <c r="E23" s="863" t="s">
        <v>719</v>
      </c>
      <c r="F23" s="864"/>
      <c r="G23" s="711" t="str">
        <f aca="false">IF(I23=M23,"","有り")</f>
        <v/>
      </c>
      <c r="H23" s="80" t="s">
        <v>642</v>
      </c>
      <c r="I23" s="429"/>
      <c r="J23" s="429"/>
      <c r="K23" s="429"/>
      <c r="L23" s="80" t="s">
        <v>642</v>
      </c>
      <c r="M23" s="429"/>
      <c r="N23" s="429"/>
      <c r="O23" s="429"/>
      <c r="P23" s="714" t="n">
        <v>12</v>
      </c>
      <c r="U23" s="677"/>
      <c r="W23" s="690"/>
      <c r="X23" s="459"/>
      <c r="Y23" s="867"/>
    </row>
    <row r="24" customFormat="false" ht="13.5" hidden="false" customHeight="false" outlineLevel="0" collapsed="false">
      <c r="B24" s="747"/>
      <c r="C24" s="747"/>
      <c r="D24" s="859"/>
      <c r="E24" s="860"/>
      <c r="F24" s="861"/>
      <c r="G24" s="711" t="str">
        <f aca="false">IF(I24=M24,"","有り")</f>
        <v/>
      </c>
      <c r="H24" s="80" t="s">
        <v>643</v>
      </c>
      <c r="I24" s="429"/>
      <c r="J24" s="429"/>
      <c r="K24" s="429"/>
      <c r="L24" s="80" t="s">
        <v>643</v>
      </c>
      <c r="M24" s="429"/>
      <c r="N24" s="429"/>
      <c r="O24" s="429"/>
      <c r="P24" s="714" t="n">
        <v>13</v>
      </c>
      <c r="U24" s="677"/>
      <c r="W24" s="690"/>
      <c r="X24" s="459"/>
      <c r="Y24" s="867"/>
      <c r="AO24" s="445" t="b">
        <f aca="false">TRUE()</f>
        <v>1</v>
      </c>
    </row>
    <row r="25" customFormat="false" ht="13.5" hidden="false" customHeight="false" outlineLevel="0" collapsed="false">
      <c r="B25" s="747"/>
      <c r="C25" s="747"/>
      <c r="D25" s="859"/>
      <c r="E25" s="860"/>
      <c r="F25" s="861"/>
      <c r="G25" s="711" t="str">
        <f aca="false">IF(I25=M25,"","有り")</f>
        <v/>
      </c>
      <c r="H25" s="80" t="s">
        <v>644</v>
      </c>
      <c r="I25" s="429"/>
      <c r="J25" s="429"/>
      <c r="K25" s="429"/>
      <c r="L25" s="80" t="s">
        <v>644</v>
      </c>
      <c r="M25" s="429"/>
      <c r="N25" s="429"/>
      <c r="O25" s="429"/>
      <c r="P25" s="714" t="n">
        <v>14</v>
      </c>
      <c r="U25" s="677"/>
      <c r="W25" s="709"/>
      <c r="X25" s="459"/>
      <c r="Y25" s="462"/>
      <c r="Z25" s="606"/>
      <c r="AA25" s="606"/>
      <c r="AB25" s="462"/>
      <c r="AC25" s="462"/>
      <c r="AD25" s="606"/>
      <c r="AE25" s="606"/>
      <c r="AF25" s="606"/>
      <c r="AG25" s="501"/>
      <c r="AH25" s="501"/>
    </row>
    <row r="26" customFormat="false" ht="13.5" hidden="false" customHeight="false" outlineLevel="0" collapsed="false">
      <c r="B26" s="747"/>
      <c r="C26" s="747"/>
      <c r="D26" s="859"/>
      <c r="E26" s="860"/>
      <c r="F26" s="861"/>
      <c r="G26" s="711" t="str">
        <f aca="false">IF(I26=M26,"","有り")</f>
        <v/>
      </c>
      <c r="H26" s="80" t="s">
        <v>645</v>
      </c>
      <c r="I26" s="429"/>
      <c r="J26" s="429"/>
      <c r="K26" s="429"/>
      <c r="L26" s="80" t="s">
        <v>645</v>
      </c>
      <c r="M26" s="429"/>
      <c r="N26" s="429"/>
      <c r="O26" s="429"/>
      <c r="P26" s="714" t="n">
        <v>15</v>
      </c>
      <c r="U26" s="677"/>
      <c r="W26" s="709"/>
      <c r="X26" s="459"/>
      <c r="Y26" s="606"/>
      <c r="Z26" s="606"/>
      <c r="AA26" s="606"/>
      <c r="AB26" s="606"/>
      <c r="AC26" s="606"/>
      <c r="AD26" s="501"/>
      <c r="AE26" s="501"/>
      <c r="AF26" s="501"/>
      <c r="AG26" s="501"/>
      <c r="AH26" s="501"/>
    </row>
    <row r="27" customFormat="false" ht="13.5" hidden="false" customHeight="false" outlineLevel="0" collapsed="false">
      <c r="B27" s="747"/>
      <c r="C27" s="747"/>
      <c r="D27" s="859"/>
      <c r="E27" s="860"/>
      <c r="F27" s="861"/>
      <c r="G27" s="711" t="str">
        <f aca="false">IF(I27=M27,"","有り")</f>
        <v/>
      </c>
      <c r="H27" s="80" t="s">
        <v>646</v>
      </c>
      <c r="I27" s="429"/>
      <c r="J27" s="429"/>
      <c r="K27" s="429"/>
      <c r="L27" s="80" t="s">
        <v>646</v>
      </c>
      <c r="M27" s="429"/>
      <c r="N27" s="429"/>
      <c r="O27" s="429"/>
      <c r="P27" s="714" t="n">
        <v>16</v>
      </c>
      <c r="U27" s="677"/>
      <c r="W27" s="709"/>
      <c r="X27" s="459"/>
      <c r="Y27" s="462"/>
      <c r="Z27" s="606"/>
      <c r="AA27" s="606"/>
      <c r="AB27" s="606"/>
      <c r="AC27" s="462"/>
      <c r="AD27" s="501"/>
      <c r="AE27" s="501"/>
      <c r="AF27" s="501"/>
      <c r="AG27" s="501"/>
      <c r="AH27" s="501"/>
    </row>
    <row r="28" customFormat="false" ht="13.5" hidden="false" customHeight="false" outlineLevel="0" collapsed="false">
      <c r="B28" s="747"/>
      <c r="C28" s="747"/>
      <c r="D28" s="859"/>
      <c r="E28" s="868" t="s">
        <v>720</v>
      </c>
      <c r="F28" s="869"/>
      <c r="G28" s="854" t="str">
        <f aca="false">IF(I28=M28,"","有り")</f>
        <v/>
      </c>
      <c r="H28" s="870" t="s">
        <v>608</v>
      </c>
      <c r="I28" s="871" t="n">
        <f aca="false">COUNTIF(I12:K27,"FE-IF")</f>
        <v>0</v>
      </c>
      <c r="J28" s="871"/>
      <c r="K28" s="871"/>
      <c r="L28" s="870" t="s">
        <v>608</v>
      </c>
      <c r="M28" s="872" t="n">
        <f aca="false">COUNTIF(M12:O27,"FE-IF")</f>
        <v>0</v>
      </c>
      <c r="N28" s="872"/>
      <c r="O28" s="872"/>
      <c r="U28" s="677"/>
      <c r="W28" s="709"/>
      <c r="X28" s="459"/>
      <c r="Y28" s="606"/>
      <c r="Z28" s="606"/>
      <c r="AA28" s="606"/>
      <c r="AB28" s="606"/>
      <c r="AC28" s="462"/>
      <c r="AD28" s="501"/>
      <c r="AE28" s="501"/>
      <c r="AF28" s="501"/>
      <c r="AG28" s="501"/>
      <c r="AH28" s="501"/>
    </row>
    <row r="29" customFormat="false" ht="13.5" hidden="false" customHeight="false" outlineLevel="0" collapsed="false">
      <c r="B29" s="747"/>
      <c r="C29" s="747"/>
      <c r="D29" s="873"/>
      <c r="E29" s="874"/>
      <c r="F29" s="875"/>
      <c r="G29" s="854" t="str">
        <f aca="false">IF(I29=M29,"","有り")</f>
        <v/>
      </c>
      <c r="H29" s="870" t="s">
        <v>611</v>
      </c>
      <c r="I29" s="872" t="n">
        <f aca="false">COUNTIF(I12:K27,"GbE-IF")</f>
        <v>0</v>
      </c>
      <c r="J29" s="872"/>
      <c r="K29" s="872"/>
      <c r="L29" s="870" t="s">
        <v>611</v>
      </c>
      <c r="M29" s="872" t="n">
        <f aca="false">COUNTIF(M12:O27,"GbE-IF")</f>
        <v>0</v>
      </c>
      <c r="N29" s="872"/>
      <c r="O29" s="872"/>
      <c r="U29" s="677"/>
      <c r="W29" s="709"/>
      <c r="X29" s="459"/>
      <c r="Y29" s="462"/>
      <c r="Z29" s="606"/>
      <c r="AA29" s="606"/>
      <c r="AB29" s="462"/>
      <c r="AC29" s="462"/>
      <c r="AD29" s="606"/>
      <c r="AE29" s="606"/>
      <c r="AF29" s="606"/>
      <c r="AG29" s="501"/>
      <c r="AH29" s="501"/>
    </row>
    <row r="30" customFormat="false" ht="13.5" hidden="false" customHeight="true" outlineLevel="0" collapsed="false">
      <c r="B30" s="876"/>
      <c r="C30" s="876"/>
      <c r="D30" s="876"/>
      <c r="E30" s="876"/>
      <c r="F30" s="877"/>
      <c r="G30" s="878"/>
      <c r="H30" s="378"/>
      <c r="I30" s="378"/>
      <c r="J30" s="378"/>
      <c r="K30" s="378"/>
      <c r="L30" s="378"/>
      <c r="M30" s="378"/>
      <c r="N30" s="378"/>
      <c r="O30" s="378"/>
      <c r="U30" s="677"/>
      <c r="W30" s="709"/>
      <c r="X30" s="459"/>
    </row>
    <row r="31" customFormat="false" ht="13.5" hidden="false" customHeight="true" outlineLevel="0" collapsed="false">
      <c r="B31" s="747" t="s">
        <v>721</v>
      </c>
      <c r="C31" s="747"/>
      <c r="D31" s="592" t="s">
        <v>621</v>
      </c>
      <c r="E31" s="592"/>
      <c r="F31" s="592"/>
      <c r="G31" s="706" t="str">
        <f aca="false">IF(H31=L31,"","有り")</f>
        <v/>
      </c>
      <c r="H31" s="707"/>
      <c r="I31" s="707"/>
      <c r="J31" s="707"/>
      <c r="K31" s="707"/>
      <c r="L31" s="707"/>
      <c r="M31" s="707"/>
      <c r="N31" s="707"/>
      <c r="O31" s="707"/>
      <c r="U31" s="677"/>
      <c r="W31" s="709"/>
      <c r="X31" s="459"/>
    </row>
    <row r="32" customFormat="false" ht="13.5" hidden="false" customHeight="true" outlineLevel="0" collapsed="false">
      <c r="B32" s="747"/>
      <c r="C32" s="747"/>
      <c r="D32" s="710" t="s">
        <v>722</v>
      </c>
      <c r="E32" s="710"/>
      <c r="F32" s="710"/>
      <c r="G32" s="711" t="str">
        <f aca="false">IF(I32=M32,"","有り")</f>
        <v/>
      </c>
      <c r="H32" s="80" t="s">
        <v>624</v>
      </c>
      <c r="I32" s="712"/>
      <c r="J32" s="712"/>
      <c r="K32" s="712"/>
      <c r="L32" s="80" t="s">
        <v>624</v>
      </c>
      <c r="M32" s="712"/>
      <c r="N32" s="712"/>
      <c r="O32" s="712"/>
      <c r="P32" s="714" t="n">
        <v>1</v>
      </c>
      <c r="U32" s="677"/>
      <c r="W32" s="709"/>
      <c r="X32" s="459"/>
    </row>
    <row r="33" customFormat="false" ht="13.5" hidden="false" customHeight="false" outlineLevel="0" collapsed="false">
      <c r="B33" s="747"/>
      <c r="C33" s="747"/>
      <c r="D33" s="710"/>
      <c r="E33" s="710"/>
      <c r="F33" s="710"/>
      <c r="G33" s="711" t="str">
        <f aca="false">IF(I33=M33,"","有り")</f>
        <v/>
      </c>
      <c r="H33" s="80" t="s">
        <v>626</v>
      </c>
      <c r="I33" s="712"/>
      <c r="J33" s="712"/>
      <c r="K33" s="712"/>
      <c r="L33" s="80" t="s">
        <v>626</v>
      </c>
      <c r="M33" s="712"/>
      <c r="N33" s="712"/>
      <c r="O33" s="712"/>
      <c r="P33" s="714" t="n">
        <v>2</v>
      </c>
      <c r="U33" s="677"/>
      <c r="W33" s="709"/>
      <c r="X33" s="462"/>
    </row>
    <row r="34" customFormat="false" ht="13.5" hidden="false" customHeight="false" outlineLevel="0" collapsed="false">
      <c r="B34" s="747"/>
      <c r="C34" s="747"/>
      <c r="D34" s="710"/>
      <c r="E34" s="710"/>
      <c r="F34" s="710"/>
      <c r="G34" s="711" t="str">
        <f aca="false">IF(I34=M34,"","有り")</f>
        <v/>
      </c>
      <c r="H34" s="80" t="s">
        <v>628</v>
      </c>
      <c r="I34" s="712"/>
      <c r="J34" s="712"/>
      <c r="K34" s="712"/>
      <c r="L34" s="80" t="s">
        <v>628</v>
      </c>
      <c r="M34" s="712"/>
      <c r="N34" s="712"/>
      <c r="O34" s="712"/>
      <c r="P34" s="714" t="n">
        <v>3</v>
      </c>
      <c r="U34" s="677"/>
      <c r="W34" s="709"/>
      <c r="X34" s="462"/>
    </row>
    <row r="35" customFormat="false" ht="13.5" hidden="false" customHeight="false" outlineLevel="0" collapsed="false">
      <c r="B35" s="747"/>
      <c r="C35" s="747"/>
      <c r="D35" s="710"/>
      <c r="E35" s="710"/>
      <c r="F35" s="710"/>
      <c r="G35" s="711" t="str">
        <f aca="false">IF(I35=M35,"","有り")</f>
        <v/>
      </c>
      <c r="H35" s="80" t="s">
        <v>630</v>
      </c>
      <c r="I35" s="712"/>
      <c r="J35" s="712"/>
      <c r="K35" s="712"/>
      <c r="L35" s="80" t="s">
        <v>630</v>
      </c>
      <c r="M35" s="712"/>
      <c r="N35" s="712"/>
      <c r="O35" s="712"/>
      <c r="P35" s="714" t="n">
        <v>4</v>
      </c>
      <c r="U35" s="677"/>
      <c r="W35" s="709"/>
      <c r="X35" s="462"/>
    </row>
    <row r="36" customFormat="false" ht="13.5" hidden="false" customHeight="false" outlineLevel="0" collapsed="false">
      <c r="B36" s="747"/>
      <c r="C36" s="747"/>
      <c r="D36" s="710"/>
      <c r="E36" s="710"/>
      <c r="F36" s="710"/>
      <c r="G36" s="711" t="str">
        <f aca="false">IF(I36=M36,"","有り")</f>
        <v/>
      </c>
      <c r="H36" s="80" t="s">
        <v>632</v>
      </c>
      <c r="I36" s="712"/>
      <c r="J36" s="712"/>
      <c r="K36" s="712"/>
      <c r="L36" s="80" t="s">
        <v>632</v>
      </c>
      <c r="M36" s="712"/>
      <c r="N36" s="712"/>
      <c r="O36" s="712"/>
      <c r="P36" s="714" t="n">
        <v>5</v>
      </c>
      <c r="U36" s="677"/>
      <c r="W36" s="709"/>
      <c r="X36" s="462"/>
    </row>
    <row r="37" customFormat="false" ht="13.5" hidden="false" customHeight="false" outlineLevel="0" collapsed="false">
      <c r="B37" s="747"/>
      <c r="C37" s="747"/>
      <c r="D37" s="710"/>
      <c r="E37" s="710"/>
      <c r="F37" s="710"/>
      <c r="G37" s="711" t="str">
        <f aca="false">IF(I37=M37,"","有り")</f>
        <v/>
      </c>
      <c r="H37" s="80" t="s">
        <v>634</v>
      </c>
      <c r="I37" s="712"/>
      <c r="J37" s="712"/>
      <c r="K37" s="712"/>
      <c r="L37" s="80" t="s">
        <v>634</v>
      </c>
      <c r="M37" s="712"/>
      <c r="N37" s="712"/>
      <c r="O37" s="712"/>
      <c r="P37" s="714" t="n">
        <v>6</v>
      </c>
      <c r="U37" s="677"/>
      <c r="W37" s="709"/>
      <c r="X37" s="462"/>
    </row>
    <row r="38" customFormat="false" ht="13.5" hidden="false" customHeight="false" outlineLevel="0" collapsed="false">
      <c r="B38" s="747"/>
      <c r="C38" s="747"/>
      <c r="D38" s="710"/>
      <c r="E38" s="710"/>
      <c r="F38" s="710"/>
      <c r="G38" s="711" t="str">
        <f aca="false">IF(I38=M38,"","有り")</f>
        <v/>
      </c>
      <c r="H38" s="80" t="s">
        <v>636</v>
      </c>
      <c r="I38" s="712"/>
      <c r="J38" s="712"/>
      <c r="K38" s="712"/>
      <c r="L38" s="80" t="s">
        <v>636</v>
      </c>
      <c r="M38" s="712"/>
      <c r="N38" s="712"/>
      <c r="O38" s="712"/>
      <c r="P38" s="714" t="n">
        <v>7</v>
      </c>
      <c r="U38" s="677"/>
      <c r="W38" s="709"/>
      <c r="X38" s="462"/>
    </row>
    <row r="39" customFormat="false" ht="13.5" hidden="false" customHeight="false" outlineLevel="0" collapsed="false">
      <c r="B39" s="747"/>
      <c r="C39" s="747"/>
      <c r="D39" s="710"/>
      <c r="E39" s="710"/>
      <c r="F39" s="710"/>
      <c r="G39" s="711" t="str">
        <f aca="false">IF(I39=M39,"","有り")</f>
        <v/>
      </c>
      <c r="H39" s="80" t="s">
        <v>638</v>
      </c>
      <c r="I39" s="712"/>
      <c r="J39" s="712"/>
      <c r="K39" s="712"/>
      <c r="L39" s="80" t="s">
        <v>638</v>
      </c>
      <c r="M39" s="712"/>
      <c r="N39" s="712"/>
      <c r="O39" s="712"/>
      <c r="P39" s="714" t="n">
        <v>8</v>
      </c>
      <c r="U39" s="677"/>
      <c r="W39" s="709"/>
      <c r="X39" s="462"/>
    </row>
    <row r="40" customFormat="false" ht="13.5" hidden="false" customHeight="false" outlineLevel="0" collapsed="false">
      <c r="B40" s="747"/>
      <c r="C40" s="747"/>
      <c r="D40" s="710"/>
      <c r="E40" s="710"/>
      <c r="F40" s="710"/>
      <c r="G40" s="711" t="str">
        <f aca="false">IF(I40=M40,"","有り")</f>
        <v/>
      </c>
      <c r="H40" s="80" t="s">
        <v>639</v>
      </c>
      <c r="I40" s="712"/>
      <c r="J40" s="712"/>
      <c r="K40" s="712"/>
      <c r="L40" s="80" t="s">
        <v>639</v>
      </c>
      <c r="M40" s="712"/>
      <c r="N40" s="712"/>
      <c r="O40" s="712"/>
      <c r="P40" s="714" t="n">
        <v>9</v>
      </c>
      <c r="U40" s="677"/>
      <c r="W40" s="709"/>
      <c r="X40" s="462"/>
    </row>
    <row r="41" customFormat="false" ht="13.5" hidden="false" customHeight="false" outlineLevel="0" collapsed="false">
      <c r="B41" s="747"/>
      <c r="C41" s="747"/>
      <c r="D41" s="710"/>
      <c r="E41" s="710"/>
      <c r="F41" s="710"/>
      <c r="G41" s="711" t="str">
        <f aca="false">IF(I41=M41,"","有り")</f>
        <v/>
      </c>
      <c r="H41" s="80" t="s">
        <v>640</v>
      </c>
      <c r="I41" s="712"/>
      <c r="J41" s="712"/>
      <c r="K41" s="712"/>
      <c r="L41" s="80" t="s">
        <v>640</v>
      </c>
      <c r="M41" s="712"/>
      <c r="N41" s="712"/>
      <c r="O41" s="712"/>
      <c r="P41" s="714" t="n">
        <v>10</v>
      </c>
      <c r="U41" s="677"/>
      <c r="W41" s="879" t="s">
        <v>723</v>
      </c>
      <c r="X41" s="462"/>
    </row>
    <row r="42" customFormat="false" ht="13.5" hidden="false" customHeight="false" outlineLevel="0" collapsed="false">
      <c r="B42" s="747"/>
      <c r="C42" s="747"/>
      <c r="D42" s="710"/>
      <c r="E42" s="710"/>
      <c r="F42" s="710"/>
      <c r="G42" s="711" t="str">
        <f aca="false">IF(I42=M42,"","有り")</f>
        <v/>
      </c>
      <c r="H42" s="80" t="s">
        <v>641</v>
      </c>
      <c r="I42" s="712"/>
      <c r="J42" s="712"/>
      <c r="K42" s="712"/>
      <c r="L42" s="80" t="s">
        <v>641</v>
      </c>
      <c r="M42" s="712"/>
      <c r="N42" s="712"/>
      <c r="O42" s="712"/>
      <c r="P42" s="714" t="n">
        <v>11</v>
      </c>
      <c r="U42" s="677"/>
      <c r="W42" s="879" t="s">
        <v>418</v>
      </c>
      <c r="X42" s="462"/>
      <c r="Y42" s="606"/>
      <c r="Z42" s="606"/>
      <c r="AA42" s="606"/>
      <c r="AB42" s="606"/>
      <c r="AC42" s="606"/>
      <c r="AD42" s="501"/>
      <c r="AE42" s="501"/>
      <c r="AF42" s="501"/>
      <c r="AG42" s="501"/>
      <c r="AH42" s="501"/>
    </row>
    <row r="43" customFormat="false" ht="13.5" hidden="false" customHeight="false" outlineLevel="0" collapsed="false">
      <c r="B43" s="747"/>
      <c r="C43" s="747"/>
      <c r="D43" s="710"/>
      <c r="E43" s="710"/>
      <c r="F43" s="710"/>
      <c r="G43" s="711" t="str">
        <f aca="false">IF(I43=M43,"","有り")</f>
        <v/>
      </c>
      <c r="H43" s="80" t="s">
        <v>642</v>
      </c>
      <c r="I43" s="712"/>
      <c r="J43" s="712"/>
      <c r="K43" s="712"/>
      <c r="L43" s="80" t="s">
        <v>642</v>
      </c>
      <c r="M43" s="712"/>
      <c r="N43" s="712"/>
      <c r="O43" s="712"/>
      <c r="P43" s="714" t="n">
        <v>12</v>
      </c>
      <c r="U43" s="677"/>
      <c r="W43" s="879" t="s">
        <v>724</v>
      </c>
      <c r="X43" s="462"/>
      <c r="Y43" s="462"/>
      <c r="Z43" s="606"/>
      <c r="AA43" s="606"/>
      <c r="AB43" s="462"/>
      <c r="AC43" s="462"/>
      <c r="AD43" s="606"/>
      <c r="AE43" s="606"/>
      <c r="AF43" s="606"/>
      <c r="AG43" s="501"/>
      <c r="AH43" s="501"/>
    </row>
    <row r="44" customFormat="false" ht="13.5" hidden="false" customHeight="false" outlineLevel="0" collapsed="false">
      <c r="B44" s="747"/>
      <c r="C44" s="747"/>
      <c r="D44" s="710"/>
      <c r="E44" s="710"/>
      <c r="F44" s="710"/>
      <c r="G44" s="711" t="str">
        <f aca="false">IF(I44=M44,"","有り")</f>
        <v/>
      </c>
      <c r="H44" s="80" t="s">
        <v>643</v>
      </c>
      <c r="I44" s="712"/>
      <c r="J44" s="712"/>
      <c r="K44" s="712"/>
      <c r="L44" s="80" t="s">
        <v>643</v>
      </c>
      <c r="M44" s="712"/>
      <c r="N44" s="712"/>
      <c r="O44" s="712"/>
      <c r="P44" s="714" t="n">
        <v>13</v>
      </c>
      <c r="U44" s="677"/>
      <c r="W44" s="880" t="s">
        <v>725</v>
      </c>
      <c r="X44" s="462"/>
      <c r="Y44" s="606"/>
      <c r="Z44" s="606"/>
      <c r="AA44" s="606"/>
      <c r="AB44" s="606"/>
      <c r="AC44" s="606"/>
      <c r="AD44" s="501"/>
      <c r="AE44" s="501"/>
      <c r="AF44" s="501"/>
      <c r="AG44" s="501"/>
      <c r="AH44" s="501"/>
    </row>
    <row r="45" customFormat="false" ht="13.5" hidden="false" customHeight="false" outlineLevel="0" collapsed="false">
      <c r="B45" s="747"/>
      <c r="C45" s="747"/>
      <c r="D45" s="710"/>
      <c r="E45" s="710"/>
      <c r="F45" s="710"/>
      <c r="G45" s="711" t="str">
        <f aca="false">IF(I45=M45,"","有り")</f>
        <v/>
      </c>
      <c r="H45" s="80" t="s">
        <v>644</v>
      </c>
      <c r="I45" s="712"/>
      <c r="J45" s="712"/>
      <c r="K45" s="712"/>
      <c r="L45" s="80" t="s">
        <v>644</v>
      </c>
      <c r="M45" s="712"/>
      <c r="N45" s="712"/>
      <c r="O45" s="712"/>
      <c r="P45" s="714" t="n">
        <v>14</v>
      </c>
      <c r="U45" s="677"/>
      <c r="W45" s="709"/>
      <c r="X45" s="462"/>
      <c r="Y45" s="462"/>
      <c r="Z45" s="606"/>
      <c r="AA45" s="606"/>
      <c r="AB45" s="462"/>
      <c r="AC45" s="462"/>
      <c r="AD45" s="606"/>
      <c r="AE45" s="606"/>
      <c r="AF45" s="606"/>
      <c r="AG45" s="501"/>
      <c r="AH45" s="501"/>
    </row>
    <row r="46" customFormat="false" ht="13.5" hidden="false" customHeight="false" outlineLevel="0" collapsed="false">
      <c r="B46" s="747"/>
      <c r="C46" s="747"/>
      <c r="D46" s="710"/>
      <c r="E46" s="710"/>
      <c r="F46" s="710"/>
      <c r="G46" s="711" t="str">
        <f aca="false">IF(I46=M46,"","有り")</f>
        <v/>
      </c>
      <c r="H46" s="80" t="s">
        <v>645</v>
      </c>
      <c r="I46" s="712"/>
      <c r="J46" s="712"/>
      <c r="K46" s="712"/>
      <c r="L46" s="80" t="s">
        <v>645</v>
      </c>
      <c r="M46" s="712"/>
      <c r="N46" s="712"/>
      <c r="O46" s="712"/>
      <c r="P46" s="714" t="n">
        <v>15</v>
      </c>
      <c r="U46" s="677"/>
      <c r="W46" s="709"/>
      <c r="X46" s="462"/>
      <c r="Y46" s="462"/>
      <c r="Z46" s="606"/>
      <c r="AA46" s="606"/>
      <c r="AB46" s="462"/>
      <c r="AC46" s="462"/>
      <c r="AD46" s="606"/>
      <c r="AE46" s="606"/>
      <c r="AF46" s="606"/>
      <c r="AG46" s="501"/>
      <c r="AH46" s="501"/>
    </row>
    <row r="47" customFormat="false" ht="13.5" hidden="false" customHeight="false" outlineLevel="0" collapsed="false">
      <c r="B47" s="747"/>
      <c r="C47" s="747"/>
      <c r="D47" s="710"/>
      <c r="E47" s="710"/>
      <c r="F47" s="710"/>
      <c r="G47" s="711" t="str">
        <f aca="false">IF(I47=M47,"","有り")</f>
        <v/>
      </c>
      <c r="H47" s="80" t="s">
        <v>646</v>
      </c>
      <c r="I47" s="712"/>
      <c r="J47" s="712"/>
      <c r="K47" s="712"/>
      <c r="L47" s="80" t="s">
        <v>646</v>
      </c>
      <c r="M47" s="712"/>
      <c r="N47" s="712"/>
      <c r="O47" s="712"/>
      <c r="P47" s="714" t="n">
        <v>16</v>
      </c>
      <c r="U47" s="677"/>
      <c r="X47" s="462"/>
      <c r="Y47" s="462"/>
      <c r="Z47" s="606"/>
      <c r="AA47" s="606"/>
      <c r="AB47" s="462"/>
      <c r="AC47" s="462"/>
      <c r="AD47" s="606"/>
      <c r="AE47" s="606"/>
      <c r="AF47" s="606"/>
      <c r="AG47" s="501"/>
      <c r="AH47" s="501"/>
    </row>
    <row r="48" customFormat="false" ht="13.5" hidden="false" customHeight="true" outlineLevel="0" collapsed="false">
      <c r="B48" s="747"/>
      <c r="C48" s="747"/>
      <c r="D48" s="715" t="s">
        <v>726</v>
      </c>
      <c r="E48" s="715"/>
      <c r="F48" s="715"/>
      <c r="G48" s="716" t="str">
        <f aca="false">IF(H48=L48,"","有り")</f>
        <v/>
      </c>
      <c r="H48" s="429"/>
      <c r="I48" s="429"/>
      <c r="J48" s="429"/>
      <c r="K48" s="429"/>
      <c r="L48" s="429"/>
      <c r="M48" s="429"/>
      <c r="N48" s="429"/>
      <c r="O48" s="429"/>
      <c r="U48" s="677"/>
      <c r="X48" s="462"/>
    </row>
    <row r="49" customFormat="false" ht="13.5" hidden="false" customHeight="false" outlineLevel="0" collapsed="false">
      <c r="B49" s="747"/>
      <c r="C49" s="747"/>
      <c r="D49" s="715"/>
      <c r="E49" s="715"/>
      <c r="F49" s="715"/>
      <c r="G49" s="716" t="str">
        <f aca="false">IF(H49=L49,"","有り")</f>
        <v/>
      </c>
      <c r="H49" s="429"/>
      <c r="I49" s="429"/>
      <c r="J49" s="429"/>
      <c r="K49" s="429"/>
      <c r="L49" s="429"/>
      <c r="M49" s="429"/>
      <c r="N49" s="429"/>
      <c r="O49" s="429"/>
      <c r="U49" s="677"/>
      <c r="X49" s="462"/>
    </row>
    <row r="50" customFormat="false" ht="13.5" hidden="false" customHeight="true" outlineLevel="0" collapsed="false">
      <c r="B50" s="747"/>
      <c r="C50" s="747"/>
      <c r="D50" s="715" t="s">
        <v>727</v>
      </c>
      <c r="E50" s="715"/>
      <c r="F50" s="715"/>
      <c r="G50" s="716" t="str">
        <f aca="false">IF(H50=L50,"","有り")</f>
        <v/>
      </c>
      <c r="H50" s="429"/>
      <c r="I50" s="429"/>
      <c r="J50" s="429"/>
      <c r="K50" s="429"/>
      <c r="L50" s="429"/>
      <c r="M50" s="429"/>
      <c r="N50" s="429"/>
      <c r="O50" s="429"/>
      <c r="U50" s="677"/>
      <c r="X50" s="462"/>
    </row>
    <row r="51" customFormat="false" ht="13.5" hidden="false" customHeight="false" outlineLevel="0" collapsed="false">
      <c r="B51" s="747"/>
      <c r="C51" s="747"/>
      <c r="D51" s="715"/>
      <c r="E51" s="715"/>
      <c r="F51" s="715"/>
      <c r="G51" s="716" t="str">
        <f aca="false">IF(H51=L51,"","有り")</f>
        <v/>
      </c>
      <c r="H51" s="429"/>
      <c r="I51" s="429"/>
      <c r="J51" s="429"/>
      <c r="K51" s="429"/>
      <c r="L51" s="429"/>
      <c r="M51" s="429"/>
      <c r="N51" s="429"/>
      <c r="O51" s="429"/>
      <c r="U51" s="677"/>
      <c r="X51" s="462"/>
    </row>
    <row r="52" customFormat="false" ht="13.5" hidden="false" customHeight="true" outlineLevel="0" collapsed="false">
      <c r="B52" s="747"/>
      <c r="C52" s="747"/>
      <c r="D52" s="710" t="s">
        <v>728</v>
      </c>
      <c r="E52" s="710"/>
      <c r="F52" s="710"/>
      <c r="G52" s="854" t="str">
        <f aca="false">IF(Q52+Q53&gt;0,"有り","")</f>
        <v/>
      </c>
      <c r="H52" s="592" t="s">
        <v>553</v>
      </c>
      <c r="I52" s="592"/>
      <c r="J52" s="429"/>
      <c r="K52" s="429"/>
      <c r="L52" s="592" t="s">
        <v>553</v>
      </c>
      <c r="M52" s="592"/>
      <c r="N52" s="429"/>
      <c r="O52" s="429"/>
      <c r="Q52" s="678" t="n">
        <f aca="false">IF(J52=N52,0,1)</f>
        <v>0</v>
      </c>
      <c r="U52" s="677"/>
      <c r="X52" s="462"/>
    </row>
    <row r="53" customFormat="false" ht="13.5" hidden="false" customHeight="false" outlineLevel="0" collapsed="false">
      <c r="B53" s="747"/>
      <c r="C53" s="747"/>
      <c r="D53" s="710"/>
      <c r="E53" s="710"/>
      <c r="F53" s="710"/>
      <c r="G53" s="854"/>
      <c r="H53" s="592" t="s">
        <v>554</v>
      </c>
      <c r="I53" s="592"/>
      <c r="J53" s="429"/>
      <c r="K53" s="429"/>
      <c r="L53" s="592" t="s">
        <v>554</v>
      </c>
      <c r="M53" s="592"/>
      <c r="N53" s="429"/>
      <c r="O53" s="429"/>
      <c r="Q53" s="678" t="n">
        <f aca="false">IF(J53=N53,0,1)</f>
        <v>0</v>
      </c>
      <c r="U53" s="677"/>
      <c r="X53" s="462"/>
    </row>
    <row r="54" customFormat="false" ht="15.75" hidden="false" customHeight="true" outlineLevel="0" collapsed="false">
      <c r="B54" s="747"/>
      <c r="C54" s="747"/>
      <c r="D54" s="710" t="s">
        <v>729</v>
      </c>
      <c r="E54" s="710"/>
      <c r="F54" s="710"/>
      <c r="G54" s="716" t="str">
        <f aca="false">IF(H54=L54,"","有り")</f>
        <v/>
      </c>
      <c r="H54" s="429"/>
      <c r="I54" s="429"/>
      <c r="J54" s="429"/>
      <c r="K54" s="429"/>
      <c r="L54" s="429"/>
      <c r="M54" s="429"/>
      <c r="N54" s="429"/>
      <c r="O54" s="429"/>
      <c r="U54" s="677"/>
      <c r="X54" s="462"/>
    </row>
    <row r="55" customFormat="false" ht="15.75" hidden="false" customHeight="true" outlineLevel="0" collapsed="false">
      <c r="B55" s="747"/>
      <c r="C55" s="747"/>
      <c r="D55" s="710"/>
      <c r="E55" s="710"/>
      <c r="F55" s="710"/>
      <c r="G55" s="716" t="str">
        <f aca="false">IF(H55=L55,"","有り")</f>
        <v/>
      </c>
      <c r="H55" s="429"/>
      <c r="I55" s="429"/>
      <c r="J55" s="429"/>
      <c r="K55" s="429"/>
      <c r="L55" s="429"/>
      <c r="M55" s="429"/>
      <c r="N55" s="429"/>
      <c r="O55" s="429"/>
      <c r="U55" s="677"/>
      <c r="W55" s="879"/>
      <c r="X55" s="462"/>
    </row>
    <row r="56" customFormat="false" ht="13.5" hidden="false" customHeight="true" outlineLevel="0" collapsed="false">
      <c r="B56" s="747"/>
      <c r="C56" s="747"/>
      <c r="D56" s="715" t="s">
        <v>730</v>
      </c>
      <c r="E56" s="715"/>
      <c r="F56" s="715"/>
      <c r="G56" s="716" t="str">
        <f aca="false">IF(H56=L56,"","有り")</f>
        <v/>
      </c>
      <c r="H56" s="429"/>
      <c r="I56" s="429"/>
      <c r="J56" s="429"/>
      <c r="K56" s="429"/>
      <c r="L56" s="429"/>
      <c r="M56" s="429"/>
      <c r="N56" s="429"/>
      <c r="O56" s="429"/>
      <c r="U56" s="677"/>
      <c r="X56" s="462"/>
    </row>
    <row r="57" customFormat="false" ht="13.5" hidden="false" customHeight="false" outlineLevel="0" collapsed="false">
      <c r="B57" s="747"/>
      <c r="C57" s="747"/>
      <c r="D57" s="715"/>
      <c r="E57" s="715"/>
      <c r="F57" s="715"/>
      <c r="G57" s="716" t="str">
        <f aca="false">IF(H57=L57,"","有り")</f>
        <v/>
      </c>
      <c r="H57" s="429"/>
      <c r="I57" s="429"/>
      <c r="J57" s="429"/>
      <c r="K57" s="429"/>
      <c r="L57" s="429"/>
      <c r="M57" s="429"/>
      <c r="N57" s="429"/>
      <c r="O57" s="429"/>
      <c r="U57" s="677"/>
      <c r="X57" s="462"/>
    </row>
    <row r="58" customFormat="false" ht="13.5" hidden="false" customHeight="true" outlineLevel="0" collapsed="false">
      <c r="B58" s="747"/>
      <c r="C58" s="747"/>
      <c r="D58" s="710" t="s">
        <v>731</v>
      </c>
      <c r="E58" s="710"/>
      <c r="F58" s="710"/>
      <c r="G58" s="854" t="str">
        <f aca="false">IF(Q58+Q59&gt;0,"有り","")</f>
        <v/>
      </c>
      <c r="H58" s="592" t="s">
        <v>553</v>
      </c>
      <c r="I58" s="592"/>
      <c r="J58" s="429"/>
      <c r="K58" s="429"/>
      <c r="L58" s="592" t="s">
        <v>553</v>
      </c>
      <c r="M58" s="592"/>
      <c r="N58" s="429"/>
      <c r="O58" s="429"/>
      <c r="Q58" s="678" t="n">
        <f aca="false">IF(J58=N58,0,1)</f>
        <v>0</v>
      </c>
      <c r="U58" s="677"/>
      <c r="X58" s="462"/>
    </row>
    <row r="59" customFormat="false" ht="13.5" hidden="false" customHeight="false" outlineLevel="0" collapsed="false">
      <c r="B59" s="747"/>
      <c r="C59" s="747"/>
      <c r="D59" s="710"/>
      <c r="E59" s="710"/>
      <c r="F59" s="710"/>
      <c r="G59" s="854"/>
      <c r="H59" s="592" t="s">
        <v>554</v>
      </c>
      <c r="I59" s="592"/>
      <c r="J59" s="429"/>
      <c r="K59" s="429"/>
      <c r="L59" s="592" t="s">
        <v>554</v>
      </c>
      <c r="M59" s="592"/>
      <c r="N59" s="429"/>
      <c r="O59" s="429"/>
      <c r="Q59" s="678" t="n">
        <f aca="false">IF(J59=N59,0,1)</f>
        <v>0</v>
      </c>
      <c r="U59" s="677"/>
      <c r="X59" s="462"/>
    </row>
    <row r="60" customFormat="false" ht="15.75" hidden="false" customHeight="true" outlineLevel="0" collapsed="false">
      <c r="B60" s="747"/>
      <c r="C60" s="747"/>
      <c r="D60" s="710" t="s">
        <v>732</v>
      </c>
      <c r="E60" s="710"/>
      <c r="F60" s="710"/>
      <c r="G60" s="716" t="str">
        <f aca="false">IF(H60=L60,"","有り")</f>
        <v/>
      </c>
      <c r="H60" s="429"/>
      <c r="I60" s="429"/>
      <c r="J60" s="429"/>
      <c r="K60" s="429"/>
      <c r="L60" s="429"/>
      <c r="M60" s="429"/>
      <c r="N60" s="429"/>
      <c r="O60" s="429"/>
      <c r="U60" s="677"/>
      <c r="W60" s="880"/>
      <c r="X60" s="462"/>
      <c r="Y60" s="462"/>
      <c r="Z60" s="606"/>
      <c r="AA60" s="606"/>
      <c r="AB60" s="606"/>
      <c r="AC60" s="462"/>
      <c r="AD60" s="501"/>
      <c r="AE60" s="501"/>
      <c r="AF60" s="501"/>
      <c r="AG60" s="501"/>
      <c r="AH60" s="501"/>
    </row>
    <row r="61" customFormat="false" ht="15.75" hidden="false" customHeight="true" outlineLevel="0" collapsed="false">
      <c r="B61" s="747"/>
      <c r="C61" s="747"/>
      <c r="D61" s="710"/>
      <c r="E61" s="710"/>
      <c r="F61" s="710"/>
      <c r="G61" s="716" t="str">
        <f aca="false">IF(H61=L61,"","有り")</f>
        <v/>
      </c>
      <c r="H61" s="429"/>
      <c r="I61" s="429"/>
      <c r="J61" s="429"/>
      <c r="K61" s="429"/>
      <c r="L61" s="429"/>
      <c r="M61" s="429"/>
      <c r="N61" s="429"/>
      <c r="O61" s="429"/>
      <c r="U61" s="677"/>
      <c r="W61" s="879"/>
      <c r="X61" s="462"/>
      <c r="Y61" s="606"/>
      <c r="Z61" s="606"/>
      <c r="AA61" s="606"/>
      <c r="AB61" s="606"/>
      <c r="AC61" s="462"/>
      <c r="AD61" s="501"/>
      <c r="AE61" s="501"/>
      <c r="AF61" s="501"/>
      <c r="AG61" s="501"/>
      <c r="AH61" s="501"/>
    </row>
    <row r="62" customFormat="false" ht="13.5" hidden="false" customHeight="true" outlineLevel="0" collapsed="false">
      <c r="B62" s="747"/>
      <c r="C62" s="747"/>
      <c r="D62" s="710" t="s">
        <v>733</v>
      </c>
      <c r="E62" s="710"/>
      <c r="F62" s="710"/>
      <c r="G62" s="854" t="str">
        <f aca="false">IF(Q62+Q63&gt;0,"有り","")</f>
        <v/>
      </c>
      <c r="H62" s="592" t="s">
        <v>553</v>
      </c>
      <c r="I62" s="592"/>
      <c r="J62" s="429"/>
      <c r="K62" s="429"/>
      <c r="L62" s="592" t="s">
        <v>553</v>
      </c>
      <c r="M62" s="592"/>
      <c r="N62" s="429"/>
      <c r="O62" s="429"/>
      <c r="Q62" s="678" t="n">
        <f aca="false">IF(J62=N62,0,1)</f>
        <v>0</v>
      </c>
      <c r="U62" s="677"/>
      <c r="W62" s="709"/>
      <c r="X62" s="462"/>
      <c r="Y62" s="462"/>
      <c r="Z62" s="606"/>
      <c r="AA62" s="606"/>
      <c r="AB62" s="606"/>
      <c r="AC62" s="462"/>
      <c r="AD62" s="501"/>
      <c r="AE62" s="501"/>
      <c r="AF62" s="501"/>
      <c r="AG62" s="501"/>
      <c r="AH62" s="501"/>
    </row>
    <row r="63" customFormat="false" ht="13.5" hidden="false" customHeight="true" outlineLevel="0" collapsed="false">
      <c r="B63" s="747"/>
      <c r="C63" s="747"/>
      <c r="D63" s="710"/>
      <c r="E63" s="710"/>
      <c r="F63" s="710"/>
      <c r="G63" s="854"/>
      <c r="H63" s="592" t="s">
        <v>554</v>
      </c>
      <c r="I63" s="592"/>
      <c r="J63" s="429"/>
      <c r="K63" s="429"/>
      <c r="L63" s="592" t="s">
        <v>554</v>
      </c>
      <c r="M63" s="592"/>
      <c r="N63" s="429"/>
      <c r="O63" s="429"/>
      <c r="Q63" s="678" t="n">
        <f aca="false">IF(J63=N63,0,1)</f>
        <v>0</v>
      </c>
      <c r="U63" s="677"/>
      <c r="W63" s="709"/>
      <c r="X63" s="474"/>
      <c r="Y63" s="462"/>
      <c r="Z63" s="606"/>
      <c r="AA63" s="606"/>
      <c r="AB63" s="606"/>
      <c r="AC63" s="462"/>
      <c r="AD63" s="501"/>
      <c r="AE63" s="501"/>
      <c r="AF63" s="501"/>
      <c r="AG63" s="501"/>
      <c r="AH63" s="501"/>
    </row>
    <row r="64" s="444" customFormat="true" ht="14.25" hidden="false" customHeight="true" outlineLevel="0" collapsed="false">
      <c r="A64" s="446"/>
      <c r="B64" s="56" t="s">
        <v>734</v>
      </c>
      <c r="C64" s="56"/>
      <c r="D64" s="56"/>
      <c r="E64" s="56"/>
      <c r="F64" s="56"/>
      <c r="G64" s="56"/>
      <c r="H64" s="881" t="s">
        <v>735</v>
      </c>
      <c r="I64" s="881"/>
      <c r="J64" s="881"/>
      <c r="K64" s="881"/>
      <c r="L64" s="881"/>
      <c r="M64" s="881"/>
      <c r="N64" s="881"/>
      <c r="O64" s="881"/>
      <c r="P64" s="882"/>
      <c r="Q64" s="883"/>
      <c r="S64" s="884"/>
      <c r="T64" s="884"/>
      <c r="U64" s="885"/>
      <c r="V64" s="850"/>
      <c r="W64" s="678"/>
      <c r="X64" s="709"/>
      <c r="Y64" s="462"/>
      <c r="Z64" s="462"/>
      <c r="AA64" s="606"/>
      <c r="AB64" s="886"/>
      <c r="AC64" s="886"/>
      <c r="AD64" s="887"/>
      <c r="AE64" s="887"/>
      <c r="AF64" s="887"/>
      <c r="AG64" s="887"/>
      <c r="AH64" s="887"/>
      <c r="AI64" s="887"/>
      <c r="AJ64" s="887"/>
      <c r="AK64" s="887"/>
      <c r="AL64" s="887"/>
      <c r="AM64" s="887"/>
      <c r="AN64" s="887"/>
      <c r="AO64" s="887"/>
      <c r="AP64" s="887"/>
      <c r="AQ64" s="887"/>
      <c r="AR64" s="887"/>
      <c r="AS64" s="887"/>
      <c r="AT64" s="887"/>
      <c r="AU64" s="887"/>
    </row>
    <row r="65" s="444" customFormat="true" ht="14.25" hidden="false" customHeight="true" outlineLevel="0" collapsed="false">
      <c r="A65" s="446"/>
      <c r="B65" s="56"/>
      <c r="C65" s="56"/>
      <c r="D65" s="56"/>
      <c r="E65" s="56"/>
      <c r="F65" s="56"/>
      <c r="G65" s="56"/>
      <c r="H65" s="881"/>
      <c r="I65" s="881"/>
      <c r="J65" s="881"/>
      <c r="K65" s="881"/>
      <c r="L65" s="881"/>
      <c r="M65" s="881"/>
      <c r="N65" s="881"/>
      <c r="O65" s="881"/>
      <c r="P65" s="882"/>
      <c r="Q65" s="883"/>
      <c r="R65" s="883"/>
      <c r="S65" s="884"/>
      <c r="T65" s="884"/>
      <c r="U65" s="885"/>
      <c r="V65" s="850"/>
      <c r="W65" s="678"/>
      <c r="X65" s="709"/>
      <c r="Y65" s="474"/>
      <c r="Z65" s="462"/>
      <c r="AA65" s="606"/>
      <c r="AB65" s="886"/>
      <c r="AC65" s="886"/>
      <c r="AD65" s="887"/>
      <c r="AE65" s="887"/>
      <c r="AF65" s="887"/>
      <c r="AG65" s="887"/>
      <c r="AH65" s="887"/>
      <c r="AI65" s="887"/>
      <c r="AJ65" s="887"/>
      <c r="AK65" s="887"/>
      <c r="AL65" s="887"/>
      <c r="AM65" s="887"/>
      <c r="AN65" s="887"/>
      <c r="AO65" s="887"/>
      <c r="AP65" s="887"/>
      <c r="AQ65" s="887"/>
      <c r="AR65" s="887"/>
      <c r="AS65" s="887"/>
      <c r="AT65" s="887"/>
      <c r="AU65" s="887"/>
    </row>
    <row r="66" s="444" customFormat="true" ht="14.25" hidden="false" customHeight="true" outlineLevel="0" collapsed="false">
      <c r="A66" s="446"/>
      <c r="B66" s="56"/>
      <c r="C66" s="56"/>
      <c r="D66" s="56"/>
      <c r="E66" s="56"/>
      <c r="F66" s="56"/>
      <c r="G66" s="56"/>
      <c r="H66" s="881"/>
      <c r="I66" s="881"/>
      <c r="J66" s="881"/>
      <c r="K66" s="881"/>
      <c r="L66" s="881"/>
      <c r="M66" s="881"/>
      <c r="N66" s="881"/>
      <c r="O66" s="881"/>
      <c r="P66" s="882"/>
      <c r="Q66" s="883"/>
      <c r="R66" s="883"/>
      <c r="S66" s="884"/>
      <c r="T66" s="884"/>
      <c r="U66" s="885"/>
      <c r="V66" s="850"/>
      <c r="W66" s="678"/>
      <c r="X66" s="709"/>
      <c r="Y66" s="462"/>
      <c r="Z66" s="462"/>
      <c r="AA66" s="606"/>
      <c r="AB66" s="886"/>
      <c r="AC66" s="886"/>
      <c r="AD66" s="887"/>
      <c r="AE66" s="887"/>
      <c r="AF66" s="887"/>
      <c r="AG66" s="887"/>
      <c r="AH66" s="887"/>
      <c r="AI66" s="887"/>
      <c r="AJ66" s="887"/>
      <c r="AK66" s="887"/>
      <c r="AL66" s="887"/>
      <c r="AM66" s="887"/>
      <c r="AN66" s="887"/>
      <c r="AO66" s="887"/>
      <c r="AP66" s="887"/>
      <c r="AQ66" s="887"/>
      <c r="AR66" s="887"/>
      <c r="AS66" s="887"/>
      <c r="AT66" s="887"/>
      <c r="AU66" s="887"/>
    </row>
    <row r="67" s="444" customFormat="true" ht="14.25" hidden="false" customHeight="true" outlineLevel="0" collapsed="false">
      <c r="A67" s="446"/>
      <c r="B67" s="888" t="s">
        <v>736</v>
      </c>
      <c r="C67" s="888"/>
      <c r="D67" s="888"/>
      <c r="E67" s="888"/>
      <c r="F67" s="888"/>
      <c r="G67" s="889" t="str">
        <f aca="false">IF(H67=L67,"","有り")</f>
        <v/>
      </c>
      <c r="H67" s="890"/>
      <c r="I67" s="890"/>
      <c r="J67" s="890"/>
      <c r="K67" s="890"/>
      <c r="L67" s="890"/>
      <c r="M67" s="890"/>
      <c r="N67" s="890"/>
      <c r="O67" s="890"/>
      <c r="P67" s="441"/>
      <c r="Q67" s="891"/>
      <c r="S67" s="883"/>
      <c r="T67" s="884"/>
      <c r="U67" s="884"/>
      <c r="V67" s="850"/>
      <c r="W67" s="892" t="s">
        <v>286</v>
      </c>
      <c r="X67" s="709"/>
      <c r="Y67" s="462"/>
      <c r="Z67" s="462"/>
      <c r="AA67" s="606"/>
      <c r="AB67" s="886"/>
      <c r="AC67" s="886"/>
      <c r="AD67" s="886"/>
      <c r="AE67" s="887"/>
      <c r="AF67" s="887"/>
      <c r="AG67" s="887"/>
      <c r="AH67" s="887"/>
      <c r="AI67" s="887"/>
      <c r="AJ67" s="887"/>
      <c r="AK67" s="887"/>
      <c r="AL67" s="887"/>
      <c r="AM67" s="887"/>
      <c r="AN67" s="887"/>
      <c r="AO67" s="887"/>
      <c r="AP67" s="887"/>
      <c r="AQ67" s="887"/>
      <c r="AR67" s="887"/>
      <c r="AS67" s="887"/>
      <c r="AT67" s="887"/>
      <c r="AU67" s="887"/>
      <c r="AV67" s="887"/>
      <c r="AW67" s="887"/>
      <c r="AX67" s="887"/>
      <c r="AY67" s="887"/>
      <c r="AZ67" s="887"/>
      <c r="BA67" s="887"/>
      <c r="BB67" s="887"/>
      <c r="BC67" s="887"/>
      <c r="BD67" s="887"/>
      <c r="BE67" s="887"/>
      <c r="BF67" s="887"/>
      <c r="BG67" s="887"/>
      <c r="BH67" s="887"/>
      <c r="BI67" s="887"/>
      <c r="BJ67" s="887"/>
    </row>
    <row r="68" s="444" customFormat="true" ht="14.25" hidden="false" customHeight="true" outlineLevel="0" collapsed="false">
      <c r="A68" s="446"/>
      <c r="B68" s="893"/>
      <c r="C68" s="894"/>
      <c r="D68" s="117" t="s">
        <v>737</v>
      </c>
      <c r="E68" s="117"/>
      <c r="F68" s="117"/>
      <c r="G68" s="895" t="str">
        <f aca="false">IF(H68=L68,"","有り")</f>
        <v/>
      </c>
      <c r="H68" s="896"/>
      <c r="I68" s="896"/>
      <c r="J68" s="896"/>
      <c r="K68" s="896"/>
      <c r="L68" s="896"/>
      <c r="M68" s="896"/>
      <c r="N68" s="896"/>
      <c r="O68" s="896"/>
      <c r="P68" s="441"/>
      <c r="Q68" s="891"/>
      <c r="S68" s="883"/>
      <c r="T68" s="884"/>
      <c r="U68" s="884"/>
      <c r="V68" s="850"/>
      <c r="W68" s="892" t="s">
        <v>287</v>
      </c>
      <c r="X68" s="709"/>
      <c r="Y68" s="462"/>
      <c r="Z68" s="462"/>
      <c r="AA68" s="606"/>
      <c r="AB68" s="886"/>
      <c r="AC68" s="886"/>
      <c r="AD68" s="886"/>
      <c r="AE68" s="887"/>
      <c r="AF68" s="887"/>
      <c r="AG68" s="887"/>
      <c r="AH68" s="887"/>
      <c r="AI68" s="887"/>
      <c r="AJ68" s="887"/>
      <c r="AK68" s="887"/>
      <c r="AL68" s="887"/>
      <c r="AM68" s="887"/>
      <c r="AN68" s="887"/>
      <c r="AO68" s="887"/>
      <c r="AP68" s="887"/>
      <c r="AQ68" s="887"/>
      <c r="AR68" s="887"/>
      <c r="AS68" s="887"/>
      <c r="AT68" s="887"/>
      <c r="AU68" s="887"/>
      <c r="AV68" s="887"/>
      <c r="AW68" s="887"/>
      <c r="AX68" s="887"/>
      <c r="AY68" s="887"/>
      <c r="AZ68" s="887"/>
      <c r="BA68" s="887"/>
      <c r="BB68" s="887"/>
      <c r="BC68" s="887"/>
      <c r="BD68" s="887"/>
      <c r="BE68" s="887"/>
      <c r="BF68" s="887"/>
      <c r="BG68" s="887"/>
      <c r="BH68" s="887"/>
      <c r="BI68" s="887"/>
      <c r="BJ68" s="887"/>
    </row>
    <row r="69" s="444" customFormat="true" ht="14.25" hidden="false" customHeight="true" outlineLevel="0" collapsed="false">
      <c r="A69" s="446"/>
      <c r="B69" s="897"/>
      <c r="C69" s="898"/>
      <c r="D69" s="117" t="s">
        <v>738</v>
      </c>
      <c r="E69" s="117"/>
      <c r="F69" s="117"/>
      <c r="G69" s="854" t="str">
        <f aca="false">IF(H69=L69,"","有り")</f>
        <v/>
      </c>
      <c r="H69" s="896"/>
      <c r="I69" s="896"/>
      <c r="J69" s="896"/>
      <c r="K69" s="896"/>
      <c r="L69" s="896"/>
      <c r="M69" s="896"/>
      <c r="N69" s="896"/>
      <c r="O69" s="896"/>
      <c r="P69" s="883"/>
      <c r="S69" s="883"/>
      <c r="T69" s="884"/>
      <c r="U69" s="884"/>
      <c r="V69" s="850"/>
      <c r="W69" s="883" t="n">
        <v>3799</v>
      </c>
      <c r="X69" s="709"/>
      <c r="Y69" s="462"/>
      <c r="Z69" s="462"/>
      <c r="AA69" s="606"/>
      <c r="AB69" s="886"/>
      <c r="AC69" s="886"/>
      <c r="AD69" s="886"/>
      <c r="AE69" s="887"/>
      <c r="AF69" s="887"/>
      <c r="AG69" s="887"/>
      <c r="AH69" s="887"/>
      <c r="AI69" s="887"/>
      <c r="AJ69" s="887"/>
      <c r="AK69" s="887"/>
      <c r="AL69" s="887"/>
      <c r="AM69" s="887"/>
      <c r="AN69" s="887"/>
      <c r="AO69" s="887"/>
      <c r="AP69" s="887"/>
      <c r="AQ69" s="887"/>
      <c r="AR69" s="887"/>
      <c r="AS69" s="887"/>
      <c r="AT69" s="887"/>
      <c r="AU69" s="887"/>
      <c r="AV69" s="887"/>
      <c r="AW69" s="887"/>
      <c r="AX69" s="887"/>
      <c r="AY69" s="887"/>
      <c r="AZ69" s="887"/>
      <c r="BA69" s="887"/>
      <c r="BB69" s="887"/>
      <c r="BC69" s="887"/>
      <c r="BD69" s="887"/>
      <c r="BE69" s="887"/>
      <c r="BF69" s="887"/>
      <c r="BG69" s="887"/>
      <c r="BH69" s="887"/>
      <c r="BI69" s="887"/>
      <c r="BJ69" s="887"/>
    </row>
    <row r="70" customFormat="false" ht="12" hidden="false" customHeight="true" outlineLevel="0" collapsed="false">
      <c r="B70" s="0"/>
      <c r="C70" s="0"/>
      <c r="D70" s="0"/>
      <c r="E70" s="0"/>
      <c r="F70" s="0"/>
      <c r="G70" s="0"/>
      <c r="H70" s="0"/>
      <c r="I70" s="0"/>
      <c r="J70" s="0"/>
      <c r="K70" s="0"/>
      <c r="L70" s="0"/>
      <c r="M70" s="0"/>
      <c r="N70" s="0"/>
      <c r="O70" s="0"/>
      <c r="S70" s="462"/>
      <c r="T70" s="462"/>
      <c r="U70" s="724"/>
      <c r="V70" s="462"/>
      <c r="W70" s="709"/>
      <c r="X70" s="462"/>
      <c r="Y70" s="462"/>
      <c r="Z70" s="606"/>
      <c r="AA70" s="606"/>
      <c r="AB70" s="606"/>
      <c r="AC70" s="462"/>
      <c r="AD70" s="501"/>
      <c r="AE70" s="501"/>
      <c r="AF70" s="501"/>
      <c r="AG70" s="501"/>
      <c r="AH70" s="501"/>
    </row>
    <row r="71" customFormat="false" ht="13.5" hidden="false" customHeight="false" outlineLevel="0" collapsed="false">
      <c r="B71" s="0"/>
      <c r="C71" s="0"/>
      <c r="D71" s="0"/>
      <c r="E71" s="0"/>
      <c r="F71" s="0"/>
      <c r="Q71" s="445"/>
      <c r="S71" s="462"/>
      <c r="T71" s="462"/>
      <c r="U71" s="724"/>
      <c r="V71" s="462"/>
      <c r="W71" s="709"/>
      <c r="X71" s="462"/>
      <c r="Y71" s="462"/>
      <c r="Z71" s="606"/>
      <c r="AA71" s="606"/>
      <c r="AB71" s="606"/>
      <c r="AC71" s="606"/>
      <c r="AD71" s="501"/>
      <c r="AE71" s="501"/>
      <c r="AF71" s="501"/>
      <c r="AG71" s="501"/>
      <c r="AH71" s="501"/>
    </row>
    <row r="72" customFormat="false" ht="9.95" hidden="false" customHeight="true" outlineLevel="0" collapsed="false">
      <c r="A72" s="725" t="n">
        <v>1</v>
      </c>
      <c r="B72" s="899" t="s">
        <v>652</v>
      </c>
      <c r="C72" s="899"/>
      <c r="D72" s="900" t="n">
        <f aca="false">IF(M32="",I32,IF(M32="xx.xx.xx.xx",I32,M32))</f>
        <v>0</v>
      </c>
      <c r="E72" s="900"/>
      <c r="F72" s="901" t="n">
        <f aca="false">N6</f>
        <v>0</v>
      </c>
      <c r="G72" s="729"/>
      <c r="K72" s="501"/>
      <c r="L72" s="501"/>
      <c r="O72" s="730"/>
      <c r="Q72" s="445"/>
      <c r="U72" s="677"/>
      <c r="W72" s="709"/>
      <c r="X72" s="474"/>
      <c r="Y72" s="462"/>
      <c r="Z72" s="606"/>
      <c r="AA72" s="606"/>
      <c r="AB72" s="606"/>
      <c r="AC72" s="606"/>
      <c r="AD72" s="501"/>
      <c r="AE72" s="501"/>
      <c r="AF72" s="501"/>
      <c r="AG72" s="501"/>
      <c r="AH72" s="501"/>
    </row>
    <row r="73" customFormat="false" ht="11.25" hidden="false" customHeight="true" outlineLevel="0" collapsed="false">
      <c r="A73" s="725"/>
      <c r="B73" s="902"/>
      <c r="C73" s="902"/>
      <c r="D73" s="731"/>
      <c r="E73" s="732" t="str">
        <f aca="false">IF(M12=0,"",M12)</f>
        <v/>
      </c>
      <c r="F73" s="901"/>
      <c r="G73" s="729"/>
      <c r="J73" s="730"/>
      <c r="K73" s="501"/>
      <c r="L73" s="501"/>
      <c r="O73" s="730"/>
      <c r="Q73" s="445"/>
      <c r="U73" s="677"/>
      <c r="W73" s="709"/>
      <c r="X73" s="462"/>
      <c r="Y73" s="462"/>
      <c r="Z73" s="606"/>
      <c r="AA73" s="606"/>
      <c r="AB73" s="606"/>
      <c r="AC73" s="606"/>
      <c r="AD73" s="501"/>
      <c r="AE73" s="501"/>
      <c r="AF73" s="501"/>
      <c r="AG73" s="501"/>
      <c r="AH73" s="501"/>
    </row>
    <row r="74" customFormat="false" ht="5.1" hidden="false" customHeight="true" outlineLevel="0" collapsed="false">
      <c r="A74" s="725"/>
      <c r="B74" s="903"/>
      <c r="C74" s="903"/>
      <c r="D74" s="904"/>
      <c r="E74" s="735"/>
      <c r="F74" s="736"/>
      <c r="G74" s="737"/>
      <c r="J74" s="730"/>
      <c r="K74" s="501"/>
      <c r="L74" s="501"/>
      <c r="O74" s="730"/>
      <c r="Q74" s="445"/>
      <c r="U74" s="677"/>
      <c r="W74" s="709"/>
      <c r="X74" s="462"/>
      <c r="Y74" s="462"/>
      <c r="Z74" s="606"/>
      <c r="AA74" s="606"/>
      <c r="AB74" s="606"/>
      <c r="AC74" s="606"/>
      <c r="AD74" s="501"/>
      <c r="AE74" s="501"/>
      <c r="AF74" s="501"/>
      <c r="AG74" s="501"/>
      <c r="AH74" s="501"/>
    </row>
    <row r="75" customFormat="false" ht="9.95" hidden="false" customHeight="true" outlineLevel="0" collapsed="false">
      <c r="A75" s="725" t="n">
        <v>2</v>
      </c>
      <c r="B75" s="899" t="s">
        <v>653</v>
      </c>
      <c r="C75" s="899"/>
      <c r="D75" s="900" t="n">
        <f aca="false">IF(M33="",I33,IF(M33="xx.xx.xx.xx",I33,M33))</f>
        <v>0</v>
      </c>
      <c r="E75" s="900"/>
      <c r="F75" s="736"/>
      <c r="G75" s="737"/>
      <c r="J75" s="730"/>
      <c r="K75" s="501"/>
      <c r="L75" s="738"/>
      <c r="O75" s="730"/>
      <c r="Q75" s="445"/>
      <c r="U75" s="677"/>
      <c r="W75" s="709"/>
      <c r="X75" s="462"/>
      <c r="Y75" s="462"/>
      <c r="Z75" s="606"/>
      <c r="AA75" s="606"/>
      <c r="AB75" s="606"/>
      <c r="AC75" s="606"/>
      <c r="AD75" s="501"/>
      <c r="AE75" s="501"/>
      <c r="AF75" s="501"/>
      <c r="AG75" s="501"/>
      <c r="AH75" s="501"/>
    </row>
    <row r="76" customFormat="false" ht="11.25" hidden="false" customHeight="true" outlineLevel="0" collapsed="false">
      <c r="A76" s="725"/>
      <c r="B76" s="902"/>
      <c r="C76" s="902"/>
      <c r="D76" s="735"/>
      <c r="E76" s="732" t="str">
        <f aca="false">IF(M13=0,"",M13)</f>
        <v/>
      </c>
      <c r="F76" s="736"/>
      <c r="G76" s="737"/>
      <c r="J76" s="730"/>
      <c r="K76" s="501"/>
      <c r="L76" s="501"/>
      <c r="O76" s="730"/>
      <c r="Q76" s="445"/>
      <c r="U76" s="677"/>
      <c r="W76" s="709"/>
      <c r="X76" s="462"/>
      <c r="Y76" s="462"/>
      <c r="Z76" s="606"/>
      <c r="AA76" s="606"/>
      <c r="AB76" s="606"/>
      <c r="AC76" s="606"/>
      <c r="AD76" s="501"/>
      <c r="AE76" s="501"/>
      <c r="AF76" s="501"/>
      <c r="AG76" s="501"/>
      <c r="AH76" s="501"/>
    </row>
    <row r="77" customFormat="false" ht="10.5" hidden="false" customHeight="true" outlineLevel="0" collapsed="false">
      <c r="A77" s="725"/>
      <c r="B77" s="903"/>
      <c r="C77" s="903"/>
      <c r="D77" s="904"/>
      <c r="E77" s="743"/>
      <c r="F77" s="736"/>
      <c r="Q77" s="445"/>
      <c r="U77" s="677"/>
      <c r="W77" s="709"/>
      <c r="X77" s="474"/>
      <c r="Y77" s="462"/>
      <c r="Z77" s="606"/>
      <c r="AA77" s="606"/>
      <c r="AB77" s="606"/>
      <c r="AC77" s="606"/>
      <c r="AD77" s="501"/>
      <c r="AE77" s="501"/>
      <c r="AF77" s="501"/>
      <c r="AG77" s="501"/>
      <c r="AH77" s="501"/>
    </row>
    <row r="78" customFormat="false" ht="9.95" hidden="false" customHeight="true" outlineLevel="0" collapsed="false">
      <c r="A78" s="725" t="n">
        <v>3</v>
      </c>
      <c r="B78" s="899" t="s">
        <v>654</v>
      </c>
      <c r="C78" s="899"/>
      <c r="D78" s="900" t="n">
        <f aca="false">IF(M34="",I34,IF(M34="xx.xx.xx.xx",I34,M34))</f>
        <v>0</v>
      </c>
      <c r="E78" s="900"/>
      <c r="F78" s="740"/>
      <c r="Q78" s="445"/>
      <c r="U78" s="677"/>
      <c r="W78" s="709"/>
      <c r="X78" s="462"/>
      <c r="Y78" s="462"/>
      <c r="Z78" s="606"/>
      <c r="AA78" s="606"/>
      <c r="AB78" s="606"/>
      <c r="AC78" s="606"/>
      <c r="AD78" s="501"/>
      <c r="AE78" s="501"/>
      <c r="AF78" s="501"/>
      <c r="AG78" s="501"/>
      <c r="AH78" s="501"/>
    </row>
    <row r="79" customFormat="false" ht="9.95" hidden="false" customHeight="true" outlineLevel="0" collapsed="false">
      <c r="A79" s="725"/>
      <c r="B79" s="902"/>
      <c r="C79" s="902"/>
      <c r="D79" s="735"/>
      <c r="E79" s="732" t="str">
        <f aca="false">IF(M14=0,"",M14)</f>
        <v/>
      </c>
      <c r="F79" s="741"/>
      <c r="G79" s="905" t="n">
        <f aca="false">IF(N52="",J52,IF(N52="xx.xx.xx.xx",J52,N52))</f>
        <v>0</v>
      </c>
      <c r="H79" s="905"/>
      <c r="I79" s="905"/>
      <c r="Q79" s="445"/>
      <c r="U79" s="677"/>
      <c r="W79" s="709"/>
      <c r="X79" s="462"/>
      <c r="Y79" s="462"/>
      <c r="Z79" s="606"/>
      <c r="AA79" s="606"/>
      <c r="AB79" s="606"/>
      <c r="AC79" s="606"/>
      <c r="AD79" s="501"/>
      <c r="AE79" s="501"/>
      <c r="AF79" s="501"/>
      <c r="AG79" s="501"/>
      <c r="AH79" s="501"/>
    </row>
    <row r="80" customFormat="false" ht="10.5" hidden="false" customHeight="true" outlineLevel="0" collapsed="false">
      <c r="A80" s="725"/>
      <c r="B80" s="903"/>
      <c r="C80" s="903"/>
      <c r="D80" s="904"/>
      <c r="E80" s="742"/>
      <c r="F80" s="741"/>
      <c r="G80" s="905" t="n">
        <f aca="false">IF(N53="",J53,IF(N53="xx.xx.xx.xx",J53,N53))</f>
        <v>0</v>
      </c>
      <c r="H80" s="905"/>
      <c r="I80" s="905"/>
      <c r="Q80" s="501"/>
      <c r="U80" s="677"/>
      <c r="W80" s="709"/>
      <c r="X80" s="462"/>
      <c r="Y80" s="462"/>
      <c r="Z80" s="606"/>
      <c r="AA80" s="606"/>
      <c r="AB80" s="606"/>
      <c r="AC80" s="606"/>
      <c r="AD80" s="501"/>
      <c r="AE80" s="501"/>
      <c r="AF80" s="501"/>
      <c r="AG80" s="501"/>
      <c r="AH80" s="501"/>
    </row>
    <row r="81" customFormat="false" ht="9.95" hidden="false" customHeight="true" outlineLevel="0" collapsed="false">
      <c r="A81" s="725" t="n">
        <v>4</v>
      </c>
      <c r="B81" s="899" t="s">
        <v>655</v>
      </c>
      <c r="C81" s="899"/>
      <c r="D81" s="900" t="n">
        <f aca="false">IF(M35="",I35,IF(M35="xx.xx.xx.xx",I35,M35))</f>
        <v>0</v>
      </c>
      <c r="E81" s="900"/>
      <c r="F81" s="741"/>
      <c r="Q81" s="501"/>
      <c r="U81" s="677"/>
      <c r="W81" s="709"/>
      <c r="X81" s="462"/>
      <c r="Y81" s="462"/>
      <c r="Z81" s="606"/>
      <c r="AA81" s="606"/>
      <c r="AB81" s="606"/>
      <c r="AC81" s="606"/>
      <c r="AD81" s="501"/>
      <c r="AE81" s="501"/>
      <c r="AF81" s="501"/>
      <c r="AG81" s="501"/>
      <c r="AH81" s="501"/>
    </row>
    <row r="82" customFormat="false" ht="11.25" hidden="false" customHeight="true" outlineLevel="0" collapsed="false">
      <c r="A82" s="725"/>
      <c r="B82" s="902"/>
      <c r="C82" s="902"/>
      <c r="D82" s="735"/>
      <c r="E82" s="732" t="str">
        <f aca="false">IF(M15=0,"",M15)</f>
        <v/>
      </c>
      <c r="F82" s="741"/>
      <c r="Q82" s="501"/>
      <c r="U82" s="677"/>
      <c r="W82" s="709"/>
      <c r="X82" s="474"/>
      <c r="Y82" s="462"/>
      <c r="Z82" s="606"/>
      <c r="AA82" s="606"/>
      <c r="AB82" s="606"/>
      <c r="AC82" s="606"/>
      <c r="AD82" s="501"/>
      <c r="AE82" s="501"/>
      <c r="AF82" s="501"/>
      <c r="AG82" s="501"/>
      <c r="AH82" s="501"/>
    </row>
    <row r="83" customFormat="false" ht="10.5" hidden="false" customHeight="true" outlineLevel="0" collapsed="false">
      <c r="A83" s="725"/>
      <c r="B83" s="903"/>
      <c r="C83" s="903"/>
      <c r="D83" s="904"/>
      <c r="E83" s="743"/>
      <c r="F83" s="741"/>
      <c r="J83" s="745" t="n">
        <f aca="false">'別紙2-ｋ-1'!O14</f>
        <v>0</v>
      </c>
      <c r="L83" s="744" t="n">
        <f aca="false">'別紙2-ｋ-1'!S15</f>
        <v>0</v>
      </c>
      <c r="M83" s="744"/>
      <c r="Q83" s="501"/>
      <c r="U83" s="677"/>
      <c r="W83" s="709"/>
      <c r="X83" s="462"/>
      <c r="Y83" s="462"/>
      <c r="Z83" s="606"/>
      <c r="AA83" s="606"/>
      <c r="AB83" s="606"/>
      <c r="AC83" s="606"/>
      <c r="AD83" s="501"/>
      <c r="AE83" s="501"/>
      <c r="AF83" s="501"/>
      <c r="AG83" s="501"/>
      <c r="AH83" s="501"/>
    </row>
    <row r="84" customFormat="false" ht="9.95" hidden="false" customHeight="true" outlineLevel="0" collapsed="false">
      <c r="A84" s="725" t="n">
        <v>5</v>
      </c>
      <c r="B84" s="899" t="s">
        <v>656</v>
      </c>
      <c r="C84" s="899"/>
      <c r="D84" s="900" t="n">
        <f aca="false">IF(M36="",I36,IF(M36="xx.xx.xx.xx",I36,M36))</f>
        <v>0</v>
      </c>
      <c r="E84" s="900"/>
      <c r="F84" s="741"/>
      <c r="J84" s="747" t="s">
        <v>657</v>
      </c>
      <c r="L84" s="744" t="n">
        <f aca="false">'別紙2-ｋ-1'!S16</f>
        <v>0</v>
      </c>
      <c r="M84" s="744"/>
      <c r="Q84" s="501"/>
      <c r="U84" s="677"/>
      <c r="W84" s="709"/>
      <c r="X84" s="462"/>
      <c r="Y84" s="462"/>
      <c r="Z84" s="606"/>
      <c r="AA84" s="606"/>
      <c r="AB84" s="606"/>
      <c r="AC84" s="606"/>
      <c r="AD84" s="501"/>
      <c r="AE84" s="501"/>
      <c r="AF84" s="501"/>
      <c r="AG84" s="501"/>
      <c r="AH84" s="501"/>
    </row>
    <row r="85" customFormat="false" ht="9.95" hidden="false" customHeight="true" outlineLevel="0" collapsed="false">
      <c r="A85" s="725"/>
      <c r="B85" s="902"/>
      <c r="C85" s="902"/>
      <c r="D85" s="735"/>
      <c r="E85" s="732" t="str">
        <f aca="false">IF(M16=0,"",M16)</f>
        <v/>
      </c>
      <c r="F85" s="741"/>
      <c r="G85" s="746"/>
      <c r="J85" s="747"/>
      <c r="O85" s="748" t="s">
        <v>658</v>
      </c>
      <c r="Q85" s="501"/>
      <c r="R85" s="683"/>
      <c r="U85" s="677"/>
      <c r="W85" s="709"/>
      <c r="X85" s="462"/>
      <c r="Y85" s="462"/>
      <c r="Z85" s="606"/>
      <c r="AA85" s="606"/>
      <c r="AB85" s="606"/>
      <c r="AC85" s="606"/>
      <c r="AD85" s="501"/>
      <c r="AE85" s="501"/>
      <c r="AF85" s="501"/>
      <c r="AG85" s="501"/>
      <c r="AH85" s="501"/>
    </row>
    <row r="86" customFormat="false" ht="7.5" hidden="false" customHeight="true" outlineLevel="0" collapsed="false">
      <c r="A86" s="725"/>
      <c r="B86" s="903"/>
      <c r="C86" s="903"/>
      <c r="D86" s="904"/>
      <c r="E86" s="743"/>
      <c r="F86" s="741"/>
      <c r="G86" s="746"/>
      <c r="J86" s="747"/>
      <c r="O86" s="748"/>
      <c r="Q86" s="501"/>
      <c r="R86" s="683"/>
      <c r="U86" s="677"/>
      <c r="W86" s="709"/>
      <c r="X86" s="462"/>
      <c r="Y86" s="462"/>
      <c r="Z86" s="606"/>
      <c r="AA86" s="606"/>
      <c r="AB86" s="606"/>
      <c r="AC86" s="606"/>
      <c r="AD86" s="501"/>
      <c r="AE86" s="501"/>
      <c r="AF86" s="501"/>
      <c r="AG86" s="501"/>
      <c r="AH86" s="501"/>
    </row>
    <row r="87" customFormat="false" ht="11.25" hidden="false" customHeight="true" outlineLevel="0" collapsed="false">
      <c r="A87" s="725" t="n">
        <v>6</v>
      </c>
      <c r="B87" s="899" t="s">
        <v>659</v>
      </c>
      <c r="C87" s="899"/>
      <c r="D87" s="900" t="n">
        <f aca="false">IF(M37="",I37,IF(M37="xx.xx.xx.xx",I37,M37))</f>
        <v>0</v>
      </c>
      <c r="E87" s="900"/>
      <c r="F87" s="741"/>
      <c r="G87" s="749"/>
      <c r="H87" s="906" t="n">
        <f aca="false">IF(L48="",H48,IF(L48="xx.xx.xx.xx",H48,L48))</f>
        <v>0</v>
      </c>
      <c r="I87" s="906"/>
      <c r="J87" s="747"/>
      <c r="K87" s="751" t="n">
        <f aca="false">'別紙2-ｋ-1'!R20</f>
        <v>0</v>
      </c>
      <c r="L87" s="751"/>
      <c r="M87" s="752"/>
      <c r="N87" s="752"/>
      <c r="O87" s="748"/>
      <c r="Q87" s="501"/>
      <c r="R87" s="683"/>
      <c r="U87" s="677"/>
      <c r="W87" s="709"/>
      <c r="X87" s="462"/>
      <c r="Y87" s="462"/>
      <c r="Z87" s="606"/>
      <c r="AA87" s="606"/>
      <c r="AB87" s="606"/>
      <c r="AC87" s="606"/>
      <c r="AD87" s="501"/>
      <c r="AE87" s="501"/>
      <c r="AF87" s="501"/>
      <c r="AG87" s="501"/>
      <c r="AH87" s="501"/>
    </row>
    <row r="88" customFormat="false" ht="14.25" hidden="false" customHeight="true" outlineLevel="0" collapsed="false">
      <c r="A88" s="725"/>
      <c r="B88" s="902"/>
      <c r="C88" s="902"/>
      <c r="D88" s="735"/>
      <c r="E88" s="732" t="str">
        <f aca="false">IF(M17=0,"",M17)</f>
        <v/>
      </c>
      <c r="F88" s="741"/>
      <c r="G88" s="907" t="n">
        <f aca="false">IF(L50="",H50,IF(L50="xx.xx.xx.xx",H50,L50))</f>
        <v>0</v>
      </c>
      <c r="H88" s="907"/>
      <c r="I88" s="577"/>
      <c r="J88" s="747"/>
      <c r="K88" s="501"/>
      <c r="L88" s="908" t="n">
        <f aca="false">'別紙2-ｋ-1'!U20</f>
        <v>0</v>
      </c>
      <c r="M88" s="908"/>
      <c r="N88" s="908"/>
      <c r="O88" s="748"/>
      <c r="Q88" s="501"/>
      <c r="U88" s="677"/>
      <c r="W88" s="709"/>
      <c r="X88" s="462"/>
      <c r="Y88" s="606"/>
      <c r="Z88" s="606"/>
      <c r="AA88" s="606"/>
      <c r="AB88" s="606"/>
      <c r="AC88" s="606"/>
      <c r="AD88" s="501"/>
      <c r="AE88" s="501"/>
      <c r="AF88" s="501"/>
      <c r="AG88" s="501"/>
      <c r="AH88" s="501"/>
    </row>
    <row r="89" customFormat="false" ht="7.5" hidden="false" customHeight="true" outlineLevel="0" collapsed="false">
      <c r="A89" s="725"/>
      <c r="B89" s="903"/>
      <c r="C89" s="903"/>
      <c r="D89" s="904"/>
      <c r="E89" s="743"/>
      <c r="F89" s="736"/>
      <c r="G89" s="746"/>
      <c r="I89" s="501"/>
      <c r="J89" s="747"/>
      <c r="K89" s="501"/>
      <c r="L89" s="754"/>
      <c r="M89" s="754"/>
      <c r="N89" s="577"/>
      <c r="O89" s="748"/>
      <c r="Q89" s="501"/>
      <c r="U89" s="677"/>
      <c r="W89" s="709"/>
      <c r="X89" s="459"/>
      <c r="Y89" s="606"/>
      <c r="Z89" s="606"/>
      <c r="AA89" s="606"/>
      <c r="AB89" s="606"/>
      <c r="AC89" s="606"/>
      <c r="AD89" s="501"/>
      <c r="AE89" s="501"/>
      <c r="AF89" s="501"/>
      <c r="AG89" s="501"/>
      <c r="AH89" s="501"/>
    </row>
    <row r="90" customFormat="false" ht="9.95" hidden="false" customHeight="true" outlineLevel="0" collapsed="false">
      <c r="A90" s="725" t="n">
        <v>7</v>
      </c>
      <c r="B90" s="899" t="s">
        <v>660</v>
      </c>
      <c r="C90" s="899"/>
      <c r="D90" s="900" t="n">
        <f aca="false">IF(M38="",I38,IF(M38="xx.xx.xx.xx",I38,M38))</f>
        <v>0</v>
      </c>
      <c r="E90" s="900"/>
      <c r="F90" s="736"/>
      <c r="J90" s="747"/>
      <c r="K90" s="909" t="n">
        <f aca="false">'別紙2-ｋ-1'!R25</f>
        <v>0</v>
      </c>
      <c r="L90" s="909"/>
      <c r="Q90" s="501"/>
      <c r="U90" s="677"/>
      <c r="W90" s="709"/>
      <c r="X90" s="459"/>
      <c r="Y90" s="606"/>
      <c r="Z90" s="606"/>
      <c r="AA90" s="606"/>
      <c r="AB90" s="606"/>
      <c r="AC90" s="606"/>
      <c r="AD90" s="501"/>
      <c r="AE90" s="501"/>
      <c r="AF90" s="501"/>
      <c r="AG90" s="501"/>
      <c r="AH90" s="501"/>
    </row>
    <row r="91" customFormat="false" ht="14.25" hidden="false" customHeight="true" outlineLevel="0" collapsed="false">
      <c r="A91" s="725"/>
      <c r="B91" s="902"/>
      <c r="C91" s="902"/>
      <c r="D91" s="735"/>
      <c r="E91" s="732" t="str">
        <f aca="false">IF(M18=0,"",M18)</f>
        <v/>
      </c>
      <c r="F91" s="910" t="s">
        <v>431</v>
      </c>
      <c r="Q91" s="501"/>
      <c r="U91" s="677"/>
    </row>
    <row r="92" customFormat="false" ht="5.1" hidden="false" customHeight="true" outlineLevel="0" collapsed="false">
      <c r="A92" s="725"/>
      <c r="B92" s="903"/>
      <c r="C92" s="903"/>
      <c r="D92" s="904"/>
      <c r="E92" s="743"/>
      <c r="F92" s="736"/>
      <c r="Q92" s="501"/>
      <c r="U92" s="677"/>
    </row>
    <row r="93" customFormat="false" ht="9.95" hidden="false" customHeight="true" outlineLevel="0" collapsed="false">
      <c r="A93" s="725" t="n">
        <v>8</v>
      </c>
      <c r="B93" s="899" t="s">
        <v>661</v>
      </c>
      <c r="C93" s="899"/>
      <c r="D93" s="900" t="n">
        <f aca="false">IF(M39="",I39,IF(M39="xx.xx.xx.xx",I39,M39))</f>
        <v>0</v>
      </c>
      <c r="E93" s="900"/>
      <c r="F93" s="736"/>
      <c r="G93" s="737"/>
      <c r="J93" s="730"/>
      <c r="K93" s="601"/>
      <c r="L93" s="756"/>
      <c r="M93" s="757"/>
      <c r="N93" s="577"/>
      <c r="O93" s="730"/>
      <c r="Q93" s="501"/>
      <c r="U93" s="677"/>
    </row>
    <row r="94" customFormat="false" ht="11.25" hidden="false" customHeight="true" outlineLevel="0" collapsed="false">
      <c r="A94" s="725"/>
      <c r="B94" s="902"/>
      <c r="C94" s="902"/>
      <c r="E94" s="732" t="str">
        <f aca="false">IF(M19=0,"",M19)</f>
        <v/>
      </c>
      <c r="F94" s="911" t="n">
        <f aca="false">IF(L60="",H60,IF(L60="xx.xx.xx.xx",H60,L60))</f>
        <v>0</v>
      </c>
      <c r="G94" s="759"/>
      <c r="I94" s="501"/>
      <c r="J94" s="730"/>
      <c r="K94" s="601"/>
      <c r="L94" s="577"/>
      <c r="M94" s="577"/>
      <c r="N94" s="577"/>
      <c r="O94" s="730"/>
      <c r="Q94" s="445"/>
      <c r="U94" s="677"/>
    </row>
    <row r="95" customFormat="false" ht="9" hidden="false" customHeight="true" outlineLevel="0" collapsed="false">
      <c r="A95" s="725"/>
      <c r="B95" s="903"/>
      <c r="C95" s="903"/>
      <c r="F95" s="741"/>
      <c r="G95" s="759"/>
      <c r="I95" s="501"/>
      <c r="J95" s="501"/>
      <c r="K95" s="744" t="n">
        <f aca="false">'別紙2-ｋ-1'!R28</f>
        <v>0</v>
      </c>
      <c r="L95" s="744"/>
      <c r="M95" s="577"/>
      <c r="N95" s="577"/>
      <c r="O95" s="730"/>
      <c r="Q95" s="445"/>
      <c r="U95" s="677"/>
    </row>
    <row r="96" customFormat="false" ht="12.75" hidden="false" customHeight="true" outlineLevel="0" collapsed="false">
      <c r="A96" s="725" t="n">
        <v>9</v>
      </c>
      <c r="B96" s="899" t="s">
        <v>662</v>
      </c>
      <c r="C96" s="899"/>
      <c r="D96" s="900" t="n">
        <f aca="false">IF(M40="",I40,IF(M40="xx.xx.xx.xx",I40,M40))</f>
        <v>0</v>
      </c>
      <c r="E96" s="900"/>
      <c r="F96" s="912"/>
      <c r="G96" s="737"/>
      <c r="I96" s="501"/>
      <c r="J96" s="761"/>
      <c r="K96" s="744" t="n">
        <f aca="false">'別紙2-ｋ-1'!R29</f>
        <v>0</v>
      </c>
      <c r="L96" s="744"/>
      <c r="M96" s="762"/>
      <c r="N96" s="577"/>
      <c r="O96" s="730"/>
      <c r="Q96" s="445"/>
      <c r="U96" s="677"/>
    </row>
    <row r="97" customFormat="false" ht="15.75" hidden="false" customHeight="true" outlineLevel="0" collapsed="false">
      <c r="A97" s="725"/>
      <c r="B97" s="902"/>
      <c r="C97" s="902"/>
      <c r="E97" s="732" t="str">
        <f aca="false">IF(M20=0,"",M20)</f>
        <v/>
      </c>
      <c r="F97" s="913"/>
      <c r="G97" s="737"/>
      <c r="I97" s="501"/>
      <c r="J97" s="730"/>
      <c r="K97" s="761"/>
      <c r="L97" s="762"/>
      <c r="M97" s="762"/>
      <c r="N97" s="577"/>
      <c r="O97" s="730"/>
      <c r="Q97" s="445"/>
      <c r="U97" s="677"/>
    </row>
    <row r="98" customFormat="false" ht="4.5" hidden="false" customHeight="true" outlineLevel="0" collapsed="false">
      <c r="A98" s="725"/>
      <c r="B98" s="903"/>
      <c r="C98" s="903"/>
      <c r="F98" s="758"/>
      <c r="G98" s="759"/>
      <c r="I98" s="501"/>
      <c r="J98" s="730"/>
      <c r="K98" s="501"/>
      <c r="L98" s="577"/>
      <c r="O98" s="730"/>
      <c r="Q98" s="445"/>
      <c r="U98" s="677"/>
    </row>
    <row r="99" customFormat="false" ht="9.75" hidden="false" customHeight="true" outlineLevel="0" collapsed="false">
      <c r="A99" s="725" t="n">
        <v>10</v>
      </c>
      <c r="B99" s="899" t="s">
        <v>663</v>
      </c>
      <c r="C99" s="899"/>
      <c r="D99" s="900" t="n">
        <f aca="false">IF(M41="",I41,IF(M41="xx.xx.xx.xx",I41,M41))</f>
        <v>0</v>
      </c>
      <c r="E99" s="900"/>
      <c r="F99" s="758"/>
      <c r="Q99" s="445"/>
      <c r="U99" s="677"/>
    </row>
    <row r="100" customFormat="false" ht="9.75" hidden="false" customHeight="true" outlineLevel="0" collapsed="false">
      <c r="A100" s="725"/>
      <c r="B100" s="902"/>
      <c r="C100" s="902"/>
      <c r="E100" s="732" t="str">
        <f aca="false">IF(M21=0,"",M21)</f>
        <v/>
      </c>
      <c r="F100" s="736"/>
      <c r="Q100" s="445"/>
      <c r="U100" s="677"/>
    </row>
    <row r="101" customFormat="false" ht="4.5" hidden="false" customHeight="true" outlineLevel="0" collapsed="false">
      <c r="A101" s="725"/>
      <c r="B101" s="903"/>
      <c r="C101" s="903"/>
      <c r="F101" s="736"/>
      <c r="Q101" s="445"/>
      <c r="U101" s="677"/>
    </row>
    <row r="102" customFormat="false" ht="9.75" hidden="false" customHeight="true" outlineLevel="0" collapsed="false">
      <c r="A102" s="725" t="n">
        <v>11</v>
      </c>
      <c r="B102" s="899" t="s">
        <v>664</v>
      </c>
      <c r="C102" s="899"/>
      <c r="D102" s="900" t="n">
        <f aca="false">IF(M42="",I42,IF(M42="xx.xx.xx.xx",I42,M42))</f>
        <v>0</v>
      </c>
      <c r="E102" s="900"/>
      <c r="F102" s="736"/>
      <c r="G102" s="759"/>
      <c r="J102" s="730"/>
      <c r="K102" s="744" t="n">
        <f aca="false">'別紙2-ｋ-1'!R33</f>
        <v>0</v>
      </c>
      <c r="L102" s="744"/>
      <c r="M102" s="577"/>
      <c r="N102" s="577"/>
      <c r="O102" s="730"/>
      <c r="Q102" s="445"/>
      <c r="U102" s="677"/>
    </row>
    <row r="103" customFormat="false" ht="11.25" hidden="false" customHeight="true" outlineLevel="0" collapsed="false">
      <c r="A103" s="725"/>
      <c r="B103" s="902"/>
      <c r="C103" s="902"/>
      <c r="E103" s="732" t="str">
        <f aca="false">IF(M22=0,"",M22)</f>
        <v/>
      </c>
      <c r="F103" s="736"/>
      <c r="G103" s="737"/>
      <c r="I103" s="501"/>
      <c r="J103" s="747" t="s">
        <v>665</v>
      </c>
      <c r="K103" s="501"/>
      <c r="L103" s="577"/>
      <c r="M103" s="577"/>
      <c r="N103" s="577"/>
      <c r="O103" s="748" t="s">
        <v>666</v>
      </c>
      <c r="Q103" s="445"/>
      <c r="U103" s="677"/>
    </row>
    <row r="104" customFormat="false" ht="4.5" hidden="false" customHeight="true" outlineLevel="0" collapsed="false">
      <c r="A104" s="725"/>
      <c r="B104" s="903"/>
      <c r="C104" s="903"/>
      <c r="F104" s="736"/>
      <c r="G104" s="737"/>
      <c r="I104" s="501"/>
      <c r="J104" s="747"/>
      <c r="K104" s="501"/>
      <c r="L104" s="577"/>
      <c r="M104" s="577"/>
      <c r="N104" s="577"/>
      <c r="O104" s="748"/>
      <c r="Q104" s="445"/>
      <c r="U104" s="677"/>
    </row>
    <row r="105" customFormat="false" ht="9.75" hidden="false" customHeight="true" outlineLevel="0" collapsed="false">
      <c r="A105" s="725" t="n">
        <v>12</v>
      </c>
      <c r="B105" s="899" t="s">
        <v>667</v>
      </c>
      <c r="C105" s="899"/>
      <c r="D105" s="900" t="n">
        <f aca="false">IF(M43="",I43,IF(M43="xx.xx.xx.xx",I43,M43))</f>
        <v>0</v>
      </c>
      <c r="E105" s="900"/>
      <c r="F105" s="736"/>
      <c r="G105" s="763"/>
      <c r="H105" s="906" t="n">
        <f aca="false">IF(L54="",H54,IF(L54="xx.xx.xx.xx",H54,L54))</f>
        <v>0</v>
      </c>
      <c r="I105" s="906"/>
      <c r="J105" s="747"/>
      <c r="K105" s="751" t="n">
        <f aca="false">'別紙2-ｋ-1'!R37</f>
        <v>0</v>
      </c>
      <c r="L105" s="751"/>
      <c r="M105" s="752"/>
      <c r="N105" s="752"/>
      <c r="O105" s="748"/>
      <c r="Q105" s="445"/>
      <c r="U105" s="677"/>
    </row>
    <row r="106" customFormat="false" ht="12.75" hidden="false" customHeight="true" outlineLevel="0" collapsed="false">
      <c r="A106" s="725"/>
      <c r="B106" s="902"/>
      <c r="C106" s="902"/>
      <c r="E106" s="732" t="str">
        <f aca="false">IF(M23=0,"",M23)</f>
        <v/>
      </c>
      <c r="F106" s="736"/>
      <c r="G106" s="914" t="n">
        <f aca="false">IF(L56="",H56,IF(L56="xx.xx.xx.xx",H56,L56))</f>
        <v>0</v>
      </c>
      <c r="H106" s="914"/>
      <c r="I106" s="577"/>
      <c r="J106" s="747"/>
      <c r="K106" s="501"/>
      <c r="L106" s="908" t="n">
        <f aca="false">'別紙2-ｋ-1'!U37</f>
        <v>0</v>
      </c>
      <c r="M106" s="908"/>
      <c r="N106" s="908"/>
      <c r="O106" s="748"/>
      <c r="Q106" s="445"/>
      <c r="U106" s="677"/>
    </row>
    <row r="107" customFormat="false" ht="4.7" hidden="false" customHeight="true" outlineLevel="0" collapsed="false">
      <c r="A107" s="725"/>
      <c r="B107" s="764"/>
      <c r="C107" s="764"/>
      <c r="F107" s="736"/>
      <c r="G107" s="737"/>
      <c r="J107" s="747"/>
      <c r="K107" s="501"/>
      <c r="L107" s="577"/>
      <c r="M107" s="577"/>
      <c r="N107" s="577"/>
      <c r="O107" s="748"/>
      <c r="Q107" s="445"/>
      <c r="U107" s="677"/>
    </row>
    <row r="108" customFormat="false" ht="9.75" hidden="false" customHeight="true" outlineLevel="0" collapsed="false">
      <c r="A108" s="725" t="n">
        <v>13</v>
      </c>
      <c r="B108" s="899" t="s">
        <v>668</v>
      </c>
      <c r="C108" s="899"/>
      <c r="D108" s="900" t="n">
        <f aca="false">IF(M44="",I44,IF(M44="xx.xx.xx.xx",I44,M44))</f>
        <v>0</v>
      </c>
      <c r="E108" s="900"/>
      <c r="F108" s="736"/>
      <c r="J108" s="747"/>
      <c r="Q108" s="445"/>
      <c r="U108" s="677"/>
    </row>
    <row r="109" customFormat="false" ht="9.75" hidden="false" customHeight="true" outlineLevel="0" collapsed="false">
      <c r="A109" s="725"/>
      <c r="B109" s="902"/>
      <c r="C109" s="902"/>
      <c r="E109" s="732" t="str">
        <f aca="false">IF(M24=0,"",M24)</f>
        <v/>
      </c>
      <c r="F109" s="736"/>
      <c r="J109" s="747"/>
      <c r="Q109" s="445"/>
      <c r="U109" s="850" t="b">
        <f aca="false">FALSE()</f>
        <v>0</v>
      </c>
    </row>
    <row r="110" customFormat="false" ht="13.5" hidden="false" customHeight="true" outlineLevel="0" collapsed="false">
      <c r="A110" s="725"/>
      <c r="B110" s="764"/>
      <c r="C110" s="764"/>
      <c r="F110" s="736"/>
      <c r="J110" s="745" t="n">
        <f aca="false">'別紙2-ｋ-1'!O44</f>
        <v>0</v>
      </c>
      <c r="L110" s="744" t="n">
        <f aca="false">'別紙2-ｋ-1'!S41</f>
        <v>0</v>
      </c>
      <c r="M110" s="744"/>
      <c r="Q110" s="445"/>
    </row>
    <row r="111" customFormat="false" ht="9.75" hidden="false" customHeight="true" outlineLevel="0" collapsed="false">
      <c r="A111" s="725" t="n">
        <v>14</v>
      </c>
      <c r="B111" s="899" t="s">
        <v>669</v>
      </c>
      <c r="C111" s="899"/>
      <c r="D111" s="900" t="n">
        <f aca="false">IF(M45="",I45,IF(M45="xx.xx.xx.xx",I45,M45))</f>
        <v>0</v>
      </c>
      <c r="E111" s="900"/>
      <c r="F111" s="736"/>
      <c r="L111" s="744" t="n">
        <f aca="false">'別紙2-ｋ-1'!S42</f>
        <v>0</v>
      </c>
      <c r="M111" s="744"/>
      <c r="Q111" s="445"/>
    </row>
    <row r="112" customFormat="false" ht="12.75" hidden="false" customHeight="true" outlineLevel="0" collapsed="false">
      <c r="A112" s="725"/>
      <c r="B112" s="902"/>
      <c r="C112" s="902"/>
      <c r="E112" s="732" t="str">
        <f aca="false">IF(M25=0,"",M25)</f>
        <v/>
      </c>
      <c r="F112" s="736"/>
      <c r="Q112" s="445"/>
    </row>
    <row r="113" customFormat="false" ht="12" hidden="false" customHeight="true" outlineLevel="0" collapsed="false">
      <c r="A113" s="725"/>
      <c r="B113" s="764"/>
      <c r="C113" s="764"/>
      <c r="F113" s="736"/>
      <c r="G113" s="905" t="n">
        <f aca="false">IF(N58="",J58,IF(N58="xx.xx.xx.xx",J58,N58))</f>
        <v>0</v>
      </c>
      <c r="H113" s="905"/>
      <c r="I113" s="905"/>
      <c r="Q113" s="445"/>
    </row>
    <row r="114" customFormat="false" ht="12.75" hidden="false" customHeight="true" outlineLevel="0" collapsed="false">
      <c r="A114" s="725" t="n">
        <v>15</v>
      </c>
      <c r="B114" s="899" t="s">
        <v>670</v>
      </c>
      <c r="C114" s="899"/>
      <c r="D114" s="900" t="n">
        <f aca="false">IF(M46="",I46,IF(M46="xx.xx.xx.xx",I46,M46))</f>
        <v>0</v>
      </c>
      <c r="E114" s="900"/>
      <c r="F114" s="736"/>
      <c r="G114" s="905" t="n">
        <f aca="false">IF(N59="",J59,IF(N59="xx.xx.xx.xx",J59,N59))</f>
        <v>0</v>
      </c>
      <c r="H114" s="905"/>
      <c r="I114" s="905"/>
      <c r="J114" s="730"/>
      <c r="K114" s="501"/>
      <c r="L114" s="577"/>
      <c r="M114" s="577"/>
      <c r="N114" s="501"/>
      <c r="O114" s="730"/>
      <c r="Q114" s="445"/>
    </row>
    <row r="115" customFormat="false" ht="12.75" hidden="false" customHeight="true" outlineLevel="0" collapsed="false">
      <c r="A115" s="725"/>
      <c r="B115" s="902"/>
      <c r="C115" s="902"/>
      <c r="E115" s="732" t="str">
        <f aca="false">IF(M26=0,"",M26)</f>
        <v/>
      </c>
      <c r="F115" s="736"/>
      <c r="J115" s="730"/>
      <c r="K115" s="501"/>
      <c r="L115" s="501"/>
      <c r="M115" s="501"/>
      <c r="N115" s="501"/>
      <c r="O115" s="730"/>
      <c r="Q115" s="445"/>
    </row>
    <row r="116" customFormat="false" ht="12" hidden="false" customHeight="true" outlineLevel="0" collapsed="false">
      <c r="A116" s="725"/>
      <c r="B116" s="764"/>
      <c r="C116" s="764"/>
      <c r="F116" s="736"/>
      <c r="J116" s="730"/>
      <c r="K116" s="501"/>
      <c r="L116" s="501"/>
      <c r="M116" s="501"/>
      <c r="N116" s="501"/>
      <c r="O116" s="730"/>
      <c r="Q116" s="445"/>
    </row>
    <row r="117" customFormat="false" ht="9.75" hidden="false" customHeight="true" outlineLevel="0" collapsed="false">
      <c r="A117" s="725" t="n">
        <v>16</v>
      </c>
      <c r="B117" s="899" t="s">
        <v>671</v>
      </c>
      <c r="C117" s="899"/>
      <c r="D117" s="900" t="n">
        <f aca="false">IF(M47="",I47,IF(M47="xx.xx.xx.xx",I47,M47))</f>
        <v>0</v>
      </c>
      <c r="E117" s="900"/>
      <c r="F117" s="736"/>
      <c r="G117" s="737"/>
      <c r="J117" s="730"/>
      <c r="M117" s="501"/>
      <c r="O117" s="730"/>
      <c r="Q117" s="445"/>
    </row>
    <row r="118" customFormat="false" ht="12.75" hidden="false" customHeight="true" outlineLevel="0" collapsed="false">
      <c r="A118" s="725"/>
      <c r="B118" s="902"/>
      <c r="C118" s="902"/>
      <c r="E118" s="732" t="str">
        <f aca="false">IF(M27=0,"",M27)</f>
        <v/>
      </c>
      <c r="F118" s="765"/>
      <c r="G118" s="737"/>
      <c r="J118" s="730"/>
      <c r="M118" s="501"/>
      <c r="O118" s="730"/>
      <c r="Q118" s="501"/>
    </row>
    <row r="119" customFormat="false" ht="13.5" hidden="false" customHeight="false" outlineLevel="0" collapsed="false">
      <c r="C119" s="501"/>
      <c r="D119" s="915"/>
      <c r="G119" s="501"/>
      <c r="J119" s="730"/>
      <c r="K119" s="501"/>
      <c r="L119" s="0"/>
      <c r="M119" s="601"/>
      <c r="O119" s="730"/>
      <c r="Q119" s="445"/>
    </row>
    <row r="120" customFormat="false" ht="13.5" hidden="false" customHeight="false" outlineLevel="0" collapsed="false">
      <c r="C120" s="501"/>
      <c r="D120" s="905" t="n">
        <f aca="false">IF(N62="",J62,IF(N62="xx.xx.xx.xx",J62,N62))</f>
        <v>0</v>
      </c>
      <c r="E120" s="905"/>
      <c r="J120" s="769"/>
      <c r="K120" s="769"/>
      <c r="L120" s="769"/>
      <c r="M120" s="0"/>
      <c r="N120" s="0"/>
      <c r="O120" s="0"/>
      <c r="Q120" s="445"/>
    </row>
    <row r="121" customFormat="false" ht="13.5" hidden="false" customHeight="false" outlineLevel="0" collapsed="false">
      <c r="D121" s="905" t="n">
        <f aca="false">IF(N63="",J63,IF(N63="xx.xx.xx.xx",J63,N63))</f>
        <v>0</v>
      </c>
      <c r="E121" s="905"/>
      <c r="J121" s="769"/>
      <c r="K121" s="769"/>
      <c r="L121" s="769"/>
      <c r="M121" s="0"/>
      <c r="N121" s="0"/>
      <c r="O121" s="0"/>
    </row>
    <row r="122" customFormat="false" ht="13.5" hidden="false" customHeight="false" outlineLevel="0" collapsed="false">
      <c r="L122" s="0"/>
      <c r="M122" s="0"/>
      <c r="N122" s="0"/>
      <c r="O122" s="0"/>
    </row>
    <row r="123" customFormat="false" ht="16.5" hidden="false" customHeight="true" outlineLevel="0" collapsed="false">
      <c r="A123" s="581"/>
      <c r="B123" s="916"/>
      <c r="C123" s="916"/>
      <c r="D123" s="917"/>
      <c r="E123" s="918"/>
      <c r="F123" s="918"/>
      <c r="G123" s="918"/>
      <c r="H123" s="918"/>
      <c r="I123" s="918"/>
      <c r="J123" s="918"/>
      <c r="K123" s="918"/>
      <c r="L123" s="918"/>
      <c r="M123" s="918"/>
      <c r="N123" s="918"/>
      <c r="O123" s="918"/>
      <c r="P123" s="581"/>
      <c r="Q123" s="770"/>
      <c r="R123" s="770"/>
      <c r="S123" s="770"/>
      <c r="T123" s="770"/>
      <c r="U123" s="820"/>
      <c r="V123" s="770"/>
      <c r="W123" s="772"/>
    </row>
    <row r="124" customFormat="false" ht="5.25" hidden="false" customHeight="true" outlineLevel="0" collapsed="false">
      <c r="A124" s="581"/>
      <c r="B124" s="581"/>
      <c r="C124" s="581"/>
      <c r="D124" s="581"/>
      <c r="E124" s="581"/>
      <c r="F124" s="581"/>
      <c r="G124" s="581"/>
      <c r="H124" s="581"/>
      <c r="I124" s="581"/>
      <c r="J124" s="581"/>
      <c r="K124" s="581"/>
      <c r="L124" s="581"/>
      <c r="M124" s="581"/>
      <c r="N124" s="581"/>
      <c r="O124" s="581"/>
      <c r="P124" s="581"/>
      <c r="Q124" s="770"/>
      <c r="R124" s="770"/>
      <c r="S124" s="770"/>
      <c r="T124" s="770"/>
      <c r="U124" s="820"/>
      <c r="V124" s="770"/>
      <c r="W124" s="772"/>
    </row>
    <row r="125" customFormat="false" ht="13.5" hidden="false" customHeight="true" outlineLevel="0" collapsed="false">
      <c r="A125" s="581"/>
      <c r="B125" s="581"/>
      <c r="C125" s="581"/>
      <c r="D125" s="581"/>
      <c r="E125" s="581"/>
      <c r="F125" s="581"/>
      <c r="G125" s="581"/>
      <c r="H125" s="581"/>
      <c r="I125" s="581"/>
      <c r="J125" s="581"/>
      <c r="K125" s="581"/>
      <c r="L125" s="581"/>
      <c r="M125" s="581"/>
      <c r="N125" s="682"/>
      <c r="O125" s="682" t="s">
        <v>739</v>
      </c>
      <c r="P125" s="682"/>
      <c r="Q125" s="770"/>
      <c r="R125" s="770"/>
      <c r="S125" s="770"/>
      <c r="T125" s="770"/>
      <c r="U125" s="820"/>
      <c r="V125" s="770"/>
      <c r="W125" s="772"/>
    </row>
    <row r="126" customFormat="false" ht="3" hidden="false" customHeight="true" outlineLevel="0" collapsed="false">
      <c r="Q126" s="770"/>
      <c r="R126" s="770"/>
      <c r="S126" s="770"/>
      <c r="T126" s="770"/>
      <c r="U126" s="820"/>
      <c r="V126" s="770"/>
      <c r="W126" s="772"/>
    </row>
    <row r="127" customFormat="false" ht="21" hidden="false" customHeight="true" outlineLevel="0" collapsed="false">
      <c r="B127" s="777" t="s">
        <v>650</v>
      </c>
      <c r="C127" s="777"/>
      <c r="D127" s="110" t="s">
        <v>674</v>
      </c>
      <c r="E127" s="110"/>
      <c r="F127" s="110"/>
      <c r="G127" s="321" t="s">
        <v>230</v>
      </c>
      <c r="H127" s="110" t="s">
        <v>231</v>
      </c>
      <c r="I127" s="110"/>
      <c r="J127" s="110"/>
      <c r="K127" s="778" t="s">
        <v>675</v>
      </c>
      <c r="L127" s="110" t="s">
        <v>232</v>
      </c>
      <c r="M127" s="110"/>
      <c r="N127" s="110"/>
      <c r="O127" s="778" t="s">
        <v>675</v>
      </c>
      <c r="P127" s="780"/>
      <c r="Q127" s="781" t="s">
        <v>676</v>
      </c>
      <c r="R127" s="781" t="s">
        <v>677</v>
      </c>
      <c r="S127" s="781" t="s">
        <v>678</v>
      </c>
      <c r="T127" s="770"/>
      <c r="U127" s="782" t="s">
        <v>679</v>
      </c>
      <c r="V127" s="782" t="s">
        <v>680</v>
      </c>
      <c r="W127" s="783" t="s">
        <v>680</v>
      </c>
    </row>
    <row r="128" customFormat="false" ht="13.5" hidden="false" customHeight="true" outlineLevel="0" collapsed="false">
      <c r="B128" s="777"/>
      <c r="C128" s="777"/>
      <c r="D128" s="919" t="str">
        <f aca="false">IF(OR(B73="フレッツ用網終端装置",B73="光プレミアム用網終端装置",B73="光ネクスト用網終端装置（Ⅰ型)",B73="光ネクスト用網終端装置（Ⅲ型)"),"A"," ")</f>
        <v> </v>
      </c>
      <c r="E128" s="920"/>
      <c r="F128" s="920"/>
      <c r="G128" s="854" t="str">
        <f aca="false">IF(SUM(Q128:S139)&gt;0,"有り","")</f>
        <v/>
      </c>
      <c r="H128" s="921"/>
      <c r="I128" s="922" t="s">
        <v>682</v>
      </c>
      <c r="J128" s="923"/>
      <c r="K128" s="924"/>
      <c r="L128" s="921"/>
      <c r="M128" s="922" t="s">
        <v>682</v>
      </c>
      <c r="N128" s="923"/>
      <c r="O128" s="924"/>
      <c r="P128" s="793" t="n">
        <f aca="false">SUM(K128:K139)</f>
        <v>0</v>
      </c>
      <c r="Q128" s="770" t="n">
        <f aca="false">IF(H128=L128,0,1)</f>
        <v>0</v>
      </c>
      <c r="R128" s="770" t="n">
        <f aca="false">IF(J128=N128,0,1)</f>
        <v>0</v>
      </c>
      <c r="S128" s="770" t="n">
        <f aca="false">IF(K128=O128,0,1)</f>
        <v>0</v>
      </c>
      <c r="T128" s="770"/>
      <c r="U128" s="820" t="n">
        <f aca="false">COUNTIF(T128:T139,TRUE())</f>
        <v>0</v>
      </c>
      <c r="V128" s="770"/>
      <c r="W128" s="679" t="n">
        <f aca="false">COUNTIF(V128:V130,TRUE())</f>
        <v>0</v>
      </c>
    </row>
    <row r="129" customFormat="false" ht="13.5" hidden="false" customHeight="true" outlineLevel="0" collapsed="false">
      <c r="B129" s="777"/>
      <c r="C129" s="777"/>
      <c r="D129" s="919"/>
      <c r="E129" s="925"/>
      <c r="F129" s="925"/>
      <c r="G129" s="854"/>
      <c r="H129" s="926"/>
      <c r="I129" s="927" t="s">
        <v>682</v>
      </c>
      <c r="J129" s="928"/>
      <c r="K129" s="924"/>
      <c r="L129" s="926"/>
      <c r="M129" s="927" t="s">
        <v>682</v>
      </c>
      <c r="N129" s="928"/>
      <c r="O129" s="924"/>
      <c r="P129" s="793" t="s">
        <v>683</v>
      </c>
      <c r="Q129" s="770" t="n">
        <f aca="false">IF(H129=L129,0,1)</f>
        <v>0</v>
      </c>
      <c r="R129" s="770" t="n">
        <f aca="false">IF(J129=N129,0,1)</f>
        <v>0</v>
      </c>
      <c r="S129" s="770" t="n">
        <f aca="false">IF(K129=O129,0,1)</f>
        <v>0</v>
      </c>
      <c r="T129" s="770"/>
      <c r="U129" s="820"/>
      <c r="V129" s="770"/>
      <c r="W129" s="794"/>
    </row>
    <row r="130" customFormat="false" ht="13.5" hidden="false" customHeight="true" outlineLevel="0" collapsed="false">
      <c r="B130" s="777"/>
      <c r="C130" s="777"/>
      <c r="D130" s="919"/>
      <c r="E130" s="925"/>
      <c r="F130" s="925"/>
      <c r="G130" s="854"/>
      <c r="H130" s="926"/>
      <c r="I130" s="927" t="s">
        <v>682</v>
      </c>
      <c r="J130" s="928"/>
      <c r="K130" s="924"/>
      <c r="L130" s="926"/>
      <c r="M130" s="927" t="s">
        <v>682</v>
      </c>
      <c r="N130" s="928"/>
      <c r="O130" s="924"/>
      <c r="P130" s="793" t="n">
        <f aca="false">SUM(O128:O139)</f>
        <v>0</v>
      </c>
      <c r="Q130" s="770" t="n">
        <f aca="false">IF(H130=L130,0,1)</f>
        <v>0</v>
      </c>
      <c r="R130" s="770" t="n">
        <f aca="false">IF(J130=N130,0,1)</f>
        <v>0</v>
      </c>
      <c r="S130" s="770" t="n">
        <f aca="false">IF(K130=O130,0,1)</f>
        <v>0</v>
      </c>
      <c r="T130" s="770"/>
      <c r="U130" s="820"/>
      <c r="V130" s="770"/>
      <c r="W130" s="804"/>
    </row>
    <row r="131" customFormat="false" ht="13.5" hidden="false" customHeight="false" outlineLevel="0" collapsed="false">
      <c r="B131" s="777"/>
      <c r="C131" s="777"/>
      <c r="D131" s="919"/>
      <c r="E131" s="925"/>
      <c r="F131" s="925"/>
      <c r="G131" s="854"/>
      <c r="H131" s="926"/>
      <c r="I131" s="927" t="s">
        <v>682</v>
      </c>
      <c r="J131" s="928"/>
      <c r="K131" s="924"/>
      <c r="L131" s="926"/>
      <c r="M131" s="927" t="s">
        <v>682</v>
      </c>
      <c r="N131" s="928"/>
      <c r="O131" s="924"/>
      <c r="P131" s="805"/>
      <c r="Q131" s="770" t="n">
        <f aca="false">IF(H131=L131,0,1)</f>
        <v>0</v>
      </c>
      <c r="R131" s="770" t="n">
        <f aca="false">IF(J131=N131,0,1)</f>
        <v>0</v>
      </c>
      <c r="S131" s="770" t="n">
        <f aca="false">IF(K131=O131,0,1)</f>
        <v>0</v>
      </c>
      <c r="T131" s="770"/>
      <c r="U131" s="820"/>
      <c r="V131" s="770"/>
      <c r="W131" s="794" t="n">
        <f aca="false">COUNTIF(V131:V139,TRUE())</f>
        <v>0</v>
      </c>
    </row>
    <row r="132" customFormat="false" ht="13.5" hidden="false" customHeight="false" outlineLevel="0" collapsed="false">
      <c r="B132" s="777"/>
      <c r="C132" s="777"/>
      <c r="D132" s="919"/>
      <c r="E132" s="925"/>
      <c r="F132" s="925"/>
      <c r="G132" s="854"/>
      <c r="H132" s="926"/>
      <c r="I132" s="927" t="s">
        <v>682</v>
      </c>
      <c r="J132" s="928"/>
      <c r="K132" s="924"/>
      <c r="L132" s="926"/>
      <c r="M132" s="927" t="s">
        <v>682</v>
      </c>
      <c r="N132" s="928"/>
      <c r="O132" s="924"/>
      <c r="P132" s="805"/>
      <c r="Q132" s="770" t="n">
        <f aca="false">IF(H132=L132,0,1)</f>
        <v>0</v>
      </c>
      <c r="R132" s="770" t="n">
        <f aca="false">IF(J132=N132,0,1)</f>
        <v>0</v>
      </c>
      <c r="S132" s="770" t="n">
        <f aca="false">IF(K132=O132,0,1)</f>
        <v>0</v>
      </c>
      <c r="T132" s="770"/>
      <c r="U132" s="820"/>
      <c r="V132" s="770"/>
      <c r="W132" s="804"/>
    </row>
    <row r="133" customFormat="false" ht="13.5" hidden="false" customHeight="false" outlineLevel="0" collapsed="false">
      <c r="B133" s="777"/>
      <c r="C133" s="777"/>
      <c r="D133" s="919"/>
      <c r="E133" s="925"/>
      <c r="F133" s="925"/>
      <c r="G133" s="854"/>
      <c r="H133" s="926"/>
      <c r="I133" s="927" t="s">
        <v>682</v>
      </c>
      <c r="J133" s="928"/>
      <c r="K133" s="924"/>
      <c r="L133" s="926"/>
      <c r="M133" s="927" t="s">
        <v>682</v>
      </c>
      <c r="N133" s="928"/>
      <c r="O133" s="924"/>
      <c r="P133" s="805"/>
      <c r="Q133" s="770" t="n">
        <f aca="false">IF(H133=L133,0,1)</f>
        <v>0</v>
      </c>
      <c r="R133" s="770" t="n">
        <f aca="false">IF(J133=N133,0,1)</f>
        <v>0</v>
      </c>
      <c r="S133" s="770" t="n">
        <f aca="false">IF(K133=O133,0,1)</f>
        <v>0</v>
      </c>
      <c r="T133" s="770"/>
      <c r="U133" s="820"/>
      <c r="V133" s="770"/>
      <c r="W133" s="804"/>
    </row>
    <row r="134" customFormat="false" ht="13.5" hidden="false" customHeight="false" outlineLevel="0" collapsed="false">
      <c r="B134" s="777"/>
      <c r="C134" s="777"/>
      <c r="D134" s="919"/>
      <c r="E134" s="925"/>
      <c r="F134" s="925"/>
      <c r="G134" s="854"/>
      <c r="H134" s="926"/>
      <c r="I134" s="927" t="s">
        <v>682</v>
      </c>
      <c r="J134" s="928"/>
      <c r="K134" s="924"/>
      <c r="L134" s="926"/>
      <c r="M134" s="927" t="s">
        <v>682</v>
      </c>
      <c r="N134" s="928"/>
      <c r="O134" s="924"/>
      <c r="P134" s="805"/>
      <c r="Q134" s="770" t="n">
        <f aca="false">IF(H134=L134,0,1)</f>
        <v>0</v>
      </c>
      <c r="R134" s="770" t="n">
        <f aca="false">IF(J134=N134,0,1)</f>
        <v>0</v>
      </c>
      <c r="S134" s="770" t="n">
        <f aca="false">IF(K134=O134,0,1)</f>
        <v>0</v>
      </c>
      <c r="T134" s="770"/>
      <c r="U134" s="820"/>
      <c r="V134" s="770"/>
      <c r="W134" s="804"/>
    </row>
    <row r="135" customFormat="false" ht="13.5" hidden="false" customHeight="false" outlineLevel="0" collapsed="false">
      <c r="B135" s="777"/>
      <c r="C135" s="777"/>
      <c r="D135" s="919"/>
      <c r="E135" s="925"/>
      <c r="F135" s="925"/>
      <c r="G135" s="854"/>
      <c r="H135" s="926"/>
      <c r="I135" s="927" t="s">
        <v>682</v>
      </c>
      <c r="J135" s="928"/>
      <c r="K135" s="924"/>
      <c r="L135" s="926"/>
      <c r="M135" s="927" t="s">
        <v>682</v>
      </c>
      <c r="N135" s="928"/>
      <c r="O135" s="924"/>
      <c r="P135" s="805"/>
      <c r="Q135" s="770" t="n">
        <f aca="false">IF(H135=L135,0,1)</f>
        <v>0</v>
      </c>
      <c r="R135" s="770" t="n">
        <f aca="false">IF(J135=N135,0,1)</f>
        <v>0</v>
      </c>
      <c r="S135" s="770" t="n">
        <f aca="false">IF(K135=O135,0,1)</f>
        <v>0</v>
      </c>
      <c r="T135" s="770"/>
      <c r="U135" s="820"/>
      <c r="V135" s="770"/>
      <c r="W135" s="804"/>
    </row>
    <row r="136" customFormat="false" ht="13.5" hidden="false" customHeight="false" outlineLevel="0" collapsed="false">
      <c r="B136" s="777"/>
      <c r="C136" s="777"/>
      <c r="D136" s="919"/>
      <c r="E136" s="925"/>
      <c r="F136" s="925"/>
      <c r="G136" s="854"/>
      <c r="H136" s="926"/>
      <c r="I136" s="927" t="s">
        <v>682</v>
      </c>
      <c r="J136" s="928"/>
      <c r="K136" s="924"/>
      <c r="L136" s="926"/>
      <c r="M136" s="927" t="s">
        <v>682</v>
      </c>
      <c r="N136" s="928"/>
      <c r="O136" s="924"/>
      <c r="P136" s="805"/>
      <c r="Q136" s="770" t="n">
        <f aca="false">IF(H136=L136,0,1)</f>
        <v>0</v>
      </c>
      <c r="R136" s="770" t="n">
        <f aca="false">IF(J136=N136,0,1)</f>
        <v>0</v>
      </c>
      <c r="S136" s="770" t="n">
        <f aca="false">IF(K136=O136,0,1)</f>
        <v>0</v>
      </c>
      <c r="T136" s="770"/>
      <c r="U136" s="820"/>
      <c r="V136" s="770"/>
      <c r="W136" s="804"/>
    </row>
    <row r="137" customFormat="false" ht="13.5" hidden="false" customHeight="false" outlineLevel="0" collapsed="false">
      <c r="B137" s="777"/>
      <c r="C137" s="777"/>
      <c r="D137" s="919"/>
      <c r="E137" s="925"/>
      <c r="F137" s="925"/>
      <c r="G137" s="854"/>
      <c r="H137" s="926"/>
      <c r="I137" s="927" t="s">
        <v>682</v>
      </c>
      <c r="J137" s="928"/>
      <c r="K137" s="924"/>
      <c r="L137" s="926"/>
      <c r="M137" s="927" t="s">
        <v>682</v>
      </c>
      <c r="N137" s="928"/>
      <c r="O137" s="924"/>
      <c r="P137" s="805"/>
      <c r="Q137" s="770" t="n">
        <f aca="false">IF(H137=L137,0,1)</f>
        <v>0</v>
      </c>
      <c r="R137" s="770" t="n">
        <f aca="false">IF(J137=N137,0,1)</f>
        <v>0</v>
      </c>
      <c r="S137" s="770" t="n">
        <f aca="false">IF(K137=O137,0,1)</f>
        <v>0</v>
      </c>
      <c r="T137" s="770"/>
      <c r="U137" s="820"/>
      <c r="V137" s="770"/>
      <c r="W137" s="804"/>
    </row>
    <row r="138" customFormat="false" ht="13.5" hidden="false" customHeight="false" outlineLevel="0" collapsed="false">
      <c r="B138" s="777"/>
      <c r="C138" s="777"/>
      <c r="D138" s="919"/>
      <c r="E138" s="925"/>
      <c r="F138" s="925"/>
      <c r="G138" s="854"/>
      <c r="H138" s="926"/>
      <c r="I138" s="927" t="s">
        <v>682</v>
      </c>
      <c r="J138" s="928"/>
      <c r="K138" s="924"/>
      <c r="L138" s="926"/>
      <c r="M138" s="927" t="s">
        <v>682</v>
      </c>
      <c r="N138" s="928"/>
      <c r="O138" s="924"/>
      <c r="P138" s="805"/>
      <c r="Q138" s="770" t="n">
        <f aca="false">IF(H138=L138,0,1)</f>
        <v>0</v>
      </c>
      <c r="R138" s="770" t="n">
        <f aca="false">IF(J138=N138,0,1)</f>
        <v>0</v>
      </c>
      <c r="S138" s="770" t="n">
        <f aca="false">IF(K138=O138,0,1)</f>
        <v>0</v>
      </c>
      <c r="T138" s="770"/>
      <c r="U138" s="820"/>
      <c r="V138" s="770"/>
      <c r="W138" s="804"/>
    </row>
    <row r="139" customFormat="false" ht="13.5" hidden="false" customHeight="false" outlineLevel="0" collapsed="false">
      <c r="B139" s="777"/>
      <c r="C139" s="777"/>
      <c r="D139" s="919"/>
      <c r="E139" s="925"/>
      <c r="F139" s="925"/>
      <c r="G139" s="854"/>
      <c r="H139" s="929"/>
      <c r="I139" s="930" t="s">
        <v>682</v>
      </c>
      <c r="J139" s="931"/>
      <c r="K139" s="932"/>
      <c r="L139" s="929"/>
      <c r="M139" s="930" t="s">
        <v>682</v>
      </c>
      <c r="N139" s="931"/>
      <c r="O139" s="924"/>
      <c r="P139" s="805"/>
      <c r="Q139" s="770" t="n">
        <f aca="false">IF(H139=L139,0,1)</f>
        <v>0</v>
      </c>
      <c r="R139" s="770" t="n">
        <f aca="false">IF(J139=N139,0,1)</f>
        <v>0</v>
      </c>
      <c r="S139" s="770" t="n">
        <f aca="false">IF(K139=O139,0,1)</f>
        <v>0</v>
      </c>
      <c r="T139" s="770"/>
      <c r="U139" s="820"/>
      <c r="V139" s="770"/>
      <c r="W139" s="804"/>
    </row>
    <row r="140" customFormat="false" ht="13.5" hidden="false" customHeight="false" outlineLevel="0" collapsed="false">
      <c r="B140" s="777"/>
      <c r="C140" s="777"/>
      <c r="D140" s="919"/>
      <c r="E140" s="933"/>
      <c r="F140" s="934"/>
      <c r="G140" s="815" t="str">
        <f aca="false">IF(SUM(Q140:S140)&gt;0,"有り","")</f>
        <v/>
      </c>
      <c r="H140" s="935" t="s">
        <v>684</v>
      </c>
      <c r="I140" s="935"/>
      <c r="J140" s="935"/>
      <c r="K140" s="936" t="n">
        <f aca="false">SUM(K128:K139)</f>
        <v>0</v>
      </c>
      <c r="L140" s="935" t="s">
        <v>684</v>
      </c>
      <c r="M140" s="935"/>
      <c r="N140" s="935"/>
      <c r="O140" s="936" t="n">
        <f aca="false">SUM(O128:O139)</f>
        <v>0</v>
      </c>
      <c r="P140" s="805"/>
      <c r="Q140" s="770" t="n">
        <f aca="false">IF(H140=L140,0,1)</f>
        <v>0</v>
      </c>
      <c r="R140" s="770" t="n">
        <f aca="false">IF(J140=N140,0,1)</f>
        <v>0</v>
      </c>
      <c r="S140" s="770" t="n">
        <f aca="false">IF(K140=O140,0,1)</f>
        <v>0</v>
      </c>
      <c r="T140" s="770"/>
      <c r="U140" s="820" t="b">
        <f aca="false">FALSE()</f>
        <v>0</v>
      </c>
      <c r="V140" s="770"/>
      <c r="W140" s="804"/>
    </row>
    <row r="141" customFormat="false" ht="13.5" hidden="false" customHeight="true" outlineLevel="0" collapsed="false">
      <c r="B141" s="777"/>
      <c r="C141" s="777"/>
      <c r="D141" s="937" t="str">
        <f aca="false">IF(OR(B76="フレッツ用網終端装置",B76="光プレミアム用網終端装置",B76="光ネクスト用網終端装置（Ⅰ型)",B76="光ネクスト用網終端装置（Ⅲ型)"),"B"," ")</f>
        <v> </v>
      </c>
      <c r="E141" s="920"/>
      <c r="F141" s="920"/>
      <c r="G141" s="854" t="str">
        <f aca="false">IF(SUM(Q141:S152)&gt;0,"有り","")</f>
        <v/>
      </c>
      <c r="H141" s="921"/>
      <c r="I141" s="922" t="s">
        <v>682</v>
      </c>
      <c r="J141" s="923"/>
      <c r="K141" s="924"/>
      <c r="L141" s="921"/>
      <c r="M141" s="922" t="s">
        <v>682</v>
      </c>
      <c r="N141" s="923"/>
      <c r="O141" s="924"/>
      <c r="P141" s="793" t="n">
        <f aca="false">SUM(K141:K152)</f>
        <v>0</v>
      </c>
      <c r="Q141" s="770" t="n">
        <f aca="false">IF(H141=L141,0,1)</f>
        <v>0</v>
      </c>
      <c r="R141" s="770" t="n">
        <f aca="false">IF(J141=N141,0,1)</f>
        <v>0</v>
      </c>
      <c r="S141" s="770" t="n">
        <f aca="false">IF(K141=O141,0,1)</f>
        <v>0</v>
      </c>
      <c r="T141" s="770"/>
      <c r="U141" s="820" t="n">
        <f aca="false">COUNTIF(T141:T152,TRUE())</f>
        <v>0</v>
      </c>
      <c r="V141" s="770"/>
      <c r="W141" s="794" t="n">
        <f aca="false">COUNTIF(V141:V143,TRUE())</f>
        <v>0</v>
      </c>
    </row>
    <row r="142" customFormat="false" ht="13.5" hidden="false" customHeight="true" outlineLevel="0" collapsed="false">
      <c r="B142" s="777"/>
      <c r="C142" s="777"/>
      <c r="D142" s="937"/>
      <c r="E142" s="925"/>
      <c r="F142" s="925"/>
      <c r="G142" s="854"/>
      <c r="H142" s="926"/>
      <c r="I142" s="927" t="s">
        <v>682</v>
      </c>
      <c r="J142" s="928"/>
      <c r="K142" s="924"/>
      <c r="L142" s="926"/>
      <c r="M142" s="927" t="s">
        <v>682</v>
      </c>
      <c r="N142" s="928"/>
      <c r="O142" s="924"/>
      <c r="P142" s="793" t="s">
        <v>683</v>
      </c>
      <c r="Q142" s="770" t="n">
        <f aca="false">IF(H142=L142,0,1)</f>
        <v>0</v>
      </c>
      <c r="R142" s="770" t="n">
        <f aca="false">IF(J142=N142,0,1)</f>
        <v>0</v>
      </c>
      <c r="S142" s="770" t="n">
        <f aca="false">IF(K142=O142,0,1)</f>
        <v>0</v>
      </c>
      <c r="T142" s="770"/>
      <c r="U142" s="820"/>
      <c r="V142" s="770"/>
      <c r="W142" s="794"/>
    </row>
    <row r="143" customFormat="false" ht="13.5" hidden="false" customHeight="true" outlineLevel="0" collapsed="false">
      <c r="B143" s="777"/>
      <c r="C143" s="777"/>
      <c r="D143" s="937"/>
      <c r="E143" s="925"/>
      <c r="F143" s="925"/>
      <c r="G143" s="854"/>
      <c r="H143" s="926"/>
      <c r="I143" s="927" t="s">
        <v>682</v>
      </c>
      <c r="J143" s="928"/>
      <c r="K143" s="924"/>
      <c r="L143" s="926"/>
      <c r="M143" s="927" t="s">
        <v>682</v>
      </c>
      <c r="N143" s="928"/>
      <c r="O143" s="924"/>
      <c r="P143" s="793" t="n">
        <f aca="false">SUM(O141:O152)</f>
        <v>0</v>
      </c>
      <c r="Q143" s="770" t="n">
        <f aca="false">IF(H143=L143,0,1)</f>
        <v>0</v>
      </c>
      <c r="R143" s="770" t="n">
        <f aca="false">IF(J143=N143,0,1)</f>
        <v>0</v>
      </c>
      <c r="S143" s="770" t="n">
        <f aca="false">IF(K143=O143,0,1)</f>
        <v>0</v>
      </c>
      <c r="T143" s="770"/>
      <c r="U143" s="820"/>
      <c r="V143" s="770"/>
      <c r="W143" s="804"/>
    </row>
    <row r="144" customFormat="false" ht="13.5" hidden="false" customHeight="false" outlineLevel="0" collapsed="false">
      <c r="B144" s="777"/>
      <c r="C144" s="777"/>
      <c r="D144" s="937"/>
      <c r="E144" s="925"/>
      <c r="F144" s="925"/>
      <c r="G144" s="854"/>
      <c r="H144" s="926"/>
      <c r="I144" s="927" t="s">
        <v>682</v>
      </c>
      <c r="J144" s="928"/>
      <c r="K144" s="924"/>
      <c r="L144" s="926"/>
      <c r="M144" s="927" t="s">
        <v>682</v>
      </c>
      <c r="N144" s="928"/>
      <c r="O144" s="924"/>
      <c r="P144" s="805"/>
      <c r="Q144" s="770" t="n">
        <f aca="false">IF(H144=L144,0,1)</f>
        <v>0</v>
      </c>
      <c r="R144" s="770" t="n">
        <f aca="false">IF(J144=N144,0,1)</f>
        <v>0</v>
      </c>
      <c r="S144" s="770" t="n">
        <f aca="false">IF(K144=O144,0,1)</f>
        <v>0</v>
      </c>
      <c r="T144" s="770"/>
      <c r="U144" s="820"/>
      <c r="V144" s="770"/>
      <c r="W144" s="794" t="n">
        <f aca="false">COUNTIF(V144:V152,TRUE())</f>
        <v>0</v>
      </c>
    </row>
    <row r="145" customFormat="false" ht="13.5" hidden="false" customHeight="false" outlineLevel="0" collapsed="false">
      <c r="B145" s="777"/>
      <c r="C145" s="777"/>
      <c r="D145" s="937"/>
      <c r="E145" s="925"/>
      <c r="F145" s="925"/>
      <c r="G145" s="854"/>
      <c r="H145" s="926"/>
      <c r="I145" s="927" t="s">
        <v>682</v>
      </c>
      <c r="J145" s="928"/>
      <c r="K145" s="924"/>
      <c r="L145" s="926"/>
      <c r="M145" s="927" t="s">
        <v>682</v>
      </c>
      <c r="N145" s="928"/>
      <c r="O145" s="924"/>
      <c r="P145" s="805"/>
      <c r="Q145" s="770" t="n">
        <f aca="false">IF(H145=L145,0,1)</f>
        <v>0</v>
      </c>
      <c r="R145" s="770" t="n">
        <f aca="false">IF(J145=N145,0,1)</f>
        <v>0</v>
      </c>
      <c r="S145" s="770" t="n">
        <f aca="false">IF(K145=O145,0,1)</f>
        <v>0</v>
      </c>
      <c r="T145" s="770"/>
      <c r="U145" s="820"/>
      <c r="V145" s="770"/>
      <c r="W145" s="804"/>
    </row>
    <row r="146" customFormat="false" ht="13.5" hidden="false" customHeight="false" outlineLevel="0" collapsed="false">
      <c r="B146" s="777"/>
      <c r="C146" s="777"/>
      <c r="D146" s="937"/>
      <c r="E146" s="925"/>
      <c r="F146" s="925"/>
      <c r="G146" s="854"/>
      <c r="H146" s="926"/>
      <c r="I146" s="927" t="s">
        <v>682</v>
      </c>
      <c r="J146" s="928"/>
      <c r="K146" s="924"/>
      <c r="L146" s="926"/>
      <c r="M146" s="927" t="s">
        <v>682</v>
      </c>
      <c r="N146" s="928"/>
      <c r="O146" s="924"/>
      <c r="P146" s="805"/>
      <c r="Q146" s="770" t="n">
        <f aca="false">IF(H146=L146,0,1)</f>
        <v>0</v>
      </c>
      <c r="R146" s="770" t="n">
        <f aca="false">IF(J146=N146,0,1)</f>
        <v>0</v>
      </c>
      <c r="S146" s="770" t="n">
        <f aca="false">IF(K146=O146,0,1)</f>
        <v>0</v>
      </c>
      <c r="T146" s="770"/>
      <c r="U146" s="820"/>
      <c r="V146" s="770"/>
      <c r="W146" s="804"/>
    </row>
    <row r="147" customFormat="false" ht="13.5" hidden="false" customHeight="false" outlineLevel="0" collapsed="false">
      <c r="B147" s="777"/>
      <c r="C147" s="777"/>
      <c r="D147" s="937"/>
      <c r="E147" s="925"/>
      <c r="F147" s="925"/>
      <c r="G147" s="854"/>
      <c r="H147" s="926"/>
      <c r="I147" s="927" t="s">
        <v>682</v>
      </c>
      <c r="J147" s="928"/>
      <c r="K147" s="924"/>
      <c r="L147" s="926"/>
      <c r="M147" s="927" t="s">
        <v>682</v>
      </c>
      <c r="N147" s="928"/>
      <c r="O147" s="924"/>
      <c r="P147" s="805"/>
      <c r="Q147" s="770" t="n">
        <f aca="false">IF(H147=L147,0,1)</f>
        <v>0</v>
      </c>
      <c r="R147" s="770" t="n">
        <f aca="false">IF(J147=N147,0,1)</f>
        <v>0</v>
      </c>
      <c r="S147" s="770" t="n">
        <f aca="false">IF(K147=O147,0,1)</f>
        <v>0</v>
      </c>
      <c r="T147" s="770"/>
      <c r="U147" s="820"/>
      <c r="V147" s="770"/>
      <c r="W147" s="804"/>
    </row>
    <row r="148" customFormat="false" ht="13.5" hidden="false" customHeight="false" outlineLevel="0" collapsed="false">
      <c r="B148" s="777"/>
      <c r="C148" s="777"/>
      <c r="D148" s="937"/>
      <c r="E148" s="925"/>
      <c r="F148" s="925"/>
      <c r="G148" s="854"/>
      <c r="H148" s="926"/>
      <c r="I148" s="927" t="s">
        <v>682</v>
      </c>
      <c r="J148" s="928"/>
      <c r="K148" s="924"/>
      <c r="L148" s="926"/>
      <c r="M148" s="927" t="s">
        <v>682</v>
      </c>
      <c r="N148" s="928"/>
      <c r="O148" s="924"/>
      <c r="P148" s="805"/>
      <c r="Q148" s="770" t="n">
        <f aca="false">IF(H148=L148,0,1)</f>
        <v>0</v>
      </c>
      <c r="R148" s="770" t="n">
        <f aca="false">IF(J148=N148,0,1)</f>
        <v>0</v>
      </c>
      <c r="S148" s="770" t="n">
        <f aca="false">IF(K148=O148,0,1)</f>
        <v>0</v>
      </c>
      <c r="T148" s="770"/>
      <c r="U148" s="820"/>
      <c r="V148" s="770"/>
      <c r="W148" s="804"/>
    </row>
    <row r="149" customFormat="false" ht="13.5" hidden="false" customHeight="false" outlineLevel="0" collapsed="false">
      <c r="B149" s="777"/>
      <c r="C149" s="777"/>
      <c r="D149" s="937"/>
      <c r="E149" s="925"/>
      <c r="F149" s="925"/>
      <c r="G149" s="854"/>
      <c r="H149" s="926"/>
      <c r="I149" s="927" t="s">
        <v>682</v>
      </c>
      <c r="J149" s="928"/>
      <c r="K149" s="924"/>
      <c r="L149" s="926"/>
      <c r="M149" s="927" t="s">
        <v>682</v>
      </c>
      <c r="N149" s="928"/>
      <c r="O149" s="924"/>
      <c r="P149" s="805"/>
      <c r="Q149" s="770" t="n">
        <f aca="false">IF(H149=L149,0,1)</f>
        <v>0</v>
      </c>
      <c r="R149" s="770" t="n">
        <f aca="false">IF(J149=N149,0,1)</f>
        <v>0</v>
      </c>
      <c r="S149" s="770" t="n">
        <f aca="false">IF(K149=O149,0,1)</f>
        <v>0</v>
      </c>
      <c r="T149" s="770"/>
      <c r="U149" s="820"/>
      <c r="V149" s="770"/>
      <c r="W149" s="804"/>
    </row>
    <row r="150" customFormat="false" ht="13.5" hidden="false" customHeight="false" outlineLevel="0" collapsed="false">
      <c r="B150" s="777"/>
      <c r="C150" s="777"/>
      <c r="D150" s="937"/>
      <c r="E150" s="925"/>
      <c r="F150" s="925"/>
      <c r="G150" s="854"/>
      <c r="H150" s="926"/>
      <c r="I150" s="927" t="s">
        <v>682</v>
      </c>
      <c r="J150" s="928"/>
      <c r="K150" s="924"/>
      <c r="L150" s="926"/>
      <c r="M150" s="927" t="s">
        <v>682</v>
      </c>
      <c r="N150" s="928"/>
      <c r="O150" s="924"/>
      <c r="P150" s="805"/>
      <c r="Q150" s="770" t="n">
        <f aca="false">IF(H150=L150,0,1)</f>
        <v>0</v>
      </c>
      <c r="R150" s="770" t="n">
        <f aca="false">IF(J150=N150,0,1)</f>
        <v>0</v>
      </c>
      <c r="S150" s="770" t="n">
        <f aca="false">IF(K150=O150,0,1)</f>
        <v>0</v>
      </c>
      <c r="T150" s="770"/>
      <c r="U150" s="820"/>
      <c r="V150" s="770"/>
      <c r="W150" s="804"/>
    </row>
    <row r="151" customFormat="false" ht="13.5" hidden="false" customHeight="false" outlineLevel="0" collapsed="false">
      <c r="B151" s="777"/>
      <c r="C151" s="777"/>
      <c r="D151" s="937"/>
      <c r="E151" s="925"/>
      <c r="F151" s="925"/>
      <c r="G151" s="854"/>
      <c r="H151" s="926"/>
      <c r="I151" s="927" t="s">
        <v>682</v>
      </c>
      <c r="J151" s="928"/>
      <c r="K151" s="924"/>
      <c r="L151" s="926"/>
      <c r="M151" s="927" t="s">
        <v>682</v>
      </c>
      <c r="N151" s="928"/>
      <c r="O151" s="924"/>
      <c r="P151" s="805"/>
      <c r="Q151" s="770" t="n">
        <f aca="false">IF(H151=L151,0,1)</f>
        <v>0</v>
      </c>
      <c r="R151" s="770" t="n">
        <f aca="false">IF(J151=N151,0,1)</f>
        <v>0</v>
      </c>
      <c r="S151" s="770" t="n">
        <f aca="false">IF(K151=O151,0,1)</f>
        <v>0</v>
      </c>
      <c r="T151" s="770"/>
      <c r="U151" s="820"/>
      <c r="V151" s="770"/>
      <c r="W151" s="804"/>
    </row>
    <row r="152" customFormat="false" ht="13.5" hidden="false" customHeight="false" outlineLevel="0" collapsed="false">
      <c r="B152" s="777"/>
      <c r="C152" s="777"/>
      <c r="D152" s="937"/>
      <c r="E152" s="925"/>
      <c r="F152" s="925"/>
      <c r="G152" s="854"/>
      <c r="H152" s="938"/>
      <c r="I152" s="939" t="s">
        <v>682</v>
      </c>
      <c r="J152" s="940"/>
      <c r="K152" s="924"/>
      <c r="L152" s="938"/>
      <c r="M152" s="939" t="s">
        <v>682</v>
      </c>
      <c r="N152" s="940"/>
      <c r="O152" s="924"/>
      <c r="P152" s="805"/>
      <c r="Q152" s="770" t="n">
        <f aca="false">IF(H152=L152,0,1)</f>
        <v>0</v>
      </c>
      <c r="R152" s="770" t="n">
        <f aca="false">IF(J152=N152,0,1)</f>
        <v>0</v>
      </c>
      <c r="S152" s="770" t="n">
        <f aca="false">IF(K152=O152,0,1)</f>
        <v>0</v>
      </c>
      <c r="T152" s="770"/>
      <c r="U152" s="820"/>
      <c r="V152" s="770"/>
      <c r="W152" s="804"/>
    </row>
    <row r="153" customFormat="false" ht="13.5" hidden="false" customHeight="false" outlineLevel="0" collapsed="false">
      <c r="B153" s="777"/>
      <c r="C153" s="777"/>
      <c r="D153" s="941"/>
      <c r="E153" s="942"/>
      <c r="F153" s="934"/>
      <c r="G153" s="815" t="str">
        <f aca="false">IF(SUM(Q153:S153)&gt;0,"有り","")</f>
        <v/>
      </c>
      <c r="H153" s="943" t="s">
        <v>684</v>
      </c>
      <c r="I153" s="943"/>
      <c r="J153" s="943"/>
      <c r="K153" s="944" t="n">
        <f aca="false">SUM(K141:K152)</f>
        <v>0</v>
      </c>
      <c r="L153" s="943" t="s">
        <v>684</v>
      </c>
      <c r="M153" s="943"/>
      <c r="N153" s="943"/>
      <c r="O153" s="944" t="n">
        <f aca="false">SUM(O141:O152)</f>
        <v>0</v>
      </c>
      <c r="P153" s="805"/>
      <c r="Q153" s="770" t="n">
        <f aca="false">IF(H153=L153,0,1)</f>
        <v>0</v>
      </c>
      <c r="R153" s="770" t="n">
        <f aca="false">IF(J153=N153,0,1)</f>
        <v>0</v>
      </c>
      <c r="S153" s="770" t="n">
        <f aca="false">IF(K153=O153,0,1)</f>
        <v>0</v>
      </c>
      <c r="T153" s="770"/>
      <c r="U153" s="820" t="b">
        <f aca="false">FALSE()</f>
        <v>0</v>
      </c>
      <c r="V153" s="770"/>
      <c r="W153" s="804"/>
    </row>
    <row r="154" customFormat="false" ht="13.5" hidden="false" customHeight="true" outlineLevel="0" collapsed="false">
      <c r="B154" s="777"/>
      <c r="C154" s="777"/>
      <c r="D154" s="937" t="str">
        <f aca="false">IF(OR(B79="フレッツ用網終端装置",B79="光プレミアム用網終端装置",B79="光ネクスト用網終端装置（Ⅰ型)",,B79="光ネクスト用網終端装置（Ⅲ型)"),"C"," ")</f>
        <v> </v>
      </c>
      <c r="E154" s="920"/>
      <c r="F154" s="920"/>
      <c r="G154" s="854" t="str">
        <f aca="false">IF(SUM(Q154:S165)&gt;0,"有り","")</f>
        <v/>
      </c>
      <c r="H154" s="921"/>
      <c r="I154" s="922" t="s">
        <v>682</v>
      </c>
      <c r="J154" s="923"/>
      <c r="K154" s="924"/>
      <c r="L154" s="921"/>
      <c r="M154" s="922" t="s">
        <v>682</v>
      </c>
      <c r="N154" s="923"/>
      <c r="O154" s="924"/>
      <c r="P154" s="793" t="n">
        <f aca="false">SUM(K154:K165)</f>
        <v>0</v>
      </c>
      <c r="Q154" s="770" t="n">
        <f aca="false">IF(H154=L154,0,1)</f>
        <v>0</v>
      </c>
      <c r="R154" s="770" t="n">
        <f aca="false">IF(J154=N154,0,1)</f>
        <v>0</v>
      </c>
      <c r="S154" s="770" t="n">
        <f aca="false">IF(K154=O154,0,1)</f>
        <v>0</v>
      </c>
      <c r="T154" s="770"/>
      <c r="U154" s="820" t="n">
        <f aca="false">COUNTIF(T154:T165,TRUE())</f>
        <v>0</v>
      </c>
      <c r="V154" s="770"/>
      <c r="W154" s="794" t="n">
        <f aca="false">COUNTIF(V154:V156,TRUE())</f>
        <v>0</v>
      </c>
    </row>
    <row r="155" customFormat="false" ht="13.5" hidden="false" customHeight="true" outlineLevel="0" collapsed="false">
      <c r="B155" s="777"/>
      <c r="C155" s="777"/>
      <c r="D155" s="937"/>
      <c r="E155" s="925"/>
      <c r="F155" s="925"/>
      <c r="G155" s="854"/>
      <c r="H155" s="926"/>
      <c r="I155" s="927" t="s">
        <v>682</v>
      </c>
      <c r="J155" s="928"/>
      <c r="K155" s="924"/>
      <c r="L155" s="926"/>
      <c r="M155" s="927" t="s">
        <v>682</v>
      </c>
      <c r="N155" s="928"/>
      <c r="O155" s="924"/>
      <c r="P155" s="793" t="s">
        <v>683</v>
      </c>
      <c r="Q155" s="770" t="n">
        <f aca="false">IF(H155=L155,0,1)</f>
        <v>0</v>
      </c>
      <c r="R155" s="770" t="n">
        <f aca="false">IF(J155=N155,0,1)</f>
        <v>0</v>
      </c>
      <c r="S155" s="770" t="n">
        <f aca="false">IF(K155=O155,0,1)</f>
        <v>0</v>
      </c>
      <c r="T155" s="770"/>
      <c r="U155" s="820"/>
      <c r="V155" s="770"/>
      <c r="W155" s="794"/>
    </row>
    <row r="156" customFormat="false" ht="13.5" hidden="false" customHeight="true" outlineLevel="0" collapsed="false">
      <c r="B156" s="777"/>
      <c r="C156" s="777"/>
      <c r="D156" s="937"/>
      <c r="E156" s="925"/>
      <c r="F156" s="925"/>
      <c r="G156" s="854"/>
      <c r="H156" s="926"/>
      <c r="I156" s="927" t="s">
        <v>682</v>
      </c>
      <c r="J156" s="928"/>
      <c r="K156" s="924"/>
      <c r="L156" s="926"/>
      <c r="M156" s="927" t="s">
        <v>682</v>
      </c>
      <c r="N156" s="928"/>
      <c r="O156" s="924"/>
      <c r="P156" s="793" t="n">
        <f aca="false">SUM(O154:O165)</f>
        <v>0</v>
      </c>
      <c r="Q156" s="770" t="n">
        <f aca="false">IF(H156=L156,0,1)</f>
        <v>0</v>
      </c>
      <c r="R156" s="770" t="n">
        <f aca="false">IF(J156=N156,0,1)</f>
        <v>0</v>
      </c>
      <c r="S156" s="770" t="n">
        <f aca="false">IF(K156=O156,0,1)</f>
        <v>0</v>
      </c>
      <c r="T156" s="770"/>
      <c r="U156" s="820"/>
      <c r="V156" s="770"/>
      <c r="W156" s="804"/>
    </row>
    <row r="157" customFormat="false" ht="13.5" hidden="false" customHeight="false" outlineLevel="0" collapsed="false">
      <c r="B157" s="777"/>
      <c r="C157" s="777"/>
      <c r="D157" s="937"/>
      <c r="E157" s="925"/>
      <c r="F157" s="925"/>
      <c r="G157" s="854"/>
      <c r="H157" s="926"/>
      <c r="I157" s="927" t="s">
        <v>682</v>
      </c>
      <c r="J157" s="928"/>
      <c r="K157" s="924"/>
      <c r="L157" s="926"/>
      <c r="M157" s="927" t="s">
        <v>682</v>
      </c>
      <c r="N157" s="928"/>
      <c r="O157" s="924"/>
      <c r="P157" s="805"/>
      <c r="Q157" s="770" t="n">
        <f aca="false">IF(H157=L157,0,1)</f>
        <v>0</v>
      </c>
      <c r="R157" s="770" t="n">
        <f aca="false">IF(J157=N157,0,1)</f>
        <v>0</v>
      </c>
      <c r="S157" s="770" t="n">
        <f aca="false">IF(K157=O157,0,1)</f>
        <v>0</v>
      </c>
      <c r="T157" s="770"/>
      <c r="U157" s="820"/>
      <c r="V157" s="770"/>
      <c r="W157" s="794" t="n">
        <f aca="false">COUNTIF(V157:V160,TRUE())</f>
        <v>0</v>
      </c>
    </row>
    <row r="158" customFormat="false" ht="13.5" hidden="false" customHeight="false" outlineLevel="0" collapsed="false">
      <c r="B158" s="777"/>
      <c r="C158" s="777"/>
      <c r="D158" s="937"/>
      <c r="E158" s="925"/>
      <c r="F158" s="925"/>
      <c r="G158" s="854"/>
      <c r="H158" s="926"/>
      <c r="I158" s="927" t="s">
        <v>682</v>
      </c>
      <c r="J158" s="928"/>
      <c r="K158" s="924"/>
      <c r="L158" s="926"/>
      <c r="M158" s="927" t="s">
        <v>682</v>
      </c>
      <c r="N158" s="928"/>
      <c r="O158" s="924"/>
      <c r="P158" s="805"/>
      <c r="Q158" s="770" t="n">
        <f aca="false">IF(H158=L158,0,1)</f>
        <v>0</v>
      </c>
      <c r="R158" s="770" t="n">
        <f aca="false">IF(J158=N158,0,1)</f>
        <v>0</v>
      </c>
      <c r="S158" s="770" t="n">
        <f aca="false">IF(K158=O158,0,1)</f>
        <v>0</v>
      </c>
      <c r="T158" s="770"/>
      <c r="U158" s="820"/>
      <c r="V158" s="770"/>
      <c r="W158" s="804"/>
    </row>
    <row r="159" customFormat="false" ht="13.5" hidden="false" customHeight="false" outlineLevel="0" collapsed="false">
      <c r="B159" s="777"/>
      <c r="C159" s="777"/>
      <c r="D159" s="937"/>
      <c r="E159" s="925"/>
      <c r="F159" s="925"/>
      <c r="G159" s="854"/>
      <c r="H159" s="926"/>
      <c r="I159" s="927" t="s">
        <v>682</v>
      </c>
      <c r="J159" s="928"/>
      <c r="K159" s="924"/>
      <c r="L159" s="926"/>
      <c r="M159" s="927" t="s">
        <v>682</v>
      </c>
      <c r="N159" s="928"/>
      <c r="O159" s="924"/>
      <c r="P159" s="805"/>
      <c r="Q159" s="770" t="n">
        <f aca="false">IF(H159=L159,0,1)</f>
        <v>0</v>
      </c>
      <c r="R159" s="770" t="n">
        <f aca="false">IF(J159=N159,0,1)</f>
        <v>0</v>
      </c>
      <c r="S159" s="770" t="n">
        <f aca="false">IF(K159=O159,0,1)</f>
        <v>0</v>
      </c>
      <c r="T159" s="770"/>
      <c r="U159" s="820"/>
      <c r="V159" s="770"/>
      <c r="W159" s="804"/>
    </row>
    <row r="160" customFormat="false" ht="13.5" hidden="false" customHeight="false" outlineLevel="0" collapsed="false">
      <c r="B160" s="777"/>
      <c r="C160" s="777"/>
      <c r="D160" s="937"/>
      <c r="E160" s="925"/>
      <c r="F160" s="925"/>
      <c r="G160" s="854"/>
      <c r="H160" s="926"/>
      <c r="I160" s="927" t="s">
        <v>682</v>
      </c>
      <c r="J160" s="928"/>
      <c r="K160" s="924"/>
      <c r="L160" s="926"/>
      <c r="M160" s="927" t="s">
        <v>682</v>
      </c>
      <c r="N160" s="928"/>
      <c r="O160" s="924"/>
      <c r="P160" s="805"/>
      <c r="Q160" s="770" t="n">
        <f aca="false">IF(H160=L160,0,1)</f>
        <v>0</v>
      </c>
      <c r="R160" s="770" t="n">
        <f aca="false">IF(J160=N160,0,1)</f>
        <v>0</v>
      </c>
      <c r="S160" s="770" t="n">
        <f aca="false">IF(K160=O160,0,1)</f>
        <v>0</v>
      </c>
      <c r="T160" s="770"/>
      <c r="U160" s="820"/>
      <c r="V160" s="770"/>
      <c r="W160" s="804"/>
    </row>
    <row r="161" customFormat="false" ht="13.5" hidden="false" customHeight="false" outlineLevel="0" collapsed="false">
      <c r="B161" s="777"/>
      <c r="C161" s="777"/>
      <c r="D161" s="937"/>
      <c r="E161" s="925"/>
      <c r="F161" s="925"/>
      <c r="G161" s="854"/>
      <c r="H161" s="926"/>
      <c r="I161" s="927" t="s">
        <v>682</v>
      </c>
      <c r="J161" s="928"/>
      <c r="K161" s="924"/>
      <c r="L161" s="926"/>
      <c r="M161" s="927" t="s">
        <v>682</v>
      </c>
      <c r="N161" s="928"/>
      <c r="O161" s="924"/>
      <c r="P161" s="805"/>
      <c r="Q161" s="770" t="n">
        <f aca="false">IF(H161=L161,0,1)</f>
        <v>0</v>
      </c>
      <c r="R161" s="770" t="n">
        <f aca="false">IF(J161=N161,0,1)</f>
        <v>0</v>
      </c>
      <c r="S161" s="770" t="n">
        <f aca="false">IF(K161=O161,0,1)</f>
        <v>0</v>
      </c>
      <c r="T161" s="770"/>
      <c r="U161" s="820"/>
      <c r="V161" s="770"/>
      <c r="W161" s="804"/>
    </row>
    <row r="162" customFormat="false" ht="13.5" hidden="false" customHeight="false" outlineLevel="0" collapsed="false">
      <c r="B162" s="777"/>
      <c r="C162" s="777"/>
      <c r="D162" s="937"/>
      <c r="E162" s="925"/>
      <c r="F162" s="925"/>
      <c r="G162" s="854"/>
      <c r="H162" s="926"/>
      <c r="I162" s="927" t="s">
        <v>682</v>
      </c>
      <c r="J162" s="928"/>
      <c r="K162" s="924"/>
      <c r="L162" s="926"/>
      <c r="M162" s="927" t="s">
        <v>682</v>
      </c>
      <c r="N162" s="928"/>
      <c r="O162" s="924"/>
      <c r="P162" s="805"/>
      <c r="Q162" s="770" t="n">
        <f aca="false">IF(H162=L162,0,1)</f>
        <v>0</v>
      </c>
      <c r="R162" s="770" t="n">
        <f aca="false">IF(J162=N162,0,1)</f>
        <v>0</v>
      </c>
      <c r="S162" s="770" t="n">
        <f aca="false">IF(K162=O162,0,1)</f>
        <v>0</v>
      </c>
      <c r="T162" s="770"/>
      <c r="U162" s="820"/>
      <c r="V162" s="770"/>
      <c r="W162" s="804"/>
    </row>
    <row r="163" customFormat="false" ht="13.5" hidden="false" customHeight="false" outlineLevel="0" collapsed="false">
      <c r="B163" s="777"/>
      <c r="C163" s="777"/>
      <c r="D163" s="937"/>
      <c r="E163" s="925"/>
      <c r="F163" s="925"/>
      <c r="G163" s="854"/>
      <c r="H163" s="926"/>
      <c r="I163" s="927" t="s">
        <v>682</v>
      </c>
      <c r="J163" s="928"/>
      <c r="K163" s="924"/>
      <c r="L163" s="926"/>
      <c r="M163" s="927" t="s">
        <v>682</v>
      </c>
      <c r="N163" s="928"/>
      <c r="O163" s="924"/>
      <c r="P163" s="805"/>
      <c r="Q163" s="770" t="n">
        <f aca="false">IF(H163=L163,0,1)</f>
        <v>0</v>
      </c>
      <c r="R163" s="770" t="n">
        <f aca="false">IF(J163=N163,0,1)</f>
        <v>0</v>
      </c>
      <c r="S163" s="770" t="n">
        <f aca="false">IF(K163=O163,0,1)</f>
        <v>0</v>
      </c>
      <c r="T163" s="770"/>
      <c r="U163" s="820"/>
      <c r="V163" s="770"/>
      <c r="W163" s="804"/>
    </row>
    <row r="164" customFormat="false" ht="13.5" hidden="false" customHeight="false" outlineLevel="0" collapsed="false">
      <c r="B164" s="777"/>
      <c r="C164" s="777"/>
      <c r="D164" s="937"/>
      <c r="E164" s="925"/>
      <c r="F164" s="925"/>
      <c r="G164" s="854"/>
      <c r="H164" s="926"/>
      <c r="I164" s="927" t="s">
        <v>682</v>
      </c>
      <c r="J164" s="928"/>
      <c r="K164" s="924"/>
      <c r="L164" s="926"/>
      <c r="M164" s="927" t="s">
        <v>682</v>
      </c>
      <c r="N164" s="928"/>
      <c r="O164" s="924"/>
      <c r="P164" s="805"/>
      <c r="Q164" s="770" t="n">
        <f aca="false">IF(H164=L164,0,1)</f>
        <v>0</v>
      </c>
      <c r="R164" s="770" t="n">
        <f aca="false">IF(J164=N164,0,1)</f>
        <v>0</v>
      </c>
      <c r="S164" s="770" t="n">
        <f aca="false">IF(K164=O164,0,1)</f>
        <v>0</v>
      </c>
      <c r="T164" s="770"/>
      <c r="U164" s="820"/>
      <c r="V164" s="770"/>
      <c r="W164" s="804"/>
    </row>
    <row r="165" customFormat="false" ht="13.5" hidden="false" customHeight="false" outlineLevel="0" collapsed="false">
      <c r="B165" s="777"/>
      <c r="C165" s="777"/>
      <c r="D165" s="937"/>
      <c r="E165" s="925"/>
      <c r="F165" s="925"/>
      <c r="G165" s="854"/>
      <c r="H165" s="938"/>
      <c r="I165" s="939" t="s">
        <v>682</v>
      </c>
      <c r="J165" s="940"/>
      <c r="K165" s="924"/>
      <c r="L165" s="938"/>
      <c r="M165" s="939" t="s">
        <v>682</v>
      </c>
      <c r="N165" s="940"/>
      <c r="O165" s="924"/>
      <c r="P165" s="805"/>
      <c r="Q165" s="770" t="n">
        <f aca="false">IF(H165=L165,0,1)</f>
        <v>0</v>
      </c>
      <c r="R165" s="770" t="n">
        <f aca="false">IF(J165=N165,0,1)</f>
        <v>0</v>
      </c>
      <c r="S165" s="770" t="n">
        <f aca="false">IF(K165=O165,0,1)</f>
        <v>0</v>
      </c>
      <c r="T165" s="770"/>
      <c r="U165" s="820"/>
      <c r="V165" s="770"/>
      <c r="W165" s="804"/>
    </row>
    <row r="166" customFormat="false" ht="13.5" hidden="false" customHeight="false" outlineLevel="0" collapsed="false">
      <c r="B166" s="777"/>
      <c r="C166" s="777"/>
      <c r="D166" s="941"/>
      <c r="E166" s="942"/>
      <c r="F166" s="934"/>
      <c r="G166" s="815" t="str">
        <f aca="false">IF(SUM(Q166:S166)&gt;0,"有り","")</f>
        <v/>
      </c>
      <c r="H166" s="943" t="s">
        <v>684</v>
      </c>
      <c r="I166" s="943"/>
      <c r="J166" s="943"/>
      <c r="K166" s="944" t="n">
        <f aca="false">SUM(K154:K165)</f>
        <v>0</v>
      </c>
      <c r="L166" s="943" t="s">
        <v>684</v>
      </c>
      <c r="M166" s="943"/>
      <c r="N166" s="943"/>
      <c r="O166" s="944" t="n">
        <f aca="false">SUM(O154:O165)</f>
        <v>0</v>
      </c>
      <c r="P166" s="805"/>
      <c r="Q166" s="770" t="n">
        <f aca="false">IF(H166=L166,0,1)</f>
        <v>0</v>
      </c>
      <c r="R166" s="770" t="n">
        <f aca="false">IF(J166=N166,0,1)</f>
        <v>0</v>
      </c>
      <c r="S166" s="770" t="n">
        <f aca="false">IF(K166=O166,0,1)</f>
        <v>0</v>
      </c>
      <c r="T166" s="770"/>
      <c r="U166" s="820" t="b">
        <f aca="false">FALSE()</f>
        <v>0</v>
      </c>
      <c r="V166" s="770"/>
      <c r="W166" s="804"/>
    </row>
    <row r="167" customFormat="false" ht="13.5" hidden="false" customHeight="false" outlineLevel="0" collapsed="false">
      <c r="B167" s="777"/>
      <c r="C167" s="777"/>
      <c r="D167" s="937" t="str">
        <f aca="false">IF(OR(B82="フレッツ用網終端装置",B82="光プレミアム用網終端装置",B82="光ネクスト用網終端装置（Ⅰ型)",B82="光ネクスト用網終端装置（Ⅲ型)",),"D"," ")</f>
        <v> </v>
      </c>
      <c r="E167" s="920"/>
      <c r="F167" s="920"/>
      <c r="G167" s="854" t="str">
        <f aca="false">IF(SUM(Q167:S178)&gt;0,"有り","")</f>
        <v/>
      </c>
      <c r="H167" s="921"/>
      <c r="I167" s="922" t="s">
        <v>682</v>
      </c>
      <c r="J167" s="923"/>
      <c r="K167" s="924"/>
      <c r="L167" s="921"/>
      <c r="M167" s="922" t="s">
        <v>682</v>
      </c>
      <c r="N167" s="923"/>
      <c r="O167" s="924"/>
      <c r="P167" s="793" t="n">
        <f aca="false">SUM(K167:K178)</f>
        <v>0</v>
      </c>
      <c r="Q167" s="770" t="n">
        <f aca="false">IF(H167=L167,0,1)</f>
        <v>0</v>
      </c>
      <c r="R167" s="770" t="n">
        <f aca="false">IF(J167=N167,0,1)</f>
        <v>0</v>
      </c>
      <c r="S167" s="770" t="n">
        <f aca="false">IF(K167=O167,0,1)</f>
        <v>0</v>
      </c>
      <c r="T167" s="770"/>
      <c r="U167" s="820" t="n">
        <f aca="false">COUNTIF(T167:T178,TRUE())</f>
        <v>0</v>
      </c>
      <c r="V167" s="770"/>
      <c r="W167" s="794" t="n">
        <f aca="false">COUNTIF(V167:V169,TRUE())</f>
        <v>0</v>
      </c>
    </row>
    <row r="168" customFormat="false" ht="13.5" hidden="false" customHeight="false" outlineLevel="0" collapsed="false">
      <c r="B168" s="777"/>
      <c r="C168" s="777"/>
      <c r="D168" s="937"/>
      <c r="E168" s="925"/>
      <c r="F168" s="925"/>
      <c r="G168" s="854"/>
      <c r="H168" s="926"/>
      <c r="I168" s="927" t="s">
        <v>682</v>
      </c>
      <c r="J168" s="928"/>
      <c r="K168" s="924"/>
      <c r="L168" s="926"/>
      <c r="M168" s="927" t="s">
        <v>682</v>
      </c>
      <c r="N168" s="928"/>
      <c r="O168" s="924"/>
      <c r="P168" s="793" t="s">
        <v>683</v>
      </c>
      <c r="Q168" s="770" t="n">
        <f aca="false">IF(H168=L168,0,1)</f>
        <v>0</v>
      </c>
      <c r="R168" s="770" t="n">
        <f aca="false">IF(J168=N168,0,1)</f>
        <v>0</v>
      </c>
      <c r="S168" s="770" t="n">
        <f aca="false">IF(K168=O168,0,1)</f>
        <v>0</v>
      </c>
      <c r="T168" s="770"/>
      <c r="U168" s="820"/>
      <c r="V168" s="770"/>
      <c r="W168" s="794"/>
    </row>
    <row r="169" customFormat="false" ht="13.5" hidden="false" customHeight="false" outlineLevel="0" collapsed="false">
      <c r="B169" s="777"/>
      <c r="C169" s="777"/>
      <c r="D169" s="937"/>
      <c r="E169" s="925"/>
      <c r="F169" s="925"/>
      <c r="G169" s="854"/>
      <c r="H169" s="926"/>
      <c r="I169" s="927" t="s">
        <v>682</v>
      </c>
      <c r="J169" s="928"/>
      <c r="K169" s="924"/>
      <c r="L169" s="926"/>
      <c r="M169" s="927" t="s">
        <v>682</v>
      </c>
      <c r="N169" s="928"/>
      <c r="O169" s="924"/>
      <c r="P169" s="793" t="n">
        <f aca="false">SUM(O167:O178)</f>
        <v>0</v>
      </c>
      <c r="Q169" s="770" t="n">
        <f aca="false">IF(H169=L169,0,1)</f>
        <v>0</v>
      </c>
      <c r="R169" s="770" t="n">
        <f aca="false">IF(J169=N169,0,1)</f>
        <v>0</v>
      </c>
      <c r="S169" s="770" t="n">
        <f aca="false">IF(K169=O169,0,1)</f>
        <v>0</v>
      </c>
      <c r="T169" s="770"/>
      <c r="U169" s="820"/>
      <c r="V169" s="770"/>
      <c r="W169" s="804"/>
    </row>
    <row r="170" customFormat="false" ht="14.25" hidden="false" customHeight="true" outlineLevel="0" collapsed="false">
      <c r="B170" s="777"/>
      <c r="C170" s="777"/>
      <c r="D170" s="937"/>
      <c r="E170" s="925"/>
      <c r="F170" s="925"/>
      <c r="G170" s="854"/>
      <c r="H170" s="926"/>
      <c r="I170" s="927" t="s">
        <v>682</v>
      </c>
      <c r="J170" s="928"/>
      <c r="K170" s="924"/>
      <c r="L170" s="926"/>
      <c r="M170" s="927" t="s">
        <v>682</v>
      </c>
      <c r="N170" s="928"/>
      <c r="O170" s="924"/>
      <c r="P170" s="805"/>
      <c r="Q170" s="770" t="n">
        <f aca="false">IF(H170=L170,0,1)</f>
        <v>0</v>
      </c>
      <c r="R170" s="770" t="n">
        <f aca="false">IF(J170=N170,0,1)</f>
        <v>0</v>
      </c>
      <c r="S170" s="770" t="n">
        <f aca="false">IF(K170=O170,0,1)</f>
        <v>0</v>
      </c>
      <c r="T170" s="770"/>
      <c r="U170" s="820"/>
      <c r="V170" s="770"/>
      <c r="W170" s="794" t="n">
        <f aca="false">COUNTIF(V170:V175,TRUE())</f>
        <v>0</v>
      </c>
    </row>
    <row r="171" customFormat="false" ht="13.5" hidden="false" customHeight="true" outlineLevel="0" collapsed="false">
      <c r="B171" s="777"/>
      <c r="C171" s="777"/>
      <c r="D171" s="937"/>
      <c r="E171" s="925"/>
      <c r="F171" s="925"/>
      <c r="G171" s="854"/>
      <c r="H171" s="926"/>
      <c r="I171" s="927" t="s">
        <v>682</v>
      </c>
      <c r="J171" s="928"/>
      <c r="K171" s="924"/>
      <c r="L171" s="926"/>
      <c r="M171" s="927" t="s">
        <v>682</v>
      </c>
      <c r="N171" s="928"/>
      <c r="O171" s="924"/>
      <c r="P171" s="805"/>
      <c r="Q171" s="770" t="n">
        <f aca="false">IF(H171=L171,0,1)</f>
        <v>0</v>
      </c>
      <c r="R171" s="770" t="n">
        <f aca="false">IF(J171=N171,0,1)</f>
        <v>0</v>
      </c>
      <c r="S171" s="770" t="n">
        <f aca="false">IF(K171=O171,0,1)</f>
        <v>0</v>
      </c>
      <c r="T171" s="770"/>
      <c r="U171" s="820"/>
      <c r="V171" s="770"/>
      <c r="W171" s="804"/>
    </row>
    <row r="172" customFormat="false" ht="13.5" hidden="false" customHeight="false" outlineLevel="0" collapsed="false">
      <c r="B172" s="777"/>
      <c r="C172" s="777"/>
      <c r="D172" s="937"/>
      <c r="E172" s="925"/>
      <c r="F172" s="925"/>
      <c r="G172" s="854"/>
      <c r="H172" s="926"/>
      <c r="I172" s="927" t="s">
        <v>682</v>
      </c>
      <c r="J172" s="928"/>
      <c r="K172" s="924"/>
      <c r="L172" s="926"/>
      <c r="M172" s="927" t="s">
        <v>682</v>
      </c>
      <c r="N172" s="928"/>
      <c r="O172" s="924"/>
      <c r="P172" s="805"/>
      <c r="Q172" s="770" t="n">
        <f aca="false">IF(H172=L172,0,1)</f>
        <v>0</v>
      </c>
      <c r="R172" s="770" t="n">
        <f aca="false">IF(J172=N172,0,1)</f>
        <v>0</v>
      </c>
      <c r="S172" s="770" t="n">
        <f aca="false">IF(K172=O172,0,1)</f>
        <v>0</v>
      </c>
      <c r="T172" s="770"/>
      <c r="U172" s="820"/>
      <c r="V172" s="770"/>
      <c r="W172" s="804"/>
    </row>
    <row r="173" customFormat="false" ht="13.5" hidden="false" customHeight="false" outlineLevel="0" collapsed="false">
      <c r="B173" s="777"/>
      <c r="C173" s="777"/>
      <c r="D173" s="937"/>
      <c r="E173" s="925"/>
      <c r="F173" s="925"/>
      <c r="G173" s="854"/>
      <c r="H173" s="926"/>
      <c r="I173" s="927" t="s">
        <v>682</v>
      </c>
      <c r="J173" s="928"/>
      <c r="K173" s="924"/>
      <c r="L173" s="926"/>
      <c r="M173" s="927" t="s">
        <v>682</v>
      </c>
      <c r="N173" s="928"/>
      <c r="O173" s="924"/>
      <c r="P173" s="805"/>
      <c r="Q173" s="770" t="n">
        <f aca="false">IF(H173=L173,0,1)</f>
        <v>0</v>
      </c>
      <c r="R173" s="770" t="n">
        <f aca="false">IF(J173=N173,0,1)</f>
        <v>0</v>
      </c>
      <c r="S173" s="770" t="n">
        <f aca="false">IF(K173=O173,0,1)</f>
        <v>0</v>
      </c>
      <c r="T173" s="770"/>
      <c r="U173" s="820"/>
      <c r="V173" s="770"/>
      <c r="W173" s="804"/>
    </row>
    <row r="174" customFormat="false" ht="13.5" hidden="false" customHeight="false" outlineLevel="0" collapsed="false">
      <c r="B174" s="777"/>
      <c r="C174" s="777"/>
      <c r="D174" s="937"/>
      <c r="E174" s="925"/>
      <c r="F174" s="925"/>
      <c r="G174" s="854"/>
      <c r="H174" s="926"/>
      <c r="I174" s="927" t="s">
        <v>682</v>
      </c>
      <c r="J174" s="928"/>
      <c r="K174" s="924"/>
      <c r="L174" s="926"/>
      <c r="M174" s="927" t="s">
        <v>682</v>
      </c>
      <c r="N174" s="928"/>
      <c r="O174" s="924"/>
      <c r="P174" s="805"/>
      <c r="Q174" s="770" t="n">
        <f aca="false">IF(H174=L174,0,1)</f>
        <v>0</v>
      </c>
      <c r="R174" s="770" t="n">
        <f aca="false">IF(J174=N174,0,1)</f>
        <v>0</v>
      </c>
      <c r="S174" s="770" t="n">
        <f aca="false">IF(K174=O174,0,1)</f>
        <v>0</v>
      </c>
      <c r="T174" s="770"/>
      <c r="U174" s="820"/>
      <c r="V174" s="770"/>
      <c r="W174" s="804"/>
    </row>
    <row r="175" customFormat="false" ht="13.5" hidden="false" customHeight="false" outlineLevel="0" collapsed="false">
      <c r="B175" s="777"/>
      <c r="C175" s="777"/>
      <c r="D175" s="937"/>
      <c r="E175" s="925"/>
      <c r="F175" s="925"/>
      <c r="G175" s="854"/>
      <c r="H175" s="926"/>
      <c r="I175" s="927" t="s">
        <v>682</v>
      </c>
      <c r="J175" s="928"/>
      <c r="K175" s="924"/>
      <c r="L175" s="926"/>
      <c r="M175" s="927" t="s">
        <v>682</v>
      </c>
      <c r="N175" s="928"/>
      <c r="O175" s="924"/>
      <c r="P175" s="805"/>
      <c r="Q175" s="770" t="n">
        <f aca="false">IF(H175=L175,0,1)</f>
        <v>0</v>
      </c>
      <c r="R175" s="770" t="n">
        <f aca="false">IF(J175=N175,0,1)</f>
        <v>0</v>
      </c>
      <c r="S175" s="770" t="n">
        <f aca="false">IF(K175=O175,0,1)</f>
        <v>0</v>
      </c>
      <c r="T175" s="770"/>
      <c r="U175" s="820"/>
      <c r="V175" s="770"/>
      <c r="W175" s="804"/>
    </row>
    <row r="176" customFormat="false" ht="13.5" hidden="false" customHeight="false" outlineLevel="0" collapsed="false">
      <c r="B176" s="777"/>
      <c r="C176" s="777"/>
      <c r="D176" s="937"/>
      <c r="E176" s="925"/>
      <c r="F176" s="925"/>
      <c r="G176" s="854"/>
      <c r="H176" s="926"/>
      <c r="I176" s="927" t="s">
        <v>682</v>
      </c>
      <c r="J176" s="928"/>
      <c r="K176" s="924"/>
      <c r="L176" s="926"/>
      <c r="M176" s="927" t="s">
        <v>682</v>
      </c>
      <c r="N176" s="928"/>
      <c r="O176" s="924"/>
      <c r="P176" s="805"/>
      <c r="Q176" s="770" t="n">
        <f aca="false">IF(H176=L176,0,1)</f>
        <v>0</v>
      </c>
      <c r="R176" s="770" t="n">
        <f aca="false">IF(J176=N176,0,1)</f>
        <v>0</v>
      </c>
      <c r="S176" s="770" t="n">
        <f aca="false">IF(K176=O176,0,1)</f>
        <v>0</v>
      </c>
      <c r="T176" s="770"/>
      <c r="U176" s="820"/>
      <c r="V176" s="770"/>
      <c r="W176" s="804"/>
    </row>
    <row r="177" customFormat="false" ht="13.5" hidden="false" customHeight="false" outlineLevel="0" collapsed="false">
      <c r="B177" s="777"/>
      <c r="C177" s="777"/>
      <c r="D177" s="937"/>
      <c r="E177" s="925"/>
      <c r="F177" s="925"/>
      <c r="G177" s="854"/>
      <c r="H177" s="926"/>
      <c r="I177" s="927" t="s">
        <v>682</v>
      </c>
      <c r="J177" s="928"/>
      <c r="K177" s="924"/>
      <c r="L177" s="926"/>
      <c r="M177" s="927" t="s">
        <v>682</v>
      </c>
      <c r="N177" s="928"/>
      <c r="O177" s="924"/>
      <c r="P177" s="805"/>
      <c r="Q177" s="770" t="n">
        <f aca="false">IF(H177=L177,0,1)</f>
        <v>0</v>
      </c>
      <c r="R177" s="770" t="n">
        <f aca="false">IF(J177=N177,0,1)</f>
        <v>0</v>
      </c>
      <c r="S177" s="770" t="n">
        <f aca="false">IF(K177=O177,0,1)</f>
        <v>0</v>
      </c>
      <c r="T177" s="770"/>
      <c r="U177" s="820"/>
      <c r="V177" s="770"/>
      <c r="W177" s="804"/>
    </row>
    <row r="178" customFormat="false" ht="13.5" hidden="false" customHeight="false" outlineLevel="0" collapsed="false">
      <c r="B178" s="777"/>
      <c r="C178" s="777"/>
      <c r="D178" s="937"/>
      <c r="E178" s="925"/>
      <c r="F178" s="925"/>
      <c r="G178" s="854"/>
      <c r="H178" s="938"/>
      <c r="I178" s="939" t="s">
        <v>682</v>
      </c>
      <c r="J178" s="940"/>
      <c r="K178" s="924"/>
      <c r="L178" s="938"/>
      <c r="M178" s="939" t="s">
        <v>682</v>
      </c>
      <c r="N178" s="940"/>
      <c r="O178" s="924"/>
      <c r="P178" s="805"/>
      <c r="Q178" s="770" t="n">
        <f aca="false">IF(H178=L178,0,1)</f>
        <v>0</v>
      </c>
      <c r="R178" s="770" t="n">
        <f aca="false">IF(J178=N178,0,1)</f>
        <v>0</v>
      </c>
      <c r="S178" s="770" t="n">
        <f aca="false">IF(K178=O178,0,1)</f>
        <v>0</v>
      </c>
      <c r="T178" s="770"/>
      <c r="U178" s="820"/>
      <c r="V178" s="770"/>
      <c r="W178" s="804"/>
    </row>
    <row r="179" customFormat="false" ht="13.5" hidden="false" customHeight="false" outlineLevel="0" collapsed="false">
      <c r="B179" s="777"/>
      <c r="C179" s="777"/>
      <c r="D179" s="941"/>
      <c r="E179" s="942"/>
      <c r="F179" s="934"/>
      <c r="G179" s="815" t="str">
        <f aca="false">IF(SUM(Q179:S179)&gt;0,"有り","")</f>
        <v/>
      </c>
      <c r="H179" s="943" t="s">
        <v>684</v>
      </c>
      <c r="I179" s="943"/>
      <c r="J179" s="943"/>
      <c r="K179" s="944" t="n">
        <f aca="false">SUM(K167:K178)</f>
        <v>0</v>
      </c>
      <c r="L179" s="943" t="s">
        <v>684</v>
      </c>
      <c r="M179" s="943"/>
      <c r="N179" s="943"/>
      <c r="O179" s="944" t="n">
        <f aca="false">SUM(O167:O178)</f>
        <v>0</v>
      </c>
      <c r="P179" s="805"/>
      <c r="Q179" s="770" t="n">
        <f aca="false">IF(H179=L179,0,1)</f>
        <v>0</v>
      </c>
      <c r="R179" s="770" t="n">
        <f aca="false">IF(J179=N179,0,1)</f>
        <v>0</v>
      </c>
      <c r="S179" s="770" t="n">
        <f aca="false">IF(K179=O179,0,1)</f>
        <v>0</v>
      </c>
      <c r="T179" s="770"/>
      <c r="U179" s="820" t="b">
        <f aca="false">FALSE()</f>
        <v>0</v>
      </c>
      <c r="V179" s="770"/>
      <c r="W179" s="804"/>
    </row>
    <row r="180" customFormat="false" ht="13.5" hidden="false" customHeight="false" outlineLevel="0" collapsed="false">
      <c r="B180" s="777"/>
      <c r="C180" s="777"/>
      <c r="D180" s="937" t="str">
        <f aca="false">IF(OR(B85="フレッツ用網終端装置",B85="光プレミアム用網終端装置",B85="光ネクスト用網終端装置（Ⅰ型)",B85="光ネクスト用網終端装置（Ⅲ型)",),"E"," ")</f>
        <v> </v>
      </c>
      <c r="E180" s="920"/>
      <c r="F180" s="920"/>
      <c r="G180" s="854" t="str">
        <f aca="false">IF(SUM(Q180:S191)&gt;0,"有り","")</f>
        <v/>
      </c>
      <c r="H180" s="926"/>
      <c r="I180" s="927" t="s">
        <v>682</v>
      </c>
      <c r="J180" s="928"/>
      <c r="K180" s="924"/>
      <c r="L180" s="926"/>
      <c r="M180" s="927" t="s">
        <v>682</v>
      </c>
      <c r="N180" s="928"/>
      <c r="O180" s="924"/>
      <c r="P180" s="793" t="n">
        <f aca="false">SUM(K180:K191)</f>
        <v>0</v>
      </c>
      <c r="Q180" s="770" t="n">
        <f aca="false">IF(H180=L180,0,1)</f>
        <v>0</v>
      </c>
      <c r="R180" s="770" t="n">
        <f aca="false">IF(J180=N180,0,1)</f>
        <v>0</v>
      </c>
      <c r="S180" s="770" t="n">
        <f aca="false">IF(K180=O180,0,1)</f>
        <v>0</v>
      </c>
      <c r="T180" s="770"/>
      <c r="U180" s="820" t="n">
        <f aca="false">COUNTIF(T180:T191,TRUE())</f>
        <v>0</v>
      </c>
      <c r="V180" s="770"/>
      <c r="W180" s="794" t="n">
        <f aca="false">COUNTIF(V180:V182,TRUE())</f>
        <v>0</v>
      </c>
    </row>
    <row r="181" customFormat="false" ht="13.5" hidden="false" customHeight="false" outlineLevel="0" collapsed="false">
      <c r="B181" s="777"/>
      <c r="C181" s="777"/>
      <c r="D181" s="937"/>
      <c r="E181" s="925"/>
      <c r="F181" s="925"/>
      <c r="G181" s="854"/>
      <c r="H181" s="926"/>
      <c r="I181" s="927" t="s">
        <v>682</v>
      </c>
      <c r="J181" s="928"/>
      <c r="K181" s="924"/>
      <c r="L181" s="926"/>
      <c r="M181" s="927" t="s">
        <v>682</v>
      </c>
      <c r="N181" s="928"/>
      <c r="O181" s="924"/>
      <c r="P181" s="793" t="s">
        <v>683</v>
      </c>
      <c r="Q181" s="770" t="n">
        <f aca="false">IF(H181=L181,0,1)</f>
        <v>0</v>
      </c>
      <c r="R181" s="770" t="n">
        <f aca="false">IF(J181=N181,0,1)</f>
        <v>0</v>
      </c>
      <c r="S181" s="770" t="n">
        <f aca="false">IF(K181=O181,0,1)</f>
        <v>0</v>
      </c>
      <c r="T181" s="770"/>
      <c r="U181" s="820"/>
      <c r="V181" s="770"/>
      <c r="W181" s="794"/>
    </row>
    <row r="182" customFormat="false" ht="13.5" hidden="false" customHeight="false" outlineLevel="0" collapsed="false">
      <c r="B182" s="777"/>
      <c r="C182" s="777"/>
      <c r="D182" s="937"/>
      <c r="E182" s="925"/>
      <c r="F182" s="925"/>
      <c r="G182" s="854"/>
      <c r="H182" s="926"/>
      <c r="I182" s="927" t="s">
        <v>682</v>
      </c>
      <c r="J182" s="928"/>
      <c r="K182" s="924"/>
      <c r="L182" s="926"/>
      <c r="M182" s="927" t="s">
        <v>682</v>
      </c>
      <c r="N182" s="928"/>
      <c r="O182" s="924"/>
      <c r="P182" s="793" t="n">
        <f aca="false">SUM(O180:O191)</f>
        <v>0</v>
      </c>
      <c r="Q182" s="770" t="n">
        <f aca="false">IF(H182=L182,0,1)</f>
        <v>0</v>
      </c>
      <c r="R182" s="770" t="n">
        <f aca="false">IF(J182=N182,0,1)</f>
        <v>0</v>
      </c>
      <c r="S182" s="770" t="n">
        <f aca="false">IF(K182=O182,0,1)</f>
        <v>0</v>
      </c>
      <c r="T182" s="770"/>
      <c r="U182" s="820"/>
      <c r="V182" s="770"/>
      <c r="W182" s="804"/>
    </row>
    <row r="183" customFormat="false" ht="13.5" hidden="false" customHeight="false" outlineLevel="0" collapsed="false">
      <c r="B183" s="777"/>
      <c r="C183" s="777"/>
      <c r="D183" s="937"/>
      <c r="E183" s="925"/>
      <c r="F183" s="925"/>
      <c r="G183" s="854"/>
      <c r="H183" s="926"/>
      <c r="I183" s="927" t="s">
        <v>682</v>
      </c>
      <c r="J183" s="928"/>
      <c r="K183" s="924"/>
      <c r="L183" s="926"/>
      <c r="M183" s="927" t="s">
        <v>682</v>
      </c>
      <c r="N183" s="928"/>
      <c r="O183" s="924"/>
      <c r="P183" s="805"/>
      <c r="Q183" s="770" t="n">
        <f aca="false">IF(H183=L183,0,1)</f>
        <v>0</v>
      </c>
      <c r="R183" s="770" t="n">
        <f aca="false">IF(J183=N183,0,1)</f>
        <v>0</v>
      </c>
      <c r="S183" s="770" t="n">
        <f aca="false">IF(K183=O183,0,1)</f>
        <v>0</v>
      </c>
      <c r="T183" s="770"/>
      <c r="U183" s="820"/>
      <c r="V183" s="770"/>
      <c r="W183" s="794" t="n">
        <f aca="false">COUNTIF(V183:V188,TRUE())</f>
        <v>0</v>
      </c>
    </row>
    <row r="184" customFormat="false" ht="13.5" hidden="false" customHeight="false" outlineLevel="0" collapsed="false">
      <c r="B184" s="777"/>
      <c r="C184" s="777"/>
      <c r="D184" s="937"/>
      <c r="E184" s="925"/>
      <c r="F184" s="925"/>
      <c r="G184" s="854"/>
      <c r="H184" s="926"/>
      <c r="I184" s="927" t="s">
        <v>682</v>
      </c>
      <c r="J184" s="928"/>
      <c r="K184" s="924"/>
      <c r="L184" s="926"/>
      <c r="M184" s="927" t="s">
        <v>682</v>
      </c>
      <c r="N184" s="928"/>
      <c r="O184" s="924"/>
      <c r="P184" s="805"/>
      <c r="Q184" s="770" t="n">
        <f aca="false">IF(H184=L184,0,1)</f>
        <v>0</v>
      </c>
      <c r="R184" s="770" t="n">
        <f aca="false">IF(J184=N184,0,1)</f>
        <v>0</v>
      </c>
      <c r="S184" s="770" t="n">
        <f aca="false">IF(K184=O184,0,1)</f>
        <v>0</v>
      </c>
      <c r="T184" s="770"/>
      <c r="U184" s="820"/>
      <c r="V184" s="770"/>
      <c r="W184" s="804"/>
    </row>
    <row r="185" customFormat="false" ht="13.5" hidden="false" customHeight="false" outlineLevel="0" collapsed="false">
      <c r="B185" s="777"/>
      <c r="C185" s="777"/>
      <c r="D185" s="937"/>
      <c r="E185" s="925"/>
      <c r="F185" s="925"/>
      <c r="G185" s="854"/>
      <c r="H185" s="926"/>
      <c r="I185" s="927" t="s">
        <v>682</v>
      </c>
      <c r="J185" s="928"/>
      <c r="K185" s="924"/>
      <c r="L185" s="926"/>
      <c r="M185" s="927" t="s">
        <v>682</v>
      </c>
      <c r="N185" s="928"/>
      <c r="O185" s="924"/>
      <c r="P185" s="805"/>
      <c r="Q185" s="770" t="n">
        <f aca="false">IF(H185=L185,0,1)</f>
        <v>0</v>
      </c>
      <c r="R185" s="770" t="n">
        <f aca="false">IF(J185=N185,0,1)</f>
        <v>0</v>
      </c>
      <c r="S185" s="770" t="n">
        <f aca="false">IF(K185=O185,0,1)</f>
        <v>0</v>
      </c>
      <c r="T185" s="770"/>
      <c r="U185" s="820"/>
      <c r="V185" s="770"/>
      <c r="W185" s="804"/>
    </row>
    <row r="186" customFormat="false" ht="13.5" hidden="false" customHeight="false" outlineLevel="0" collapsed="false">
      <c r="B186" s="777"/>
      <c r="C186" s="777"/>
      <c r="D186" s="937"/>
      <c r="E186" s="925"/>
      <c r="F186" s="925"/>
      <c r="G186" s="854"/>
      <c r="H186" s="926"/>
      <c r="I186" s="927" t="s">
        <v>682</v>
      </c>
      <c r="J186" s="928"/>
      <c r="K186" s="924"/>
      <c r="L186" s="926"/>
      <c r="M186" s="927" t="s">
        <v>682</v>
      </c>
      <c r="N186" s="928"/>
      <c r="O186" s="924"/>
      <c r="P186" s="805"/>
      <c r="Q186" s="770" t="n">
        <f aca="false">IF(H186=L186,0,1)</f>
        <v>0</v>
      </c>
      <c r="R186" s="770" t="n">
        <f aca="false">IF(J186=N186,0,1)</f>
        <v>0</v>
      </c>
      <c r="S186" s="770" t="n">
        <f aca="false">IF(K186=O186,0,1)</f>
        <v>0</v>
      </c>
      <c r="T186" s="770"/>
      <c r="U186" s="820"/>
      <c r="V186" s="770"/>
      <c r="W186" s="804"/>
    </row>
    <row r="187" customFormat="false" ht="13.5" hidden="false" customHeight="false" outlineLevel="0" collapsed="false">
      <c r="B187" s="777"/>
      <c r="C187" s="777"/>
      <c r="D187" s="937"/>
      <c r="E187" s="925"/>
      <c r="F187" s="925"/>
      <c r="G187" s="854"/>
      <c r="H187" s="926"/>
      <c r="I187" s="927" t="s">
        <v>682</v>
      </c>
      <c r="J187" s="928"/>
      <c r="K187" s="924"/>
      <c r="L187" s="926"/>
      <c r="M187" s="927" t="s">
        <v>682</v>
      </c>
      <c r="N187" s="928"/>
      <c r="O187" s="924"/>
      <c r="P187" s="805"/>
      <c r="Q187" s="770" t="n">
        <f aca="false">IF(H187=L187,0,1)</f>
        <v>0</v>
      </c>
      <c r="R187" s="770" t="n">
        <f aca="false">IF(J187=N187,0,1)</f>
        <v>0</v>
      </c>
      <c r="S187" s="770" t="n">
        <f aca="false">IF(K187=O187,0,1)</f>
        <v>0</v>
      </c>
      <c r="T187" s="770"/>
      <c r="U187" s="820"/>
      <c r="V187" s="770"/>
      <c r="W187" s="804"/>
    </row>
    <row r="188" customFormat="false" ht="13.5" hidden="false" customHeight="false" outlineLevel="0" collapsed="false">
      <c r="B188" s="777"/>
      <c r="C188" s="777"/>
      <c r="D188" s="937"/>
      <c r="E188" s="925"/>
      <c r="F188" s="925"/>
      <c r="G188" s="854"/>
      <c r="H188" s="926"/>
      <c r="I188" s="927" t="s">
        <v>682</v>
      </c>
      <c r="J188" s="928"/>
      <c r="K188" s="924"/>
      <c r="L188" s="926"/>
      <c r="M188" s="927" t="s">
        <v>682</v>
      </c>
      <c r="N188" s="928"/>
      <c r="O188" s="924"/>
      <c r="P188" s="805"/>
      <c r="Q188" s="770" t="n">
        <f aca="false">IF(H188=L188,0,1)</f>
        <v>0</v>
      </c>
      <c r="R188" s="770" t="n">
        <f aca="false">IF(J188=N188,0,1)</f>
        <v>0</v>
      </c>
      <c r="S188" s="770" t="n">
        <f aca="false">IF(K188=O188,0,1)</f>
        <v>0</v>
      </c>
      <c r="T188" s="770"/>
      <c r="U188" s="820"/>
      <c r="V188" s="770"/>
      <c r="W188" s="804"/>
    </row>
    <row r="189" customFormat="false" ht="13.5" hidden="false" customHeight="false" outlineLevel="0" collapsed="false">
      <c r="B189" s="777"/>
      <c r="C189" s="777"/>
      <c r="D189" s="937"/>
      <c r="E189" s="925"/>
      <c r="F189" s="925"/>
      <c r="G189" s="854"/>
      <c r="H189" s="926"/>
      <c r="I189" s="927" t="s">
        <v>682</v>
      </c>
      <c r="J189" s="928"/>
      <c r="K189" s="924"/>
      <c r="L189" s="926"/>
      <c r="M189" s="927" t="s">
        <v>682</v>
      </c>
      <c r="N189" s="928"/>
      <c r="O189" s="924"/>
      <c r="P189" s="805"/>
      <c r="Q189" s="770" t="n">
        <f aca="false">IF(H189=L189,0,1)</f>
        <v>0</v>
      </c>
      <c r="R189" s="770" t="n">
        <f aca="false">IF(J189=N189,0,1)</f>
        <v>0</v>
      </c>
      <c r="S189" s="770" t="n">
        <f aca="false">IF(K189=O189,0,1)</f>
        <v>0</v>
      </c>
      <c r="T189" s="770"/>
      <c r="U189" s="820"/>
      <c r="V189" s="770"/>
      <c r="W189" s="804"/>
    </row>
    <row r="190" customFormat="false" ht="13.5" hidden="false" customHeight="false" outlineLevel="0" collapsed="false">
      <c r="B190" s="777"/>
      <c r="C190" s="777"/>
      <c r="D190" s="937"/>
      <c r="E190" s="925"/>
      <c r="F190" s="925"/>
      <c r="G190" s="854"/>
      <c r="H190" s="926"/>
      <c r="I190" s="927" t="s">
        <v>682</v>
      </c>
      <c r="J190" s="928"/>
      <c r="K190" s="924"/>
      <c r="L190" s="926"/>
      <c r="M190" s="927" t="s">
        <v>682</v>
      </c>
      <c r="N190" s="928"/>
      <c r="O190" s="924"/>
      <c r="P190" s="805"/>
      <c r="Q190" s="770" t="n">
        <f aca="false">IF(H190=L190,0,1)</f>
        <v>0</v>
      </c>
      <c r="R190" s="770" t="n">
        <f aca="false">IF(J190=N190,0,1)</f>
        <v>0</v>
      </c>
      <c r="S190" s="770" t="n">
        <f aca="false">IF(K190=O190,0,1)</f>
        <v>0</v>
      </c>
      <c r="T190" s="770"/>
      <c r="U190" s="820"/>
      <c r="V190" s="770"/>
      <c r="W190" s="804"/>
    </row>
    <row r="191" customFormat="false" ht="13.5" hidden="false" customHeight="false" outlineLevel="0" collapsed="false">
      <c r="B191" s="777"/>
      <c r="C191" s="777"/>
      <c r="D191" s="937"/>
      <c r="E191" s="925"/>
      <c r="F191" s="925"/>
      <c r="G191" s="854"/>
      <c r="H191" s="938"/>
      <c r="I191" s="939" t="s">
        <v>682</v>
      </c>
      <c r="J191" s="940"/>
      <c r="K191" s="924"/>
      <c r="L191" s="938"/>
      <c r="M191" s="939" t="s">
        <v>682</v>
      </c>
      <c r="N191" s="940"/>
      <c r="O191" s="924"/>
      <c r="P191" s="805"/>
      <c r="Q191" s="770" t="n">
        <f aca="false">IF(H191=L191,0,1)</f>
        <v>0</v>
      </c>
      <c r="R191" s="770" t="n">
        <f aca="false">IF(J191=N191,0,1)</f>
        <v>0</v>
      </c>
      <c r="S191" s="770" t="n">
        <f aca="false">IF(K191=O191,0,1)</f>
        <v>0</v>
      </c>
      <c r="T191" s="770"/>
      <c r="U191" s="820"/>
      <c r="V191" s="770"/>
      <c r="W191" s="804"/>
    </row>
    <row r="192" customFormat="false" ht="13.5" hidden="false" customHeight="false" outlineLevel="0" collapsed="false">
      <c r="B192" s="777"/>
      <c r="C192" s="777"/>
      <c r="D192" s="941"/>
      <c r="E192" s="942"/>
      <c r="F192" s="934"/>
      <c r="G192" s="815" t="str">
        <f aca="false">IF(SUM(Q192:S192)&gt;0,"有り","")</f>
        <v/>
      </c>
      <c r="H192" s="943" t="s">
        <v>684</v>
      </c>
      <c r="I192" s="943"/>
      <c r="J192" s="943"/>
      <c r="K192" s="944" t="n">
        <f aca="false">SUM(K180:K191)</f>
        <v>0</v>
      </c>
      <c r="L192" s="943" t="s">
        <v>684</v>
      </c>
      <c r="M192" s="943"/>
      <c r="N192" s="943"/>
      <c r="O192" s="944" t="n">
        <f aca="false">SUM(O180:O191)</f>
        <v>0</v>
      </c>
      <c r="P192" s="805"/>
      <c r="Q192" s="770" t="n">
        <f aca="false">IF(H192=L192,0,1)</f>
        <v>0</v>
      </c>
      <c r="R192" s="770" t="n">
        <f aca="false">IF(J192=N192,0,1)</f>
        <v>0</v>
      </c>
      <c r="S192" s="770" t="n">
        <f aca="false">IF(K192=O192,0,1)</f>
        <v>0</v>
      </c>
      <c r="T192" s="770"/>
      <c r="U192" s="820" t="b">
        <f aca="false">FALSE()</f>
        <v>0</v>
      </c>
      <c r="V192" s="770"/>
      <c r="W192" s="804"/>
    </row>
    <row r="193" customFormat="false" ht="13.5" hidden="false" customHeight="false" outlineLevel="0" collapsed="false">
      <c r="B193" s="777"/>
      <c r="C193" s="777"/>
      <c r="D193" s="937" t="str">
        <f aca="false">IF(OR(B88="フレッツ用網終端装置",B88="光プレミアム用網終端装置",B88="光ネクスト用網終端装置（Ⅰ型)",B88="光ネクスト用網終端装置（Ⅲ型)",),"F"," ")</f>
        <v> </v>
      </c>
      <c r="E193" s="920"/>
      <c r="F193" s="920"/>
      <c r="G193" s="854" t="str">
        <f aca="false">IF(SUM(Q193:S204)&gt;0,"有り","")</f>
        <v/>
      </c>
      <c r="H193" s="921"/>
      <c r="I193" s="922" t="s">
        <v>682</v>
      </c>
      <c r="J193" s="923"/>
      <c r="K193" s="924"/>
      <c r="L193" s="921"/>
      <c r="M193" s="922" t="s">
        <v>682</v>
      </c>
      <c r="N193" s="923"/>
      <c r="O193" s="924"/>
      <c r="P193" s="793" t="n">
        <f aca="false">SUM(K193:K204)</f>
        <v>0</v>
      </c>
      <c r="Q193" s="770" t="n">
        <f aca="false">IF(H193=L193,0,1)</f>
        <v>0</v>
      </c>
      <c r="R193" s="770" t="n">
        <f aca="false">IF(J193=N193,0,1)</f>
        <v>0</v>
      </c>
      <c r="S193" s="770" t="n">
        <f aca="false">IF(K193=O193,0,1)</f>
        <v>0</v>
      </c>
      <c r="T193" s="770"/>
      <c r="U193" s="820" t="n">
        <f aca="false">COUNTIF(T193:T204,TRUE())</f>
        <v>0</v>
      </c>
      <c r="V193" s="770"/>
      <c r="W193" s="794" t="n">
        <f aca="false">COUNTIF(V193:V195,TRUE())</f>
        <v>0</v>
      </c>
    </row>
    <row r="194" customFormat="false" ht="13.5" hidden="false" customHeight="false" outlineLevel="0" collapsed="false">
      <c r="B194" s="777"/>
      <c r="C194" s="777"/>
      <c r="D194" s="937"/>
      <c r="E194" s="925"/>
      <c r="F194" s="925"/>
      <c r="G194" s="854"/>
      <c r="H194" s="926"/>
      <c r="I194" s="927" t="s">
        <v>682</v>
      </c>
      <c r="J194" s="928"/>
      <c r="K194" s="924"/>
      <c r="L194" s="926"/>
      <c r="M194" s="927" t="s">
        <v>682</v>
      </c>
      <c r="N194" s="928"/>
      <c r="O194" s="924"/>
      <c r="P194" s="793" t="s">
        <v>683</v>
      </c>
      <c r="Q194" s="770" t="n">
        <f aca="false">IF(H194=L194,0,1)</f>
        <v>0</v>
      </c>
      <c r="R194" s="770" t="n">
        <f aca="false">IF(J194=N194,0,1)</f>
        <v>0</v>
      </c>
      <c r="S194" s="770" t="n">
        <f aca="false">IF(K194=O194,0,1)</f>
        <v>0</v>
      </c>
      <c r="T194" s="770"/>
      <c r="U194" s="820"/>
      <c r="V194" s="770"/>
      <c r="W194" s="794"/>
    </row>
    <row r="195" customFormat="false" ht="13.5" hidden="false" customHeight="false" outlineLevel="0" collapsed="false">
      <c r="B195" s="777"/>
      <c r="C195" s="777"/>
      <c r="D195" s="937"/>
      <c r="E195" s="925"/>
      <c r="F195" s="925"/>
      <c r="G195" s="854"/>
      <c r="H195" s="926"/>
      <c r="I195" s="927" t="s">
        <v>682</v>
      </c>
      <c r="J195" s="928"/>
      <c r="K195" s="924"/>
      <c r="L195" s="926"/>
      <c r="M195" s="927" t="s">
        <v>682</v>
      </c>
      <c r="N195" s="928"/>
      <c r="O195" s="924"/>
      <c r="P195" s="793" t="n">
        <f aca="false">SUM(O193:O204)</f>
        <v>0</v>
      </c>
      <c r="Q195" s="770" t="n">
        <f aca="false">IF(H195=L195,0,1)</f>
        <v>0</v>
      </c>
      <c r="R195" s="770" t="n">
        <f aca="false">IF(J195=N195,0,1)</f>
        <v>0</v>
      </c>
      <c r="S195" s="770" t="n">
        <f aca="false">IF(K195=O195,0,1)</f>
        <v>0</v>
      </c>
      <c r="T195" s="770"/>
      <c r="U195" s="820"/>
      <c r="V195" s="770"/>
      <c r="W195" s="804"/>
    </row>
    <row r="196" customFormat="false" ht="13.5" hidden="false" customHeight="false" outlineLevel="0" collapsed="false">
      <c r="B196" s="777"/>
      <c r="C196" s="777"/>
      <c r="D196" s="937"/>
      <c r="E196" s="925"/>
      <c r="F196" s="925"/>
      <c r="G196" s="854"/>
      <c r="H196" s="926"/>
      <c r="I196" s="927" t="s">
        <v>682</v>
      </c>
      <c r="J196" s="928"/>
      <c r="K196" s="924"/>
      <c r="L196" s="926"/>
      <c r="M196" s="927" t="s">
        <v>682</v>
      </c>
      <c r="N196" s="928"/>
      <c r="O196" s="924"/>
      <c r="P196" s="805"/>
      <c r="Q196" s="770" t="n">
        <f aca="false">IF(H196=L196,0,1)</f>
        <v>0</v>
      </c>
      <c r="R196" s="770" t="n">
        <f aca="false">IF(J196=N196,0,1)</f>
        <v>0</v>
      </c>
      <c r="S196" s="770" t="n">
        <f aca="false">IF(K196=O196,0,1)</f>
        <v>0</v>
      </c>
      <c r="T196" s="770"/>
      <c r="U196" s="820"/>
      <c r="V196" s="770"/>
      <c r="W196" s="794" t="n">
        <f aca="false">COUNTIF(V196:V201,TRUE())</f>
        <v>0</v>
      </c>
    </row>
    <row r="197" customFormat="false" ht="13.5" hidden="false" customHeight="false" outlineLevel="0" collapsed="false">
      <c r="B197" s="777"/>
      <c r="C197" s="777"/>
      <c r="D197" s="937"/>
      <c r="E197" s="925"/>
      <c r="F197" s="925"/>
      <c r="G197" s="854"/>
      <c r="H197" s="926"/>
      <c r="I197" s="927" t="s">
        <v>682</v>
      </c>
      <c r="J197" s="928"/>
      <c r="K197" s="924"/>
      <c r="L197" s="926"/>
      <c r="M197" s="927" t="s">
        <v>682</v>
      </c>
      <c r="N197" s="928"/>
      <c r="O197" s="924"/>
      <c r="P197" s="805"/>
      <c r="Q197" s="770" t="n">
        <f aca="false">IF(H197=L197,0,1)</f>
        <v>0</v>
      </c>
      <c r="R197" s="770" t="n">
        <f aca="false">IF(J197=N197,0,1)</f>
        <v>0</v>
      </c>
      <c r="S197" s="770" t="n">
        <f aca="false">IF(K197=O197,0,1)</f>
        <v>0</v>
      </c>
      <c r="T197" s="770"/>
      <c r="U197" s="820"/>
      <c r="V197" s="770"/>
      <c r="W197" s="804"/>
    </row>
    <row r="198" customFormat="false" ht="13.5" hidden="false" customHeight="false" outlineLevel="0" collapsed="false">
      <c r="B198" s="777"/>
      <c r="C198" s="777"/>
      <c r="D198" s="937"/>
      <c r="E198" s="925"/>
      <c r="F198" s="925"/>
      <c r="G198" s="854"/>
      <c r="H198" s="926"/>
      <c r="I198" s="927" t="s">
        <v>682</v>
      </c>
      <c r="J198" s="928"/>
      <c r="K198" s="924"/>
      <c r="L198" s="926"/>
      <c r="M198" s="927" t="s">
        <v>682</v>
      </c>
      <c r="N198" s="928"/>
      <c r="O198" s="924"/>
      <c r="P198" s="805"/>
      <c r="Q198" s="770" t="n">
        <f aca="false">IF(H198=L198,0,1)</f>
        <v>0</v>
      </c>
      <c r="R198" s="770" t="n">
        <f aca="false">IF(J198=N198,0,1)</f>
        <v>0</v>
      </c>
      <c r="S198" s="770" t="n">
        <f aca="false">IF(K198=O198,0,1)</f>
        <v>0</v>
      </c>
      <c r="T198" s="770"/>
      <c r="U198" s="820"/>
      <c r="V198" s="770"/>
      <c r="W198" s="804"/>
    </row>
    <row r="199" customFormat="false" ht="13.5" hidden="false" customHeight="false" outlineLevel="0" collapsed="false">
      <c r="B199" s="777"/>
      <c r="C199" s="777"/>
      <c r="D199" s="937"/>
      <c r="E199" s="925"/>
      <c r="F199" s="925"/>
      <c r="G199" s="854"/>
      <c r="H199" s="926"/>
      <c r="I199" s="927" t="s">
        <v>682</v>
      </c>
      <c r="J199" s="928"/>
      <c r="K199" s="924"/>
      <c r="L199" s="926"/>
      <c r="M199" s="927" t="s">
        <v>682</v>
      </c>
      <c r="N199" s="928"/>
      <c r="O199" s="924"/>
      <c r="P199" s="805"/>
      <c r="Q199" s="770" t="n">
        <f aca="false">IF(H199=L199,0,1)</f>
        <v>0</v>
      </c>
      <c r="R199" s="770" t="n">
        <f aca="false">IF(J199=N199,0,1)</f>
        <v>0</v>
      </c>
      <c r="S199" s="770" t="n">
        <f aca="false">IF(K199=O199,0,1)</f>
        <v>0</v>
      </c>
      <c r="T199" s="770"/>
      <c r="U199" s="820"/>
      <c r="V199" s="770"/>
      <c r="W199" s="804"/>
    </row>
    <row r="200" customFormat="false" ht="13.5" hidden="false" customHeight="false" outlineLevel="0" collapsed="false">
      <c r="B200" s="777"/>
      <c r="C200" s="777"/>
      <c r="D200" s="937"/>
      <c r="E200" s="925"/>
      <c r="F200" s="925"/>
      <c r="G200" s="854"/>
      <c r="H200" s="926"/>
      <c r="I200" s="927" t="s">
        <v>682</v>
      </c>
      <c r="J200" s="928"/>
      <c r="K200" s="924"/>
      <c r="L200" s="926"/>
      <c r="M200" s="927" t="s">
        <v>682</v>
      </c>
      <c r="N200" s="928"/>
      <c r="O200" s="924"/>
      <c r="P200" s="805"/>
      <c r="Q200" s="770" t="n">
        <f aca="false">IF(H200=L200,0,1)</f>
        <v>0</v>
      </c>
      <c r="R200" s="770" t="n">
        <f aca="false">IF(J200=N200,0,1)</f>
        <v>0</v>
      </c>
      <c r="S200" s="770" t="n">
        <f aca="false">IF(K200=O200,0,1)</f>
        <v>0</v>
      </c>
      <c r="T200" s="770"/>
      <c r="U200" s="820"/>
      <c r="V200" s="770"/>
      <c r="W200" s="804"/>
    </row>
    <row r="201" customFormat="false" ht="13.5" hidden="false" customHeight="false" outlineLevel="0" collapsed="false">
      <c r="B201" s="777"/>
      <c r="C201" s="777"/>
      <c r="D201" s="937"/>
      <c r="E201" s="925"/>
      <c r="F201" s="925"/>
      <c r="G201" s="854"/>
      <c r="H201" s="926"/>
      <c r="I201" s="927" t="s">
        <v>682</v>
      </c>
      <c r="J201" s="928"/>
      <c r="K201" s="924"/>
      <c r="L201" s="926"/>
      <c r="M201" s="927" t="s">
        <v>682</v>
      </c>
      <c r="N201" s="928"/>
      <c r="O201" s="924"/>
      <c r="P201" s="805"/>
      <c r="Q201" s="770" t="n">
        <f aca="false">IF(H201=L201,0,1)</f>
        <v>0</v>
      </c>
      <c r="R201" s="770" t="n">
        <f aca="false">IF(J201=N201,0,1)</f>
        <v>0</v>
      </c>
      <c r="S201" s="770" t="n">
        <f aca="false">IF(K201=O201,0,1)</f>
        <v>0</v>
      </c>
      <c r="T201" s="770"/>
      <c r="U201" s="820"/>
      <c r="V201" s="770"/>
      <c r="W201" s="804"/>
    </row>
    <row r="202" customFormat="false" ht="13.5" hidden="false" customHeight="false" outlineLevel="0" collapsed="false">
      <c r="B202" s="777"/>
      <c r="C202" s="777"/>
      <c r="D202" s="937"/>
      <c r="E202" s="925"/>
      <c r="F202" s="925"/>
      <c r="G202" s="854"/>
      <c r="H202" s="926"/>
      <c r="I202" s="927" t="s">
        <v>682</v>
      </c>
      <c r="J202" s="928"/>
      <c r="K202" s="924"/>
      <c r="L202" s="926"/>
      <c r="M202" s="927" t="s">
        <v>682</v>
      </c>
      <c r="N202" s="928"/>
      <c r="O202" s="924"/>
      <c r="P202" s="805"/>
      <c r="Q202" s="770" t="n">
        <f aca="false">IF(H202=L202,0,1)</f>
        <v>0</v>
      </c>
      <c r="R202" s="770" t="n">
        <f aca="false">IF(J202=N202,0,1)</f>
        <v>0</v>
      </c>
      <c r="S202" s="770" t="n">
        <f aca="false">IF(K202=O202,0,1)</f>
        <v>0</v>
      </c>
      <c r="T202" s="770"/>
      <c r="U202" s="820"/>
      <c r="V202" s="770"/>
      <c r="W202" s="804"/>
    </row>
    <row r="203" customFormat="false" ht="13.5" hidden="false" customHeight="false" outlineLevel="0" collapsed="false">
      <c r="B203" s="777"/>
      <c r="C203" s="777"/>
      <c r="D203" s="937"/>
      <c r="E203" s="925"/>
      <c r="F203" s="925"/>
      <c r="G203" s="854"/>
      <c r="H203" s="926"/>
      <c r="I203" s="927" t="s">
        <v>682</v>
      </c>
      <c r="J203" s="928"/>
      <c r="K203" s="924"/>
      <c r="L203" s="926"/>
      <c r="M203" s="927" t="s">
        <v>682</v>
      </c>
      <c r="N203" s="928"/>
      <c r="O203" s="924"/>
      <c r="P203" s="805"/>
      <c r="Q203" s="770" t="n">
        <f aca="false">IF(H203=L203,0,1)</f>
        <v>0</v>
      </c>
      <c r="R203" s="770" t="n">
        <f aca="false">IF(J203=N203,0,1)</f>
        <v>0</v>
      </c>
      <c r="S203" s="770" t="n">
        <f aca="false">IF(K203=O203,0,1)</f>
        <v>0</v>
      </c>
      <c r="T203" s="770"/>
      <c r="U203" s="820"/>
      <c r="V203" s="770"/>
      <c r="W203" s="804"/>
    </row>
    <row r="204" customFormat="false" ht="13.5" hidden="false" customHeight="false" outlineLevel="0" collapsed="false">
      <c r="B204" s="777"/>
      <c r="C204" s="777"/>
      <c r="D204" s="937"/>
      <c r="E204" s="925"/>
      <c r="F204" s="925"/>
      <c r="G204" s="854"/>
      <c r="H204" s="938"/>
      <c r="I204" s="939" t="s">
        <v>682</v>
      </c>
      <c r="J204" s="940"/>
      <c r="K204" s="924"/>
      <c r="L204" s="938"/>
      <c r="M204" s="939" t="s">
        <v>682</v>
      </c>
      <c r="N204" s="940"/>
      <c r="O204" s="924"/>
      <c r="P204" s="805"/>
      <c r="Q204" s="770" t="n">
        <f aca="false">IF(H204=L204,0,1)</f>
        <v>0</v>
      </c>
      <c r="R204" s="770" t="n">
        <f aca="false">IF(J204=N204,0,1)</f>
        <v>0</v>
      </c>
      <c r="S204" s="770" t="n">
        <f aca="false">IF(K204=O204,0,1)</f>
        <v>0</v>
      </c>
      <c r="T204" s="770"/>
      <c r="U204" s="820"/>
      <c r="V204" s="770"/>
      <c r="W204" s="804"/>
    </row>
    <row r="205" customFormat="false" ht="13.5" hidden="false" customHeight="false" outlineLevel="0" collapsed="false">
      <c r="B205" s="777"/>
      <c r="C205" s="777"/>
      <c r="D205" s="941"/>
      <c r="E205" s="942"/>
      <c r="F205" s="934"/>
      <c r="G205" s="815" t="str">
        <f aca="false">IF(SUM(Q205:S205)&gt;0,"有り","")</f>
        <v/>
      </c>
      <c r="H205" s="943" t="s">
        <v>684</v>
      </c>
      <c r="I205" s="943"/>
      <c r="J205" s="943"/>
      <c r="K205" s="944" t="n">
        <f aca="false">SUM(K193:K204)</f>
        <v>0</v>
      </c>
      <c r="L205" s="943" t="s">
        <v>684</v>
      </c>
      <c r="M205" s="943"/>
      <c r="N205" s="943"/>
      <c r="O205" s="944" t="n">
        <f aca="false">SUM(O193:O204)</f>
        <v>0</v>
      </c>
      <c r="P205" s="805"/>
      <c r="Q205" s="770" t="n">
        <f aca="false">IF(H205=L205,0,1)</f>
        <v>0</v>
      </c>
      <c r="R205" s="770" t="n">
        <f aca="false">IF(J205=N205,0,1)</f>
        <v>0</v>
      </c>
      <c r="S205" s="770" t="n">
        <f aca="false">IF(K205=O205,0,1)</f>
        <v>0</v>
      </c>
      <c r="T205" s="770"/>
      <c r="U205" s="820" t="b">
        <f aca="false">FALSE()</f>
        <v>0</v>
      </c>
      <c r="V205" s="770"/>
      <c r="W205" s="804"/>
    </row>
    <row r="206" customFormat="false" ht="13.5" hidden="false" customHeight="false" outlineLevel="0" collapsed="false">
      <c r="B206" s="777"/>
      <c r="C206" s="777"/>
      <c r="D206" s="937" t="str">
        <f aca="false">IF(OR(B91="フレッツ用網終端装置",B91="光プレミアム用網終端装置",B91="光ネクスト用網終端装置（Ⅰ型)",B91="光ネクスト用網終端装置（Ⅲ型)",),"G"," ")</f>
        <v> </v>
      </c>
      <c r="E206" s="920"/>
      <c r="F206" s="920"/>
      <c r="G206" s="854" t="str">
        <f aca="false">IF(SUM(Q206:S217)&gt;0,"有り","")</f>
        <v/>
      </c>
      <c r="H206" s="921"/>
      <c r="I206" s="922" t="s">
        <v>682</v>
      </c>
      <c r="J206" s="923"/>
      <c r="K206" s="924"/>
      <c r="L206" s="921"/>
      <c r="M206" s="922" t="s">
        <v>682</v>
      </c>
      <c r="N206" s="923"/>
      <c r="O206" s="924"/>
      <c r="P206" s="793" t="n">
        <f aca="false">SUM(K206:K217)</f>
        <v>0</v>
      </c>
      <c r="Q206" s="770" t="n">
        <f aca="false">IF(H206=L206,0,1)</f>
        <v>0</v>
      </c>
      <c r="R206" s="770" t="n">
        <f aca="false">IF(J206=N206,0,1)</f>
        <v>0</v>
      </c>
      <c r="S206" s="770" t="n">
        <f aca="false">IF(K206=O206,0,1)</f>
        <v>0</v>
      </c>
      <c r="T206" s="770"/>
      <c r="U206" s="820" t="n">
        <f aca="false">COUNTIF(T206:T217,TRUE())</f>
        <v>0</v>
      </c>
      <c r="V206" s="770"/>
      <c r="W206" s="794" t="n">
        <f aca="false">COUNTIF(V206:V208,TRUE())</f>
        <v>0</v>
      </c>
    </row>
    <row r="207" customFormat="false" ht="13.5" hidden="false" customHeight="false" outlineLevel="0" collapsed="false">
      <c r="B207" s="777"/>
      <c r="C207" s="777"/>
      <c r="D207" s="937"/>
      <c r="E207" s="925"/>
      <c r="F207" s="925"/>
      <c r="G207" s="854"/>
      <c r="H207" s="926"/>
      <c r="I207" s="927" t="s">
        <v>682</v>
      </c>
      <c r="J207" s="928"/>
      <c r="K207" s="924"/>
      <c r="L207" s="926"/>
      <c r="M207" s="927" t="s">
        <v>682</v>
      </c>
      <c r="N207" s="928"/>
      <c r="O207" s="924"/>
      <c r="P207" s="793" t="s">
        <v>683</v>
      </c>
      <c r="Q207" s="770" t="n">
        <f aca="false">IF(H207=L207,0,1)</f>
        <v>0</v>
      </c>
      <c r="R207" s="770" t="n">
        <f aca="false">IF(J207=N207,0,1)</f>
        <v>0</v>
      </c>
      <c r="S207" s="770" t="n">
        <f aca="false">IF(K207=O207,0,1)</f>
        <v>0</v>
      </c>
      <c r="T207" s="770"/>
      <c r="U207" s="820"/>
      <c r="V207" s="770"/>
      <c r="W207" s="794"/>
    </row>
    <row r="208" customFormat="false" ht="13.5" hidden="false" customHeight="false" outlineLevel="0" collapsed="false">
      <c r="B208" s="777"/>
      <c r="C208" s="777"/>
      <c r="D208" s="937"/>
      <c r="E208" s="925"/>
      <c r="F208" s="925"/>
      <c r="G208" s="854"/>
      <c r="H208" s="926"/>
      <c r="I208" s="927" t="s">
        <v>682</v>
      </c>
      <c r="J208" s="928"/>
      <c r="K208" s="924"/>
      <c r="L208" s="926"/>
      <c r="M208" s="927" t="s">
        <v>682</v>
      </c>
      <c r="N208" s="928"/>
      <c r="O208" s="924"/>
      <c r="P208" s="793" t="n">
        <f aca="false">SUM(O206:O217)</f>
        <v>0</v>
      </c>
      <c r="Q208" s="770" t="n">
        <f aca="false">IF(H208=L208,0,1)</f>
        <v>0</v>
      </c>
      <c r="R208" s="770" t="n">
        <f aca="false">IF(J208=N208,0,1)</f>
        <v>0</v>
      </c>
      <c r="S208" s="770" t="n">
        <f aca="false">IF(K208=O208,0,1)</f>
        <v>0</v>
      </c>
      <c r="T208" s="770"/>
      <c r="U208" s="820"/>
      <c r="V208" s="770"/>
      <c r="W208" s="804"/>
    </row>
    <row r="209" customFormat="false" ht="13.5" hidden="false" customHeight="false" outlineLevel="0" collapsed="false">
      <c r="B209" s="777"/>
      <c r="C209" s="777"/>
      <c r="D209" s="937"/>
      <c r="E209" s="925"/>
      <c r="F209" s="925"/>
      <c r="G209" s="854"/>
      <c r="H209" s="926"/>
      <c r="I209" s="927" t="s">
        <v>682</v>
      </c>
      <c r="J209" s="928"/>
      <c r="K209" s="924"/>
      <c r="L209" s="926"/>
      <c r="M209" s="927" t="s">
        <v>682</v>
      </c>
      <c r="N209" s="928"/>
      <c r="O209" s="924"/>
      <c r="P209" s="805"/>
      <c r="Q209" s="770" t="n">
        <f aca="false">IF(H209=L209,0,1)</f>
        <v>0</v>
      </c>
      <c r="R209" s="770" t="n">
        <f aca="false">IF(J209=N209,0,1)</f>
        <v>0</v>
      </c>
      <c r="S209" s="770" t="n">
        <f aca="false">IF(K209=O209,0,1)</f>
        <v>0</v>
      </c>
      <c r="T209" s="770"/>
      <c r="U209" s="820"/>
      <c r="V209" s="770"/>
      <c r="W209" s="794" t="n">
        <f aca="false">COUNTIF(V209:V214,TRUE())</f>
        <v>0</v>
      </c>
    </row>
    <row r="210" customFormat="false" ht="13.5" hidden="false" customHeight="false" outlineLevel="0" collapsed="false">
      <c r="B210" s="777"/>
      <c r="C210" s="777"/>
      <c r="D210" s="937"/>
      <c r="E210" s="925"/>
      <c r="F210" s="925"/>
      <c r="G210" s="854"/>
      <c r="H210" s="926"/>
      <c r="I210" s="927" t="s">
        <v>682</v>
      </c>
      <c r="J210" s="928"/>
      <c r="K210" s="924"/>
      <c r="L210" s="926"/>
      <c r="M210" s="927" t="s">
        <v>682</v>
      </c>
      <c r="N210" s="928"/>
      <c r="O210" s="924"/>
      <c r="P210" s="805"/>
      <c r="Q210" s="770" t="n">
        <f aca="false">IF(H210=L210,0,1)</f>
        <v>0</v>
      </c>
      <c r="R210" s="770" t="n">
        <f aca="false">IF(J210=N210,0,1)</f>
        <v>0</v>
      </c>
      <c r="S210" s="770" t="n">
        <f aca="false">IF(K210=O210,0,1)</f>
        <v>0</v>
      </c>
      <c r="T210" s="770"/>
      <c r="U210" s="820"/>
      <c r="V210" s="770"/>
      <c r="W210" s="804"/>
    </row>
    <row r="211" customFormat="false" ht="13.5" hidden="false" customHeight="false" outlineLevel="0" collapsed="false">
      <c r="B211" s="777"/>
      <c r="C211" s="777"/>
      <c r="D211" s="937"/>
      <c r="E211" s="925"/>
      <c r="F211" s="925"/>
      <c r="G211" s="854"/>
      <c r="H211" s="926"/>
      <c r="I211" s="927" t="s">
        <v>682</v>
      </c>
      <c r="J211" s="928"/>
      <c r="K211" s="924"/>
      <c r="L211" s="926"/>
      <c r="M211" s="927" t="s">
        <v>682</v>
      </c>
      <c r="N211" s="928"/>
      <c r="O211" s="924"/>
      <c r="P211" s="805"/>
      <c r="Q211" s="770" t="n">
        <f aca="false">IF(H211=L211,0,1)</f>
        <v>0</v>
      </c>
      <c r="R211" s="770" t="n">
        <f aca="false">IF(J211=N211,0,1)</f>
        <v>0</v>
      </c>
      <c r="S211" s="770" t="n">
        <f aca="false">IF(K211=O211,0,1)</f>
        <v>0</v>
      </c>
      <c r="T211" s="770"/>
      <c r="U211" s="820"/>
      <c r="V211" s="770"/>
      <c r="W211" s="804"/>
    </row>
    <row r="212" customFormat="false" ht="13.5" hidden="false" customHeight="false" outlineLevel="0" collapsed="false">
      <c r="B212" s="777"/>
      <c r="C212" s="777"/>
      <c r="D212" s="937"/>
      <c r="E212" s="925"/>
      <c r="F212" s="925"/>
      <c r="G212" s="854"/>
      <c r="H212" s="926"/>
      <c r="I212" s="927" t="s">
        <v>682</v>
      </c>
      <c r="J212" s="928"/>
      <c r="K212" s="924"/>
      <c r="L212" s="926"/>
      <c r="M212" s="927" t="s">
        <v>682</v>
      </c>
      <c r="N212" s="928"/>
      <c r="O212" s="924"/>
      <c r="P212" s="805"/>
      <c r="Q212" s="770" t="n">
        <f aca="false">IF(H212=L212,0,1)</f>
        <v>0</v>
      </c>
      <c r="R212" s="770" t="n">
        <f aca="false">IF(J212=N212,0,1)</f>
        <v>0</v>
      </c>
      <c r="S212" s="770" t="n">
        <f aca="false">IF(K212=O212,0,1)</f>
        <v>0</v>
      </c>
      <c r="T212" s="770"/>
      <c r="U212" s="820"/>
      <c r="V212" s="770"/>
      <c r="W212" s="804"/>
    </row>
    <row r="213" customFormat="false" ht="13.5" hidden="false" customHeight="false" outlineLevel="0" collapsed="false">
      <c r="B213" s="777"/>
      <c r="C213" s="777"/>
      <c r="D213" s="937"/>
      <c r="E213" s="925"/>
      <c r="F213" s="925"/>
      <c r="G213" s="854"/>
      <c r="H213" s="926"/>
      <c r="I213" s="927" t="s">
        <v>682</v>
      </c>
      <c r="J213" s="928"/>
      <c r="K213" s="924"/>
      <c r="L213" s="926"/>
      <c r="M213" s="927" t="s">
        <v>682</v>
      </c>
      <c r="N213" s="928"/>
      <c r="O213" s="924"/>
      <c r="P213" s="805"/>
      <c r="Q213" s="770" t="n">
        <f aca="false">IF(H213=L213,0,1)</f>
        <v>0</v>
      </c>
      <c r="R213" s="770" t="n">
        <f aca="false">IF(J213=N213,0,1)</f>
        <v>0</v>
      </c>
      <c r="S213" s="770" t="n">
        <f aca="false">IF(K213=O213,0,1)</f>
        <v>0</v>
      </c>
      <c r="T213" s="770"/>
      <c r="U213" s="820"/>
      <c r="V213" s="770"/>
      <c r="W213" s="804"/>
    </row>
    <row r="214" customFormat="false" ht="13.5" hidden="false" customHeight="false" outlineLevel="0" collapsed="false">
      <c r="B214" s="777"/>
      <c r="C214" s="777"/>
      <c r="D214" s="937"/>
      <c r="E214" s="925"/>
      <c r="F214" s="925"/>
      <c r="G214" s="854"/>
      <c r="H214" s="926"/>
      <c r="I214" s="927" t="s">
        <v>682</v>
      </c>
      <c r="J214" s="928"/>
      <c r="K214" s="924"/>
      <c r="L214" s="926"/>
      <c r="M214" s="927" t="s">
        <v>682</v>
      </c>
      <c r="N214" s="928"/>
      <c r="O214" s="924"/>
      <c r="P214" s="805"/>
      <c r="Q214" s="770" t="n">
        <f aca="false">IF(H214=L214,0,1)</f>
        <v>0</v>
      </c>
      <c r="R214" s="770" t="n">
        <f aca="false">IF(J214=N214,0,1)</f>
        <v>0</v>
      </c>
      <c r="S214" s="770" t="n">
        <f aca="false">IF(K214=O214,0,1)</f>
        <v>0</v>
      </c>
      <c r="T214" s="770"/>
      <c r="U214" s="820"/>
      <c r="V214" s="770"/>
      <c r="W214" s="804"/>
    </row>
    <row r="215" customFormat="false" ht="13.5" hidden="false" customHeight="false" outlineLevel="0" collapsed="false">
      <c r="B215" s="777"/>
      <c r="C215" s="777"/>
      <c r="D215" s="937"/>
      <c r="E215" s="925"/>
      <c r="F215" s="925"/>
      <c r="G215" s="854"/>
      <c r="H215" s="926"/>
      <c r="I215" s="927" t="s">
        <v>682</v>
      </c>
      <c r="J215" s="928"/>
      <c r="K215" s="924"/>
      <c r="L215" s="926"/>
      <c r="M215" s="927" t="s">
        <v>682</v>
      </c>
      <c r="N215" s="928"/>
      <c r="O215" s="924"/>
      <c r="P215" s="805"/>
      <c r="Q215" s="770" t="n">
        <f aca="false">IF(H215=L215,0,1)</f>
        <v>0</v>
      </c>
      <c r="R215" s="770" t="n">
        <f aca="false">IF(J215=N215,0,1)</f>
        <v>0</v>
      </c>
      <c r="S215" s="770" t="n">
        <f aca="false">IF(K215=O215,0,1)</f>
        <v>0</v>
      </c>
      <c r="T215" s="770"/>
      <c r="U215" s="820"/>
      <c r="V215" s="770"/>
      <c r="W215" s="804"/>
    </row>
    <row r="216" customFormat="false" ht="13.5" hidden="false" customHeight="false" outlineLevel="0" collapsed="false">
      <c r="B216" s="777"/>
      <c r="C216" s="777"/>
      <c r="D216" s="937"/>
      <c r="E216" s="925"/>
      <c r="F216" s="925"/>
      <c r="G216" s="854"/>
      <c r="H216" s="926"/>
      <c r="I216" s="927" t="s">
        <v>682</v>
      </c>
      <c r="J216" s="928"/>
      <c r="K216" s="924"/>
      <c r="L216" s="926"/>
      <c r="M216" s="927" t="s">
        <v>682</v>
      </c>
      <c r="N216" s="928"/>
      <c r="O216" s="924"/>
      <c r="P216" s="805"/>
      <c r="Q216" s="770" t="n">
        <f aca="false">IF(H216=L216,0,1)</f>
        <v>0</v>
      </c>
      <c r="R216" s="770" t="n">
        <f aca="false">IF(J216=N216,0,1)</f>
        <v>0</v>
      </c>
      <c r="S216" s="770" t="n">
        <f aca="false">IF(K216=O216,0,1)</f>
        <v>0</v>
      </c>
      <c r="T216" s="770"/>
      <c r="U216" s="820"/>
      <c r="V216" s="770"/>
      <c r="W216" s="804"/>
    </row>
    <row r="217" customFormat="false" ht="13.5" hidden="false" customHeight="false" outlineLevel="0" collapsed="false">
      <c r="B217" s="777"/>
      <c r="C217" s="777"/>
      <c r="D217" s="937"/>
      <c r="E217" s="925"/>
      <c r="F217" s="925"/>
      <c r="G217" s="854"/>
      <c r="H217" s="938"/>
      <c r="I217" s="939" t="s">
        <v>682</v>
      </c>
      <c r="J217" s="940"/>
      <c r="K217" s="924"/>
      <c r="L217" s="938"/>
      <c r="M217" s="939" t="s">
        <v>682</v>
      </c>
      <c r="N217" s="940"/>
      <c r="O217" s="924"/>
      <c r="P217" s="805"/>
      <c r="Q217" s="770" t="n">
        <f aca="false">IF(H217=L217,0,1)</f>
        <v>0</v>
      </c>
      <c r="R217" s="770" t="n">
        <f aca="false">IF(J217=N217,0,1)</f>
        <v>0</v>
      </c>
      <c r="S217" s="770" t="n">
        <f aca="false">IF(K217=O217,0,1)</f>
        <v>0</v>
      </c>
      <c r="T217" s="770"/>
      <c r="U217" s="820"/>
      <c r="V217" s="770"/>
      <c r="W217" s="804"/>
    </row>
    <row r="218" customFormat="false" ht="13.5" hidden="false" customHeight="false" outlineLevel="0" collapsed="false">
      <c r="B218" s="777"/>
      <c r="C218" s="777"/>
      <c r="D218" s="941"/>
      <c r="E218" s="942"/>
      <c r="F218" s="934"/>
      <c r="G218" s="815" t="str">
        <f aca="false">IF(SUM(Q218:S218)&gt;0,"有り","")</f>
        <v/>
      </c>
      <c r="H218" s="943" t="s">
        <v>684</v>
      </c>
      <c r="I218" s="943"/>
      <c r="J218" s="943"/>
      <c r="K218" s="944" t="n">
        <f aca="false">SUM(K206:K217)</f>
        <v>0</v>
      </c>
      <c r="L218" s="943" t="s">
        <v>684</v>
      </c>
      <c r="M218" s="943"/>
      <c r="N218" s="943"/>
      <c r="O218" s="944" t="n">
        <f aca="false">SUM(O206:O217)</f>
        <v>0</v>
      </c>
      <c r="P218" s="805"/>
      <c r="Q218" s="770" t="n">
        <f aca="false">IF(H218=L218,0,1)</f>
        <v>0</v>
      </c>
      <c r="R218" s="770" t="n">
        <f aca="false">IF(J218=N218,0,1)</f>
        <v>0</v>
      </c>
      <c r="S218" s="770" t="n">
        <f aca="false">IF(K218=O218,0,1)</f>
        <v>0</v>
      </c>
      <c r="T218" s="770"/>
      <c r="U218" s="820" t="b">
        <f aca="false">FALSE()</f>
        <v>0</v>
      </c>
      <c r="V218" s="770"/>
      <c r="W218" s="804"/>
    </row>
    <row r="219" customFormat="false" ht="13.5" hidden="false" customHeight="false" outlineLevel="0" collapsed="false">
      <c r="B219" s="777"/>
      <c r="C219" s="777"/>
      <c r="D219" s="937" t="str">
        <f aca="false">IF(OR(B94="フレッツ用網終端装置",B94="光プレミアム用網終端装置",B94="光ネクスト用網終端装置（Ⅰ型)",B94="光ネクスト用網終端装置（Ⅲ型)",),"H"," ")</f>
        <v> </v>
      </c>
      <c r="E219" s="920"/>
      <c r="F219" s="920"/>
      <c r="G219" s="854" t="str">
        <f aca="false">IF(SUM(Q219:S230)&gt;0,"有り","")</f>
        <v/>
      </c>
      <c r="H219" s="921"/>
      <c r="I219" s="922" t="s">
        <v>682</v>
      </c>
      <c r="J219" s="923"/>
      <c r="K219" s="924"/>
      <c r="L219" s="921"/>
      <c r="M219" s="922" t="s">
        <v>682</v>
      </c>
      <c r="N219" s="923"/>
      <c r="O219" s="924"/>
      <c r="P219" s="793" t="n">
        <f aca="false">SUM(K219:K230)</f>
        <v>0</v>
      </c>
      <c r="Q219" s="770" t="n">
        <f aca="false">IF(H219=L219,0,1)</f>
        <v>0</v>
      </c>
      <c r="R219" s="770" t="n">
        <f aca="false">IF(J219=N219,0,1)</f>
        <v>0</v>
      </c>
      <c r="S219" s="770" t="n">
        <f aca="false">IF(K219=O219,0,1)</f>
        <v>0</v>
      </c>
      <c r="T219" s="770"/>
      <c r="U219" s="820" t="n">
        <f aca="false">COUNTIF(T219:T230,TRUE())</f>
        <v>0</v>
      </c>
      <c r="V219" s="770"/>
      <c r="W219" s="794" t="n">
        <f aca="false">COUNTIF(V219:V221,TRUE())</f>
        <v>0</v>
      </c>
    </row>
    <row r="220" customFormat="false" ht="13.5" hidden="false" customHeight="false" outlineLevel="0" collapsed="false">
      <c r="B220" s="777"/>
      <c r="C220" s="777"/>
      <c r="D220" s="937"/>
      <c r="E220" s="925"/>
      <c r="F220" s="925"/>
      <c r="G220" s="854"/>
      <c r="H220" s="926"/>
      <c r="I220" s="927" t="s">
        <v>682</v>
      </c>
      <c r="J220" s="928"/>
      <c r="K220" s="924"/>
      <c r="L220" s="926"/>
      <c r="M220" s="927" t="s">
        <v>682</v>
      </c>
      <c r="N220" s="928"/>
      <c r="O220" s="924"/>
      <c r="P220" s="793" t="s">
        <v>683</v>
      </c>
      <c r="Q220" s="770" t="n">
        <f aca="false">IF(H220=L220,0,1)</f>
        <v>0</v>
      </c>
      <c r="R220" s="770" t="n">
        <f aca="false">IF(J220=N220,0,1)</f>
        <v>0</v>
      </c>
      <c r="S220" s="770" t="n">
        <f aca="false">IF(K220=O220,0,1)</f>
        <v>0</v>
      </c>
      <c r="T220" s="770"/>
      <c r="U220" s="820"/>
      <c r="V220" s="770"/>
      <c r="W220" s="794"/>
    </row>
    <row r="221" customFormat="false" ht="13.5" hidden="false" customHeight="false" outlineLevel="0" collapsed="false">
      <c r="B221" s="777"/>
      <c r="C221" s="777"/>
      <c r="D221" s="937"/>
      <c r="E221" s="925"/>
      <c r="F221" s="925"/>
      <c r="G221" s="854"/>
      <c r="H221" s="926"/>
      <c r="I221" s="927" t="s">
        <v>682</v>
      </c>
      <c r="J221" s="928"/>
      <c r="K221" s="924"/>
      <c r="L221" s="926"/>
      <c r="M221" s="927" t="s">
        <v>682</v>
      </c>
      <c r="N221" s="928"/>
      <c r="O221" s="924"/>
      <c r="P221" s="793" t="n">
        <f aca="false">SUM(O219:O230)</f>
        <v>0</v>
      </c>
      <c r="Q221" s="770" t="n">
        <f aca="false">IF(H221=L221,0,1)</f>
        <v>0</v>
      </c>
      <c r="R221" s="770" t="n">
        <f aca="false">IF(J221=N221,0,1)</f>
        <v>0</v>
      </c>
      <c r="S221" s="770" t="n">
        <f aca="false">IF(K221=O221,0,1)</f>
        <v>0</v>
      </c>
      <c r="T221" s="770"/>
      <c r="U221" s="820"/>
      <c r="V221" s="770"/>
      <c r="W221" s="804"/>
    </row>
    <row r="222" customFormat="false" ht="13.5" hidden="false" customHeight="false" outlineLevel="0" collapsed="false">
      <c r="B222" s="777"/>
      <c r="C222" s="777"/>
      <c r="D222" s="937"/>
      <c r="E222" s="925"/>
      <c r="F222" s="925"/>
      <c r="G222" s="854"/>
      <c r="H222" s="926"/>
      <c r="I222" s="927" t="s">
        <v>682</v>
      </c>
      <c r="J222" s="928"/>
      <c r="K222" s="924"/>
      <c r="L222" s="926"/>
      <c r="M222" s="927" t="s">
        <v>682</v>
      </c>
      <c r="N222" s="928"/>
      <c r="O222" s="924"/>
      <c r="P222" s="824"/>
      <c r="Q222" s="770" t="n">
        <f aca="false">IF(H222=L222,0,1)</f>
        <v>0</v>
      </c>
      <c r="R222" s="770" t="n">
        <f aca="false">IF(J222=N222,0,1)</f>
        <v>0</v>
      </c>
      <c r="S222" s="770" t="n">
        <f aca="false">IF(K222=O222,0,1)</f>
        <v>0</v>
      </c>
      <c r="T222" s="770"/>
      <c r="U222" s="820"/>
      <c r="V222" s="770"/>
      <c r="W222" s="794" t="n">
        <f aca="false">COUNTIF(V222:V227,TRUE())</f>
        <v>0</v>
      </c>
    </row>
    <row r="223" customFormat="false" ht="13.5" hidden="false" customHeight="false" outlineLevel="0" collapsed="false">
      <c r="B223" s="777"/>
      <c r="C223" s="777"/>
      <c r="D223" s="937"/>
      <c r="E223" s="925"/>
      <c r="F223" s="925"/>
      <c r="G223" s="854"/>
      <c r="H223" s="926"/>
      <c r="I223" s="927" t="s">
        <v>682</v>
      </c>
      <c r="J223" s="928"/>
      <c r="K223" s="924"/>
      <c r="L223" s="926"/>
      <c r="M223" s="927" t="s">
        <v>682</v>
      </c>
      <c r="N223" s="928"/>
      <c r="O223" s="924"/>
      <c r="P223" s="824"/>
      <c r="Q223" s="770" t="n">
        <f aca="false">IF(H223=L223,0,1)</f>
        <v>0</v>
      </c>
      <c r="R223" s="770" t="n">
        <f aca="false">IF(J223=N223,0,1)</f>
        <v>0</v>
      </c>
      <c r="S223" s="770" t="n">
        <f aca="false">IF(K223=O223,0,1)</f>
        <v>0</v>
      </c>
      <c r="T223" s="770"/>
      <c r="U223" s="820"/>
      <c r="V223" s="770"/>
      <c r="W223" s="804"/>
    </row>
    <row r="224" customFormat="false" ht="13.5" hidden="false" customHeight="false" outlineLevel="0" collapsed="false">
      <c r="B224" s="777"/>
      <c r="C224" s="777"/>
      <c r="D224" s="937"/>
      <c r="E224" s="925"/>
      <c r="F224" s="925"/>
      <c r="G224" s="854"/>
      <c r="H224" s="926"/>
      <c r="I224" s="927" t="s">
        <v>682</v>
      </c>
      <c r="J224" s="928"/>
      <c r="K224" s="924"/>
      <c r="L224" s="926"/>
      <c r="M224" s="927" t="s">
        <v>682</v>
      </c>
      <c r="N224" s="928"/>
      <c r="O224" s="924"/>
      <c r="P224" s="824"/>
      <c r="Q224" s="770" t="n">
        <f aca="false">IF(H224=L224,0,1)</f>
        <v>0</v>
      </c>
      <c r="R224" s="770" t="n">
        <f aca="false">IF(J224=N224,0,1)</f>
        <v>0</v>
      </c>
      <c r="S224" s="770" t="n">
        <f aca="false">IF(K224=O224,0,1)</f>
        <v>0</v>
      </c>
      <c r="T224" s="770"/>
      <c r="U224" s="820"/>
      <c r="V224" s="770"/>
      <c r="W224" s="804"/>
    </row>
    <row r="225" customFormat="false" ht="13.5" hidden="false" customHeight="false" outlineLevel="0" collapsed="false">
      <c r="B225" s="777"/>
      <c r="C225" s="777"/>
      <c r="D225" s="937"/>
      <c r="E225" s="925"/>
      <c r="F225" s="925"/>
      <c r="G225" s="854"/>
      <c r="H225" s="926"/>
      <c r="I225" s="927" t="s">
        <v>682</v>
      </c>
      <c r="J225" s="928"/>
      <c r="K225" s="924"/>
      <c r="L225" s="926"/>
      <c r="M225" s="927" t="s">
        <v>682</v>
      </c>
      <c r="N225" s="928"/>
      <c r="O225" s="924"/>
      <c r="P225" s="824"/>
      <c r="Q225" s="770" t="n">
        <f aca="false">IF(H225=L225,0,1)</f>
        <v>0</v>
      </c>
      <c r="R225" s="770" t="n">
        <f aca="false">IF(J225=N225,0,1)</f>
        <v>0</v>
      </c>
      <c r="S225" s="770" t="n">
        <f aca="false">IF(K225=O225,0,1)</f>
        <v>0</v>
      </c>
      <c r="T225" s="770"/>
      <c r="U225" s="820"/>
      <c r="V225" s="770"/>
      <c r="W225" s="804"/>
    </row>
    <row r="226" customFormat="false" ht="13.5" hidden="false" customHeight="false" outlineLevel="0" collapsed="false">
      <c r="B226" s="777"/>
      <c r="C226" s="777"/>
      <c r="D226" s="937"/>
      <c r="E226" s="925"/>
      <c r="F226" s="925"/>
      <c r="G226" s="854"/>
      <c r="H226" s="926"/>
      <c r="I226" s="927" t="s">
        <v>682</v>
      </c>
      <c r="J226" s="928"/>
      <c r="K226" s="924"/>
      <c r="L226" s="926"/>
      <c r="M226" s="927" t="s">
        <v>682</v>
      </c>
      <c r="N226" s="928"/>
      <c r="O226" s="924"/>
      <c r="P226" s="824"/>
      <c r="Q226" s="770" t="n">
        <f aca="false">IF(H226=L226,0,1)</f>
        <v>0</v>
      </c>
      <c r="R226" s="770" t="n">
        <f aca="false">IF(J226=N226,0,1)</f>
        <v>0</v>
      </c>
      <c r="S226" s="770" t="n">
        <f aca="false">IF(K226=O226,0,1)</f>
        <v>0</v>
      </c>
      <c r="T226" s="770"/>
      <c r="U226" s="820"/>
      <c r="V226" s="770"/>
      <c r="W226" s="804"/>
    </row>
    <row r="227" customFormat="false" ht="13.5" hidden="false" customHeight="false" outlineLevel="0" collapsed="false">
      <c r="B227" s="777"/>
      <c r="C227" s="777"/>
      <c r="D227" s="937"/>
      <c r="E227" s="925"/>
      <c r="F227" s="925"/>
      <c r="G227" s="854"/>
      <c r="H227" s="926"/>
      <c r="I227" s="927" t="s">
        <v>682</v>
      </c>
      <c r="J227" s="928"/>
      <c r="K227" s="924"/>
      <c r="L227" s="926"/>
      <c r="M227" s="927" t="s">
        <v>682</v>
      </c>
      <c r="N227" s="928"/>
      <c r="O227" s="924"/>
      <c r="P227" s="824"/>
      <c r="Q227" s="770" t="n">
        <f aca="false">IF(H227=L227,0,1)</f>
        <v>0</v>
      </c>
      <c r="R227" s="770" t="n">
        <f aca="false">IF(J227=N227,0,1)</f>
        <v>0</v>
      </c>
      <c r="S227" s="770" t="n">
        <f aca="false">IF(K227=O227,0,1)</f>
        <v>0</v>
      </c>
      <c r="T227" s="770"/>
      <c r="U227" s="820"/>
      <c r="V227" s="770"/>
      <c r="W227" s="804"/>
    </row>
    <row r="228" customFormat="false" ht="13.5" hidden="false" customHeight="false" outlineLevel="0" collapsed="false">
      <c r="B228" s="777"/>
      <c r="C228" s="777"/>
      <c r="D228" s="937"/>
      <c r="E228" s="925"/>
      <c r="F228" s="925"/>
      <c r="G228" s="854"/>
      <c r="H228" s="926"/>
      <c r="I228" s="927" t="s">
        <v>682</v>
      </c>
      <c r="J228" s="928"/>
      <c r="K228" s="924"/>
      <c r="L228" s="926"/>
      <c r="M228" s="927" t="s">
        <v>682</v>
      </c>
      <c r="N228" s="928"/>
      <c r="O228" s="924"/>
      <c r="P228" s="824"/>
      <c r="Q228" s="770" t="n">
        <f aca="false">IF(H228=L228,0,1)</f>
        <v>0</v>
      </c>
      <c r="R228" s="770" t="n">
        <f aca="false">IF(J228=N228,0,1)</f>
        <v>0</v>
      </c>
      <c r="S228" s="770" t="n">
        <f aca="false">IF(K228=O228,0,1)</f>
        <v>0</v>
      </c>
      <c r="T228" s="770"/>
      <c r="U228" s="820"/>
      <c r="V228" s="770"/>
      <c r="W228" s="804"/>
    </row>
    <row r="229" customFormat="false" ht="13.5" hidden="false" customHeight="false" outlineLevel="0" collapsed="false">
      <c r="B229" s="777"/>
      <c r="C229" s="777"/>
      <c r="D229" s="937"/>
      <c r="E229" s="925"/>
      <c r="F229" s="925"/>
      <c r="G229" s="854"/>
      <c r="H229" s="926"/>
      <c r="I229" s="927" t="s">
        <v>682</v>
      </c>
      <c r="J229" s="928"/>
      <c r="K229" s="924"/>
      <c r="L229" s="926"/>
      <c r="M229" s="927" t="s">
        <v>682</v>
      </c>
      <c r="N229" s="928"/>
      <c r="O229" s="924"/>
      <c r="P229" s="824"/>
      <c r="Q229" s="770" t="n">
        <f aca="false">IF(H229=L229,0,1)</f>
        <v>0</v>
      </c>
      <c r="R229" s="770" t="n">
        <f aca="false">IF(J229=N229,0,1)</f>
        <v>0</v>
      </c>
      <c r="S229" s="770" t="n">
        <f aca="false">IF(K229=O229,0,1)</f>
        <v>0</v>
      </c>
      <c r="T229" s="770"/>
      <c r="U229" s="820"/>
      <c r="V229" s="770"/>
      <c r="W229" s="804"/>
    </row>
    <row r="230" customFormat="false" ht="13.5" hidden="false" customHeight="false" outlineLevel="0" collapsed="false">
      <c r="B230" s="777"/>
      <c r="C230" s="777"/>
      <c r="D230" s="937"/>
      <c r="E230" s="925"/>
      <c r="F230" s="925"/>
      <c r="G230" s="854"/>
      <c r="H230" s="938"/>
      <c r="I230" s="939" t="s">
        <v>682</v>
      </c>
      <c r="J230" s="940"/>
      <c r="K230" s="924"/>
      <c r="L230" s="938"/>
      <c r="M230" s="939" t="s">
        <v>682</v>
      </c>
      <c r="N230" s="940"/>
      <c r="O230" s="924"/>
      <c r="P230" s="824"/>
      <c r="Q230" s="770" t="n">
        <f aca="false">IF(H230=L230,0,1)</f>
        <v>0</v>
      </c>
      <c r="R230" s="770" t="n">
        <f aca="false">IF(J230=N230,0,1)</f>
        <v>0</v>
      </c>
      <c r="S230" s="770" t="n">
        <f aca="false">IF(K230=O230,0,1)</f>
        <v>0</v>
      </c>
      <c r="T230" s="770"/>
      <c r="U230" s="820"/>
      <c r="V230" s="770"/>
      <c r="W230" s="804"/>
    </row>
    <row r="231" customFormat="false" ht="13.5" hidden="false" customHeight="false" outlineLevel="0" collapsed="false">
      <c r="B231" s="825"/>
      <c r="C231" s="826"/>
      <c r="D231" s="945"/>
      <c r="E231" s="942"/>
      <c r="F231" s="934"/>
      <c r="G231" s="815" t="str">
        <f aca="false">IF(SUM(Q231:S231)&gt;0,"有り","")</f>
        <v/>
      </c>
      <c r="H231" s="943" t="s">
        <v>684</v>
      </c>
      <c r="I231" s="943"/>
      <c r="J231" s="943"/>
      <c r="K231" s="944" t="n">
        <f aca="false">SUM(K219:K230)</f>
        <v>0</v>
      </c>
      <c r="L231" s="943" t="s">
        <v>684</v>
      </c>
      <c r="M231" s="943"/>
      <c r="N231" s="943"/>
      <c r="O231" s="944" t="n">
        <f aca="false">SUM(O219:O230)</f>
        <v>0</v>
      </c>
      <c r="P231" s="805"/>
      <c r="Q231" s="770" t="n">
        <f aca="false">IF(H231=L231,0,1)</f>
        <v>0</v>
      </c>
      <c r="R231" s="770" t="n">
        <f aca="false">IF(J231=N231,0,1)</f>
        <v>0</v>
      </c>
      <c r="S231" s="770" t="n">
        <f aca="false">IF(K231=O231,0,1)</f>
        <v>0</v>
      </c>
      <c r="T231" s="770"/>
      <c r="U231" s="820" t="b">
        <f aca="false">FALSE()</f>
        <v>0</v>
      </c>
      <c r="V231" s="946" t="b">
        <f aca="false">FALSE()</f>
        <v>0</v>
      </c>
      <c r="W231" s="804"/>
    </row>
    <row r="232" customFormat="false" ht="6.75" hidden="false" customHeight="true" outlineLevel="0" collapsed="false">
      <c r="B232" s="828"/>
      <c r="C232" s="828"/>
      <c r="D232" s="804"/>
      <c r="E232" s="829"/>
      <c r="F232" s="829"/>
      <c r="G232" s="699"/>
      <c r="H232" s="830"/>
      <c r="I232" s="831"/>
      <c r="J232" s="830"/>
      <c r="K232" s="830"/>
      <c r="L232" s="832"/>
      <c r="M232" s="764"/>
      <c r="N232" s="832"/>
      <c r="O232" s="832"/>
      <c r="P232" s="824"/>
      <c r="Q232" s="770"/>
      <c r="R232" s="770"/>
      <c r="S232" s="770"/>
      <c r="T232" s="770"/>
      <c r="U232" s="820"/>
      <c r="V232" s="946"/>
      <c r="W232" s="804"/>
    </row>
    <row r="233" customFormat="false" ht="13.5" hidden="false" customHeight="true" outlineLevel="0" collapsed="false">
      <c r="A233" s="581"/>
      <c r="B233" s="947"/>
      <c r="C233" s="947"/>
      <c r="D233" s="948"/>
      <c r="E233" s="949"/>
      <c r="F233" s="949"/>
      <c r="G233" s="699"/>
      <c r="H233" s="805"/>
      <c r="I233" s="780"/>
      <c r="J233" s="805"/>
      <c r="K233" s="805"/>
      <c r="L233" s="950"/>
      <c r="M233" s="697"/>
      <c r="N233" s="682"/>
      <c r="O233" s="682" t="s">
        <v>740</v>
      </c>
      <c r="P233" s="824"/>
      <c r="Q233" s="770"/>
      <c r="R233" s="770"/>
      <c r="S233" s="770"/>
      <c r="T233" s="770"/>
      <c r="U233" s="820"/>
      <c r="V233" s="946"/>
      <c r="W233" s="804"/>
    </row>
    <row r="234" customFormat="false" ht="2.25" hidden="false" customHeight="true" outlineLevel="0" collapsed="false">
      <c r="B234" s="828"/>
      <c r="C234" s="828"/>
      <c r="D234" s="804"/>
      <c r="E234" s="829"/>
      <c r="F234" s="829"/>
      <c r="G234" s="699"/>
      <c r="H234" s="830"/>
      <c r="I234" s="831"/>
      <c r="J234" s="830"/>
      <c r="K234" s="830"/>
      <c r="L234" s="832"/>
      <c r="M234" s="764"/>
      <c r="N234" s="832"/>
      <c r="O234" s="832"/>
      <c r="P234" s="824"/>
      <c r="Q234" s="770"/>
      <c r="R234" s="770"/>
      <c r="S234" s="770"/>
      <c r="T234" s="770"/>
      <c r="U234" s="820"/>
      <c r="V234" s="946"/>
      <c r="W234" s="804"/>
    </row>
    <row r="235" customFormat="false" ht="21" hidden="false" customHeight="true" outlineLevel="0" collapsed="false">
      <c r="A235" s="581"/>
      <c r="B235" s="777" t="s">
        <v>650</v>
      </c>
      <c r="C235" s="777"/>
      <c r="D235" s="110" t="s">
        <v>674</v>
      </c>
      <c r="E235" s="110"/>
      <c r="F235" s="110"/>
      <c r="G235" s="321" t="s">
        <v>230</v>
      </c>
      <c r="H235" s="114" t="s">
        <v>231</v>
      </c>
      <c r="I235" s="114"/>
      <c r="J235" s="114"/>
      <c r="K235" s="779" t="s">
        <v>675</v>
      </c>
      <c r="L235" s="110" t="s">
        <v>232</v>
      </c>
      <c r="M235" s="110"/>
      <c r="N235" s="110"/>
      <c r="O235" s="778" t="s">
        <v>675</v>
      </c>
      <c r="P235" s="824"/>
      <c r="Q235" s="770"/>
      <c r="R235" s="770"/>
      <c r="S235" s="770"/>
      <c r="T235" s="770"/>
      <c r="U235" s="820"/>
      <c r="V235" s="946"/>
      <c r="W235" s="804"/>
    </row>
    <row r="236" customFormat="false" ht="13.5" hidden="false" customHeight="true" outlineLevel="0" collapsed="false">
      <c r="A236" s="581"/>
      <c r="B236" s="777"/>
      <c r="C236" s="777"/>
      <c r="D236" s="919" t="str">
        <f aca="false">IF(OR(B97="フレッツ用網終端装置",B97="光プレミアム用網終端装置",B97="光ネクスト用網終端装置（Ⅰ型)",B97="光ネクスト用網終端装置（Ⅲ型)",),"J"," ")</f>
        <v> </v>
      </c>
      <c r="E236" s="920"/>
      <c r="F236" s="920"/>
      <c r="G236" s="854" t="str">
        <f aca="false">IF(SUM(Q236:S247)&gt;0,"有り","")</f>
        <v/>
      </c>
      <c r="H236" s="921"/>
      <c r="I236" s="922" t="s">
        <v>682</v>
      </c>
      <c r="J236" s="923"/>
      <c r="K236" s="924"/>
      <c r="L236" s="921"/>
      <c r="M236" s="922" t="s">
        <v>682</v>
      </c>
      <c r="N236" s="923"/>
      <c r="O236" s="924"/>
      <c r="P236" s="793" t="n">
        <f aca="false">SUM(K236:K247)</f>
        <v>0</v>
      </c>
      <c r="Q236" s="770" t="n">
        <f aca="false">IF(H236=L236,0,1)</f>
        <v>0</v>
      </c>
      <c r="R236" s="770" t="n">
        <f aca="false">IF(J236=N236,0,1)</f>
        <v>0</v>
      </c>
      <c r="S236" s="770" t="n">
        <f aca="false">IF(K236=O236,0,1)</f>
        <v>0</v>
      </c>
      <c r="T236" s="770"/>
      <c r="U236" s="820" t="n">
        <f aca="false">COUNTIF(T236:T247,TRUE())</f>
        <v>0</v>
      </c>
      <c r="V236" s="946"/>
      <c r="W236" s="794" t="n">
        <f aca="false">COUNTIF(V236:V238,TRUE())</f>
        <v>0</v>
      </c>
    </row>
    <row r="237" customFormat="false" ht="13.5" hidden="false" customHeight="true" outlineLevel="0" collapsed="false">
      <c r="A237" s="581"/>
      <c r="B237" s="777"/>
      <c r="C237" s="777"/>
      <c r="D237" s="919"/>
      <c r="E237" s="925"/>
      <c r="F237" s="925"/>
      <c r="G237" s="854"/>
      <c r="H237" s="926"/>
      <c r="I237" s="927" t="s">
        <v>682</v>
      </c>
      <c r="J237" s="928"/>
      <c r="K237" s="924"/>
      <c r="L237" s="926"/>
      <c r="M237" s="927" t="s">
        <v>682</v>
      </c>
      <c r="N237" s="928"/>
      <c r="O237" s="924"/>
      <c r="P237" s="793" t="s">
        <v>683</v>
      </c>
      <c r="Q237" s="770" t="n">
        <f aca="false">IF(H237=L237,0,1)</f>
        <v>0</v>
      </c>
      <c r="R237" s="770" t="n">
        <f aca="false">IF(J237=N237,0,1)</f>
        <v>0</v>
      </c>
      <c r="S237" s="770" t="n">
        <f aca="false">IF(K237=O237,0,1)</f>
        <v>0</v>
      </c>
      <c r="T237" s="770"/>
      <c r="U237" s="820"/>
      <c r="V237" s="946"/>
      <c r="W237" s="794"/>
    </row>
    <row r="238" customFormat="false" ht="13.5" hidden="false" customHeight="true" outlineLevel="0" collapsed="false">
      <c r="A238" s="581"/>
      <c r="B238" s="777"/>
      <c r="C238" s="777"/>
      <c r="D238" s="919"/>
      <c r="E238" s="925"/>
      <c r="F238" s="925"/>
      <c r="G238" s="854"/>
      <c r="H238" s="926"/>
      <c r="I238" s="927" t="s">
        <v>682</v>
      </c>
      <c r="J238" s="928"/>
      <c r="K238" s="924"/>
      <c r="L238" s="926"/>
      <c r="M238" s="927" t="s">
        <v>682</v>
      </c>
      <c r="N238" s="928"/>
      <c r="O238" s="924"/>
      <c r="P238" s="793" t="n">
        <f aca="false">SUM(O236:O247)</f>
        <v>0</v>
      </c>
      <c r="Q238" s="770" t="n">
        <f aca="false">IF(H238=L238,0,1)</f>
        <v>0</v>
      </c>
      <c r="R238" s="770" t="n">
        <f aca="false">IF(J238=N238,0,1)</f>
        <v>0</v>
      </c>
      <c r="S238" s="770" t="n">
        <f aca="false">IF(K238=O238,0,1)</f>
        <v>0</v>
      </c>
      <c r="T238" s="770"/>
      <c r="U238" s="820"/>
      <c r="V238" s="946"/>
      <c r="W238" s="804"/>
    </row>
    <row r="239" customFormat="false" ht="14.25" hidden="false" customHeight="true" outlineLevel="0" collapsed="false">
      <c r="A239" s="581"/>
      <c r="B239" s="777"/>
      <c r="C239" s="777"/>
      <c r="D239" s="919"/>
      <c r="E239" s="925"/>
      <c r="F239" s="925"/>
      <c r="G239" s="854"/>
      <c r="H239" s="926"/>
      <c r="I239" s="927" t="s">
        <v>682</v>
      </c>
      <c r="J239" s="928"/>
      <c r="K239" s="924"/>
      <c r="L239" s="926"/>
      <c r="M239" s="927" t="s">
        <v>682</v>
      </c>
      <c r="N239" s="928"/>
      <c r="O239" s="924"/>
      <c r="P239" s="824"/>
      <c r="Q239" s="770" t="n">
        <f aca="false">IF(H239=L239,0,1)</f>
        <v>0</v>
      </c>
      <c r="R239" s="770" t="n">
        <f aca="false">IF(J239=N239,0,1)</f>
        <v>0</v>
      </c>
      <c r="S239" s="770" t="n">
        <f aca="false">IF(K239=O239,0,1)</f>
        <v>0</v>
      </c>
      <c r="T239" s="770"/>
      <c r="U239" s="820"/>
      <c r="V239" s="946"/>
      <c r="W239" s="794" t="n">
        <f aca="false">COUNTIF(V239:V244,TRUE())</f>
        <v>0</v>
      </c>
    </row>
    <row r="240" customFormat="false" ht="13.5" hidden="false" customHeight="false" outlineLevel="0" collapsed="false">
      <c r="A240" s="581"/>
      <c r="B240" s="777"/>
      <c r="C240" s="777"/>
      <c r="D240" s="919"/>
      <c r="E240" s="925"/>
      <c r="F240" s="925"/>
      <c r="G240" s="854"/>
      <c r="H240" s="926"/>
      <c r="I240" s="927" t="s">
        <v>682</v>
      </c>
      <c r="J240" s="928"/>
      <c r="K240" s="924"/>
      <c r="L240" s="926"/>
      <c r="M240" s="927" t="s">
        <v>682</v>
      </c>
      <c r="N240" s="928"/>
      <c r="O240" s="924"/>
      <c r="P240" s="824"/>
      <c r="Q240" s="770" t="n">
        <f aca="false">IF(H240=L240,0,1)</f>
        <v>0</v>
      </c>
      <c r="R240" s="770" t="n">
        <f aca="false">IF(J240=N240,0,1)</f>
        <v>0</v>
      </c>
      <c r="S240" s="770" t="n">
        <f aca="false">IF(K240=O240,0,1)</f>
        <v>0</v>
      </c>
      <c r="T240" s="770"/>
      <c r="U240" s="820"/>
      <c r="V240" s="946"/>
      <c r="W240" s="804"/>
    </row>
    <row r="241" customFormat="false" ht="13.5" hidden="false" customHeight="false" outlineLevel="0" collapsed="false">
      <c r="A241" s="581"/>
      <c r="B241" s="777"/>
      <c r="C241" s="777"/>
      <c r="D241" s="919"/>
      <c r="E241" s="925"/>
      <c r="F241" s="925"/>
      <c r="G241" s="854"/>
      <c r="H241" s="926"/>
      <c r="I241" s="927" t="s">
        <v>682</v>
      </c>
      <c r="J241" s="928"/>
      <c r="K241" s="924"/>
      <c r="L241" s="926"/>
      <c r="M241" s="927" t="s">
        <v>682</v>
      </c>
      <c r="N241" s="928"/>
      <c r="O241" s="924"/>
      <c r="P241" s="824"/>
      <c r="Q241" s="770" t="n">
        <f aca="false">IF(H241=L241,0,1)</f>
        <v>0</v>
      </c>
      <c r="R241" s="770" t="n">
        <f aca="false">IF(J241=N241,0,1)</f>
        <v>0</v>
      </c>
      <c r="S241" s="770" t="n">
        <f aca="false">IF(K241=O241,0,1)</f>
        <v>0</v>
      </c>
      <c r="T241" s="770"/>
      <c r="U241" s="820"/>
      <c r="V241" s="946"/>
      <c r="W241" s="804"/>
    </row>
    <row r="242" customFormat="false" ht="13.5" hidden="false" customHeight="false" outlineLevel="0" collapsed="false">
      <c r="A242" s="581"/>
      <c r="B242" s="777"/>
      <c r="C242" s="777"/>
      <c r="D242" s="919"/>
      <c r="E242" s="925"/>
      <c r="F242" s="925"/>
      <c r="G242" s="854"/>
      <c r="H242" s="926"/>
      <c r="I242" s="927" t="s">
        <v>682</v>
      </c>
      <c r="J242" s="928"/>
      <c r="K242" s="924"/>
      <c r="L242" s="926"/>
      <c r="M242" s="927" t="s">
        <v>682</v>
      </c>
      <c r="N242" s="928"/>
      <c r="O242" s="924"/>
      <c r="P242" s="824"/>
      <c r="Q242" s="770" t="n">
        <f aca="false">IF(H242=L242,0,1)</f>
        <v>0</v>
      </c>
      <c r="R242" s="770" t="n">
        <f aca="false">IF(J242=N242,0,1)</f>
        <v>0</v>
      </c>
      <c r="S242" s="770" t="n">
        <f aca="false">IF(K242=O242,0,1)</f>
        <v>0</v>
      </c>
      <c r="T242" s="770"/>
      <c r="U242" s="820"/>
      <c r="V242" s="946"/>
      <c r="W242" s="804"/>
    </row>
    <row r="243" customFormat="false" ht="13.5" hidden="false" customHeight="false" outlineLevel="0" collapsed="false">
      <c r="A243" s="581"/>
      <c r="B243" s="777"/>
      <c r="C243" s="777"/>
      <c r="D243" s="919"/>
      <c r="E243" s="925"/>
      <c r="F243" s="925"/>
      <c r="G243" s="854"/>
      <c r="H243" s="926"/>
      <c r="I243" s="927" t="s">
        <v>682</v>
      </c>
      <c r="J243" s="928"/>
      <c r="K243" s="924"/>
      <c r="L243" s="926"/>
      <c r="M243" s="927" t="s">
        <v>682</v>
      </c>
      <c r="N243" s="928"/>
      <c r="O243" s="924"/>
      <c r="P243" s="824"/>
      <c r="Q243" s="770" t="n">
        <f aca="false">IF(H243=L243,0,1)</f>
        <v>0</v>
      </c>
      <c r="R243" s="770" t="n">
        <f aca="false">IF(J243=N243,0,1)</f>
        <v>0</v>
      </c>
      <c r="S243" s="770" t="n">
        <f aca="false">IF(K243=O243,0,1)</f>
        <v>0</v>
      </c>
      <c r="T243" s="770"/>
      <c r="U243" s="820"/>
      <c r="V243" s="946"/>
      <c r="W243" s="804"/>
    </row>
    <row r="244" customFormat="false" ht="13.5" hidden="false" customHeight="false" outlineLevel="0" collapsed="false">
      <c r="A244" s="581"/>
      <c r="B244" s="777"/>
      <c r="C244" s="777"/>
      <c r="D244" s="919"/>
      <c r="E244" s="925"/>
      <c r="F244" s="925"/>
      <c r="G244" s="854"/>
      <c r="H244" s="926"/>
      <c r="I244" s="927" t="s">
        <v>682</v>
      </c>
      <c r="J244" s="928"/>
      <c r="K244" s="924"/>
      <c r="L244" s="926"/>
      <c r="M244" s="927" t="s">
        <v>682</v>
      </c>
      <c r="N244" s="928"/>
      <c r="O244" s="924"/>
      <c r="P244" s="824"/>
      <c r="Q244" s="770" t="n">
        <f aca="false">IF(H244=L244,0,1)</f>
        <v>0</v>
      </c>
      <c r="R244" s="770" t="n">
        <f aca="false">IF(J244=N244,0,1)</f>
        <v>0</v>
      </c>
      <c r="S244" s="770" t="n">
        <f aca="false">IF(K244=O244,0,1)</f>
        <v>0</v>
      </c>
      <c r="T244" s="770"/>
      <c r="U244" s="820"/>
      <c r="V244" s="946"/>
      <c r="W244" s="804"/>
    </row>
    <row r="245" customFormat="false" ht="13.5" hidden="false" customHeight="false" outlineLevel="0" collapsed="false">
      <c r="A245" s="581"/>
      <c r="B245" s="777"/>
      <c r="C245" s="777"/>
      <c r="D245" s="919"/>
      <c r="E245" s="925"/>
      <c r="F245" s="925"/>
      <c r="G245" s="854"/>
      <c r="H245" s="926"/>
      <c r="I245" s="927" t="s">
        <v>682</v>
      </c>
      <c r="J245" s="928"/>
      <c r="K245" s="924"/>
      <c r="L245" s="926"/>
      <c r="M245" s="927" t="s">
        <v>682</v>
      </c>
      <c r="N245" s="928"/>
      <c r="O245" s="924"/>
      <c r="P245" s="824"/>
      <c r="Q245" s="770" t="n">
        <f aca="false">IF(H245=L245,0,1)</f>
        <v>0</v>
      </c>
      <c r="R245" s="770" t="n">
        <f aca="false">IF(J245=N245,0,1)</f>
        <v>0</v>
      </c>
      <c r="S245" s="770" t="n">
        <f aca="false">IF(K245=O245,0,1)</f>
        <v>0</v>
      </c>
      <c r="T245" s="770"/>
      <c r="U245" s="820"/>
      <c r="V245" s="946"/>
      <c r="W245" s="804"/>
    </row>
    <row r="246" customFormat="false" ht="13.5" hidden="false" customHeight="false" outlineLevel="0" collapsed="false">
      <c r="A246" s="581"/>
      <c r="B246" s="777"/>
      <c r="C246" s="777"/>
      <c r="D246" s="919"/>
      <c r="E246" s="925"/>
      <c r="F246" s="925"/>
      <c r="G246" s="854"/>
      <c r="H246" s="926"/>
      <c r="I246" s="927" t="s">
        <v>682</v>
      </c>
      <c r="J246" s="928"/>
      <c r="K246" s="924"/>
      <c r="L246" s="926"/>
      <c r="M246" s="927" t="s">
        <v>682</v>
      </c>
      <c r="N246" s="928"/>
      <c r="O246" s="924"/>
      <c r="P246" s="824"/>
      <c r="Q246" s="770" t="n">
        <f aca="false">IF(H246=L246,0,1)</f>
        <v>0</v>
      </c>
      <c r="R246" s="770" t="n">
        <f aca="false">IF(J246=N246,0,1)</f>
        <v>0</v>
      </c>
      <c r="S246" s="770" t="n">
        <f aca="false">IF(K246=O246,0,1)</f>
        <v>0</v>
      </c>
      <c r="T246" s="770"/>
      <c r="U246" s="820"/>
      <c r="V246" s="946"/>
      <c r="W246" s="804"/>
    </row>
    <row r="247" customFormat="false" ht="13.5" hidden="false" customHeight="false" outlineLevel="0" collapsed="false">
      <c r="A247" s="581"/>
      <c r="B247" s="777"/>
      <c r="C247" s="777"/>
      <c r="D247" s="919"/>
      <c r="E247" s="925"/>
      <c r="F247" s="925"/>
      <c r="G247" s="854"/>
      <c r="H247" s="938"/>
      <c r="I247" s="939" t="s">
        <v>682</v>
      </c>
      <c r="J247" s="940"/>
      <c r="K247" s="924"/>
      <c r="L247" s="938"/>
      <c r="M247" s="939" t="s">
        <v>682</v>
      </c>
      <c r="N247" s="940"/>
      <c r="O247" s="924"/>
      <c r="P247" s="824"/>
      <c r="Q247" s="770" t="n">
        <f aca="false">IF(H247=L247,0,1)</f>
        <v>0</v>
      </c>
      <c r="R247" s="770" t="n">
        <f aca="false">IF(J247=N247,0,1)</f>
        <v>0</v>
      </c>
      <c r="S247" s="770" t="n">
        <f aca="false">IF(K247=O247,0,1)</f>
        <v>0</v>
      </c>
      <c r="T247" s="770"/>
      <c r="U247" s="820"/>
      <c r="V247" s="946"/>
      <c r="W247" s="804"/>
    </row>
    <row r="248" customFormat="false" ht="13.5" hidden="false" customHeight="false" outlineLevel="0" collapsed="false">
      <c r="A248" s="581"/>
      <c r="B248" s="777"/>
      <c r="C248" s="777"/>
      <c r="D248" s="919"/>
      <c r="E248" s="942"/>
      <c r="F248" s="934"/>
      <c r="G248" s="815" t="str">
        <f aca="false">IF(SUM(Q248:S248)&gt;0,"有り","")</f>
        <v/>
      </c>
      <c r="H248" s="943" t="s">
        <v>684</v>
      </c>
      <c r="I248" s="943"/>
      <c r="J248" s="943"/>
      <c r="K248" s="944" t="n">
        <f aca="false">SUM(K236:K247)</f>
        <v>0</v>
      </c>
      <c r="L248" s="943" t="s">
        <v>684</v>
      </c>
      <c r="M248" s="943"/>
      <c r="N248" s="943"/>
      <c r="O248" s="944" t="n">
        <f aca="false">SUM(O236:O247)</f>
        <v>0</v>
      </c>
      <c r="P248" s="805"/>
      <c r="Q248" s="770" t="n">
        <f aca="false">IF(H248=L248,0,1)</f>
        <v>0</v>
      </c>
      <c r="R248" s="770" t="n">
        <f aca="false">IF(J248=N248,0,1)</f>
        <v>0</v>
      </c>
      <c r="S248" s="770" t="n">
        <f aca="false">IF(K248=O248,0,1)</f>
        <v>0</v>
      </c>
      <c r="T248" s="770"/>
      <c r="U248" s="820" t="b">
        <f aca="false">FALSE()</f>
        <v>0</v>
      </c>
      <c r="V248" s="946"/>
      <c r="W248" s="804"/>
    </row>
    <row r="249" customFormat="false" ht="13.5" hidden="false" customHeight="true" outlineLevel="0" collapsed="false">
      <c r="A249" s="581"/>
      <c r="B249" s="777"/>
      <c r="C249" s="777"/>
      <c r="D249" s="919" t="str">
        <f aca="false">IF(OR(B100="フレッツ用網終端装置",B100="光プレミアム用網終端装置",B100="光ネクスト用網終端装置（Ⅰ型)",B100="光ネクスト用網終端装置（Ⅲ型)",),"K"," ")</f>
        <v> </v>
      </c>
      <c r="E249" s="920"/>
      <c r="F249" s="920"/>
      <c r="G249" s="854" t="str">
        <f aca="false">IF(SUM(Q249:S260)&gt;0,"有り","")</f>
        <v/>
      </c>
      <c r="H249" s="921"/>
      <c r="I249" s="922" t="s">
        <v>682</v>
      </c>
      <c r="J249" s="923"/>
      <c r="K249" s="924"/>
      <c r="L249" s="921"/>
      <c r="M249" s="922" t="s">
        <v>682</v>
      </c>
      <c r="N249" s="923"/>
      <c r="O249" s="924"/>
      <c r="P249" s="793" t="n">
        <f aca="false">SUM(K249:K260)</f>
        <v>0</v>
      </c>
      <c r="Q249" s="770" t="n">
        <f aca="false">IF(H249=L249,0,1)</f>
        <v>0</v>
      </c>
      <c r="R249" s="770" t="n">
        <f aca="false">IF(J249=N249,0,1)</f>
        <v>0</v>
      </c>
      <c r="S249" s="770" t="n">
        <f aca="false">IF(K249=O249,0,1)</f>
        <v>0</v>
      </c>
      <c r="T249" s="770"/>
      <c r="U249" s="820" t="n">
        <f aca="false">COUNTIF(T249:T260,TRUE())</f>
        <v>0</v>
      </c>
      <c r="V249" s="946"/>
      <c r="W249" s="794" t="n">
        <f aca="false">COUNTIF(V249:V251,TRUE())</f>
        <v>0</v>
      </c>
    </row>
    <row r="250" customFormat="false" ht="13.5" hidden="false" customHeight="false" outlineLevel="0" collapsed="false">
      <c r="A250" s="581"/>
      <c r="B250" s="777"/>
      <c r="C250" s="777"/>
      <c r="D250" s="919"/>
      <c r="E250" s="925"/>
      <c r="F250" s="925"/>
      <c r="G250" s="854"/>
      <c r="H250" s="926"/>
      <c r="I250" s="927" t="s">
        <v>682</v>
      </c>
      <c r="J250" s="928"/>
      <c r="K250" s="924"/>
      <c r="L250" s="926"/>
      <c r="M250" s="927" t="s">
        <v>682</v>
      </c>
      <c r="N250" s="928"/>
      <c r="O250" s="924"/>
      <c r="P250" s="793" t="s">
        <v>683</v>
      </c>
      <c r="Q250" s="770" t="n">
        <f aca="false">IF(H250=L250,0,1)</f>
        <v>0</v>
      </c>
      <c r="R250" s="770" t="n">
        <f aca="false">IF(J250=N250,0,1)</f>
        <v>0</v>
      </c>
      <c r="S250" s="770" t="n">
        <f aca="false">IF(K250=O250,0,1)</f>
        <v>0</v>
      </c>
      <c r="T250" s="770"/>
      <c r="U250" s="820"/>
      <c r="V250" s="946"/>
      <c r="W250" s="794"/>
    </row>
    <row r="251" customFormat="false" ht="13.5" hidden="false" customHeight="false" outlineLevel="0" collapsed="false">
      <c r="A251" s="581"/>
      <c r="B251" s="777"/>
      <c r="C251" s="777"/>
      <c r="D251" s="919"/>
      <c r="E251" s="925"/>
      <c r="F251" s="925"/>
      <c r="G251" s="854"/>
      <c r="H251" s="926"/>
      <c r="I251" s="927" t="s">
        <v>682</v>
      </c>
      <c r="J251" s="928"/>
      <c r="K251" s="924"/>
      <c r="L251" s="926"/>
      <c r="M251" s="927" t="s">
        <v>682</v>
      </c>
      <c r="N251" s="928"/>
      <c r="O251" s="924"/>
      <c r="P251" s="793" t="n">
        <f aca="false">SUM(O249:O260)</f>
        <v>0</v>
      </c>
      <c r="Q251" s="770" t="n">
        <f aca="false">IF(H251=L251,0,1)</f>
        <v>0</v>
      </c>
      <c r="R251" s="770" t="n">
        <f aca="false">IF(J251=N251,0,1)</f>
        <v>0</v>
      </c>
      <c r="S251" s="770" t="n">
        <f aca="false">IF(K251=O251,0,1)</f>
        <v>0</v>
      </c>
      <c r="T251" s="770"/>
      <c r="U251" s="820"/>
      <c r="V251" s="946"/>
      <c r="W251" s="804"/>
    </row>
    <row r="252" customFormat="false" ht="13.5" hidden="false" customHeight="false" outlineLevel="0" collapsed="false">
      <c r="A252" s="581"/>
      <c r="B252" s="777"/>
      <c r="C252" s="777"/>
      <c r="D252" s="919"/>
      <c r="E252" s="925"/>
      <c r="F252" s="925"/>
      <c r="G252" s="854"/>
      <c r="H252" s="926"/>
      <c r="I252" s="927" t="s">
        <v>682</v>
      </c>
      <c r="J252" s="928"/>
      <c r="K252" s="924"/>
      <c r="L252" s="926"/>
      <c r="M252" s="927" t="s">
        <v>682</v>
      </c>
      <c r="N252" s="928"/>
      <c r="O252" s="924"/>
      <c r="P252" s="805"/>
      <c r="Q252" s="770" t="n">
        <f aca="false">IF(H252=L252,0,1)</f>
        <v>0</v>
      </c>
      <c r="R252" s="770" t="n">
        <f aca="false">IF(J252=N252,0,1)</f>
        <v>0</v>
      </c>
      <c r="S252" s="770" t="n">
        <f aca="false">IF(K252=O252,0,1)</f>
        <v>0</v>
      </c>
      <c r="T252" s="770"/>
      <c r="U252" s="820"/>
      <c r="V252" s="946"/>
      <c r="W252" s="794" t="n">
        <f aca="false">COUNTIF(V252:V257,TRUE())</f>
        <v>0</v>
      </c>
    </row>
    <row r="253" customFormat="false" ht="13.5" hidden="false" customHeight="false" outlineLevel="0" collapsed="false">
      <c r="A253" s="581"/>
      <c r="B253" s="777"/>
      <c r="C253" s="777"/>
      <c r="D253" s="919"/>
      <c r="E253" s="925"/>
      <c r="F253" s="925"/>
      <c r="G253" s="854"/>
      <c r="H253" s="926"/>
      <c r="I253" s="927" t="s">
        <v>682</v>
      </c>
      <c r="J253" s="928"/>
      <c r="K253" s="924"/>
      <c r="L253" s="926"/>
      <c r="M253" s="927" t="s">
        <v>682</v>
      </c>
      <c r="N253" s="928"/>
      <c r="O253" s="924"/>
      <c r="P253" s="805"/>
      <c r="Q253" s="770" t="n">
        <f aca="false">IF(H253=L253,0,1)</f>
        <v>0</v>
      </c>
      <c r="R253" s="770" t="n">
        <f aca="false">IF(J253=N253,0,1)</f>
        <v>0</v>
      </c>
      <c r="S253" s="770" t="n">
        <f aca="false">IF(K253=O253,0,1)</f>
        <v>0</v>
      </c>
      <c r="T253" s="770"/>
      <c r="U253" s="820"/>
      <c r="V253" s="946"/>
      <c r="W253" s="804"/>
    </row>
    <row r="254" customFormat="false" ht="13.5" hidden="false" customHeight="false" outlineLevel="0" collapsed="false">
      <c r="A254" s="581"/>
      <c r="B254" s="777"/>
      <c r="C254" s="777"/>
      <c r="D254" s="919"/>
      <c r="E254" s="925"/>
      <c r="F254" s="925"/>
      <c r="G254" s="854"/>
      <c r="H254" s="926"/>
      <c r="I254" s="927" t="s">
        <v>682</v>
      </c>
      <c r="J254" s="928"/>
      <c r="K254" s="924"/>
      <c r="L254" s="926"/>
      <c r="M254" s="927" t="s">
        <v>682</v>
      </c>
      <c r="N254" s="928"/>
      <c r="O254" s="924"/>
      <c r="P254" s="805"/>
      <c r="Q254" s="770" t="n">
        <f aca="false">IF(H254=L254,0,1)</f>
        <v>0</v>
      </c>
      <c r="R254" s="770" t="n">
        <f aca="false">IF(J254=N254,0,1)</f>
        <v>0</v>
      </c>
      <c r="S254" s="770" t="n">
        <f aca="false">IF(K254=O254,0,1)</f>
        <v>0</v>
      </c>
      <c r="T254" s="770"/>
      <c r="U254" s="820"/>
      <c r="V254" s="946"/>
      <c r="W254" s="804"/>
    </row>
    <row r="255" customFormat="false" ht="13.5" hidden="false" customHeight="false" outlineLevel="0" collapsed="false">
      <c r="A255" s="581"/>
      <c r="B255" s="777"/>
      <c r="C255" s="777"/>
      <c r="D255" s="919"/>
      <c r="E255" s="925"/>
      <c r="F255" s="925"/>
      <c r="G255" s="854"/>
      <c r="H255" s="926"/>
      <c r="I255" s="927" t="s">
        <v>682</v>
      </c>
      <c r="J255" s="928"/>
      <c r="K255" s="924"/>
      <c r="L255" s="926"/>
      <c r="M255" s="927" t="s">
        <v>682</v>
      </c>
      <c r="N255" s="928"/>
      <c r="O255" s="924"/>
      <c r="P255" s="805"/>
      <c r="Q255" s="770" t="n">
        <f aca="false">IF(H255=L255,0,1)</f>
        <v>0</v>
      </c>
      <c r="R255" s="770" t="n">
        <f aca="false">IF(J255=N255,0,1)</f>
        <v>0</v>
      </c>
      <c r="S255" s="770" t="n">
        <f aca="false">IF(K255=O255,0,1)</f>
        <v>0</v>
      </c>
      <c r="T255" s="770"/>
      <c r="U255" s="820"/>
      <c r="V255" s="946"/>
      <c r="W255" s="804"/>
    </row>
    <row r="256" customFormat="false" ht="13.5" hidden="false" customHeight="false" outlineLevel="0" collapsed="false">
      <c r="A256" s="581"/>
      <c r="B256" s="777"/>
      <c r="C256" s="777"/>
      <c r="D256" s="919"/>
      <c r="E256" s="925"/>
      <c r="F256" s="925"/>
      <c r="G256" s="854"/>
      <c r="H256" s="926"/>
      <c r="I256" s="927" t="s">
        <v>682</v>
      </c>
      <c r="J256" s="928"/>
      <c r="K256" s="924"/>
      <c r="L256" s="926"/>
      <c r="M256" s="927" t="s">
        <v>682</v>
      </c>
      <c r="N256" s="928"/>
      <c r="O256" s="924"/>
      <c r="P256" s="805"/>
      <c r="Q256" s="770" t="n">
        <f aca="false">IF(H256=L256,0,1)</f>
        <v>0</v>
      </c>
      <c r="R256" s="770" t="n">
        <f aca="false">IF(J256=N256,0,1)</f>
        <v>0</v>
      </c>
      <c r="S256" s="770" t="n">
        <f aca="false">IF(K256=O256,0,1)</f>
        <v>0</v>
      </c>
      <c r="T256" s="770"/>
      <c r="U256" s="820"/>
      <c r="V256" s="946"/>
      <c r="W256" s="804"/>
    </row>
    <row r="257" customFormat="false" ht="13.5" hidden="false" customHeight="false" outlineLevel="0" collapsed="false">
      <c r="A257" s="581"/>
      <c r="B257" s="777"/>
      <c r="C257" s="777"/>
      <c r="D257" s="919"/>
      <c r="E257" s="925"/>
      <c r="F257" s="925"/>
      <c r="G257" s="854"/>
      <c r="H257" s="926"/>
      <c r="I257" s="927" t="s">
        <v>682</v>
      </c>
      <c r="J257" s="928"/>
      <c r="K257" s="924"/>
      <c r="L257" s="926"/>
      <c r="M257" s="927" t="s">
        <v>682</v>
      </c>
      <c r="N257" s="928"/>
      <c r="O257" s="924"/>
      <c r="P257" s="805"/>
      <c r="Q257" s="770" t="n">
        <f aca="false">IF(H257=L257,0,1)</f>
        <v>0</v>
      </c>
      <c r="R257" s="770" t="n">
        <f aca="false">IF(J257=N257,0,1)</f>
        <v>0</v>
      </c>
      <c r="S257" s="770" t="n">
        <f aca="false">IF(K257=O257,0,1)</f>
        <v>0</v>
      </c>
      <c r="T257" s="770"/>
      <c r="U257" s="820"/>
      <c r="V257" s="946"/>
      <c r="W257" s="804"/>
    </row>
    <row r="258" customFormat="false" ht="13.5" hidden="false" customHeight="false" outlineLevel="0" collapsed="false">
      <c r="A258" s="581"/>
      <c r="B258" s="777"/>
      <c r="C258" s="777"/>
      <c r="D258" s="919"/>
      <c r="E258" s="925"/>
      <c r="F258" s="925"/>
      <c r="G258" s="854"/>
      <c r="H258" s="926"/>
      <c r="I258" s="927" t="s">
        <v>682</v>
      </c>
      <c r="J258" s="928"/>
      <c r="K258" s="924"/>
      <c r="L258" s="926"/>
      <c r="M258" s="927" t="s">
        <v>682</v>
      </c>
      <c r="N258" s="928"/>
      <c r="O258" s="924"/>
      <c r="P258" s="805"/>
      <c r="Q258" s="770" t="n">
        <f aca="false">IF(H258=L258,0,1)</f>
        <v>0</v>
      </c>
      <c r="R258" s="770" t="n">
        <f aca="false">IF(J258=N258,0,1)</f>
        <v>0</v>
      </c>
      <c r="S258" s="770" t="n">
        <f aca="false">IF(K258=O258,0,1)</f>
        <v>0</v>
      </c>
      <c r="T258" s="770"/>
      <c r="U258" s="820"/>
      <c r="V258" s="946"/>
      <c r="W258" s="804"/>
    </row>
    <row r="259" customFormat="false" ht="13.5" hidden="false" customHeight="false" outlineLevel="0" collapsed="false">
      <c r="A259" s="581"/>
      <c r="B259" s="777"/>
      <c r="C259" s="777"/>
      <c r="D259" s="919"/>
      <c r="E259" s="925"/>
      <c r="F259" s="925"/>
      <c r="G259" s="854"/>
      <c r="H259" s="926"/>
      <c r="I259" s="927" t="s">
        <v>682</v>
      </c>
      <c r="J259" s="928"/>
      <c r="K259" s="924"/>
      <c r="L259" s="926"/>
      <c r="M259" s="927" t="s">
        <v>682</v>
      </c>
      <c r="N259" s="928"/>
      <c r="O259" s="924"/>
      <c r="P259" s="805"/>
      <c r="Q259" s="770" t="n">
        <f aca="false">IF(H259=L259,0,1)</f>
        <v>0</v>
      </c>
      <c r="R259" s="770" t="n">
        <f aca="false">IF(J259=N259,0,1)</f>
        <v>0</v>
      </c>
      <c r="S259" s="770" t="n">
        <f aca="false">IF(K259=O259,0,1)</f>
        <v>0</v>
      </c>
      <c r="T259" s="770"/>
      <c r="U259" s="820"/>
      <c r="V259" s="946"/>
      <c r="W259" s="804"/>
    </row>
    <row r="260" customFormat="false" ht="13.5" hidden="false" customHeight="false" outlineLevel="0" collapsed="false">
      <c r="A260" s="581"/>
      <c r="B260" s="777"/>
      <c r="C260" s="777"/>
      <c r="D260" s="919"/>
      <c r="E260" s="925"/>
      <c r="F260" s="925"/>
      <c r="G260" s="854"/>
      <c r="H260" s="938"/>
      <c r="I260" s="939" t="s">
        <v>682</v>
      </c>
      <c r="J260" s="940"/>
      <c r="K260" s="924"/>
      <c r="L260" s="938"/>
      <c r="M260" s="939" t="s">
        <v>682</v>
      </c>
      <c r="N260" s="940"/>
      <c r="O260" s="924"/>
      <c r="P260" s="805"/>
      <c r="Q260" s="770" t="n">
        <f aca="false">IF(H260=L260,0,1)</f>
        <v>0</v>
      </c>
      <c r="R260" s="770" t="n">
        <f aca="false">IF(J260=N260,0,1)</f>
        <v>0</v>
      </c>
      <c r="S260" s="770" t="n">
        <f aca="false">IF(K260=O260,0,1)</f>
        <v>0</v>
      </c>
      <c r="T260" s="770"/>
      <c r="U260" s="820"/>
      <c r="V260" s="946"/>
      <c r="W260" s="804"/>
    </row>
    <row r="261" customFormat="false" ht="13.5" hidden="false" customHeight="false" outlineLevel="0" collapsed="false">
      <c r="A261" s="581"/>
      <c r="B261" s="777"/>
      <c r="C261" s="777"/>
      <c r="D261" s="919"/>
      <c r="E261" s="942"/>
      <c r="F261" s="934"/>
      <c r="G261" s="815" t="str">
        <f aca="false">IF(SUM(Q261:S261)&gt;0,"有り","")</f>
        <v/>
      </c>
      <c r="H261" s="935" t="s">
        <v>684</v>
      </c>
      <c r="I261" s="935"/>
      <c r="J261" s="935"/>
      <c r="K261" s="944" t="n">
        <f aca="false">SUM(K249:K260)</f>
        <v>0</v>
      </c>
      <c r="L261" s="943" t="s">
        <v>684</v>
      </c>
      <c r="M261" s="943"/>
      <c r="N261" s="943"/>
      <c r="O261" s="944" t="n">
        <f aca="false">SUM(O249:O260)</f>
        <v>0</v>
      </c>
      <c r="P261" s="805"/>
      <c r="Q261" s="770" t="n">
        <f aca="false">IF(H261=L261,0,1)</f>
        <v>0</v>
      </c>
      <c r="R261" s="770" t="n">
        <f aca="false">IF(J261=N261,0,1)</f>
        <v>0</v>
      </c>
      <c r="S261" s="770" t="n">
        <f aca="false">IF(K261=O261,0,1)</f>
        <v>0</v>
      </c>
      <c r="T261" s="770"/>
      <c r="U261" s="820" t="b">
        <f aca="false">FALSE()</f>
        <v>0</v>
      </c>
      <c r="V261" s="946"/>
      <c r="W261" s="804"/>
    </row>
    <row r="262" customFormat="false" ht="13.5" hidden="false" customHeight="false" outlineLevel="0" collapsed="false">
      <c r="A262" s="581"/>
      <c r="B262" s="777"/>
      <c r="C262" s="777"/>
      <c r="D262" s="951" t="str">
        <f aca="false">IF(OR(B103="フレッツ用網終端装置",B103="光プレミアム用網終端装置",B103="光ネクスト用網終端装置（Ⅰ型)",B103="光ネクスト用網終端装置（Ⅲ型)",),"L"," ")</f>
        <v> </v>
      </c>
      <c r="E262" s="920"/>
      <c r="F262" s="920"/>
      <c r="G262" s="854" t="str">
        <f aca="false">IF(SUM(Q262:S273)&gt;0,"有り","")</f>
        <v/>
      </c>
      <c r="H262" s="921"/>
      <c r="I262" s="922" t="s">
        <v>682</v>
      </c>
      <c r="J262" s="923"/>
      <c r="K262" s="924"/>
      <c r="L262" s="921"/>
      <c r="M262" s="922" t="s">
        <v>682</v>
      </c>
      <c r="N262" s="923"/>
      <c r="O262" s="924"/>
      <c r="P262" s="793" t="n">
        <f aca="false">SUM(K262:K273)</f>
        <v>0</v>
      </c>
      <c r="Q262" s="770" t="n">
        <f aca="false">IF(H262=L262,0,1)</f>
        <v>0</v>
      </c>
      <c r="R262" s="770" t="n">
        <f aca="false">IF(J262=N262,0,1)</f>
        <v>0</v>
      </c>
      <c r="S262" s="770" t="n">
        <f aca="false">IF(K262=O262,0,1)</f>
        <v>0</v>
      </c>
      <c r="T262" s="770"/>
      <c r="U262" s="820" t="n">
        <f aca="false">COUNTIF(T262:T273,TRUE())</f>
        <v>0</v>
      </c>
      <c r="V262" s="946"/>
      <c r="W262" s="794" t="n">
        <f aca="false">COUNTIF(V262:V264,TRUE())</f>
        <v>0</v>
      </c>
    </row>
    <row r="263" customFormat="false" ht="13.5" hidden="false" customHeight="false" outlineLevel="0" collapsed="false">
      <c r="A263" s="581"/>
      <c r="B263" s="777"/>
      <c r="C263" s="777"/>
      <c r="D263" s="951"/>
      <c r="E263" s="925"/>
      <c r="F263" s="925"/>
      <c r="G263" s="854"/>
      <c r="H263" s="926"/>
      <c r="I263" s="927" t="s">
        <v>682</v>
      </c>
      <c r="J263" s="928"/>
      <c r="K263" s="924"/>
      <c r="L263" s="926"/>
      <c r="M263" s="927" t="s">
        <v>682</v>
      </c>
      <c r="N263" s="928"/>
      <c r="O263" s="924"/>
      <c r="P263" s="793" t="s">
        <v>683</v>
      </c>
      <c r="Q263" s="770" t="n">
        <f aca="false">IF(H263=L263,0,1)</f>
        <v>0</v>
      </c>
      <c r="R263" s="770" t="n">
        <f aca="false">IF(J263=N263,0,1)</f>
        <v>0</v>
      </c>
      <c r="S263" s="770" t="n">
        <f aca="false">IF(K263=O263,0,1)</f>
        <v>0</v>
      </c>
      <c r="T263" s="770"/>
      <c r="U263" s="820"/>
      <c r="V263" s="946"/>
      <c r="W263" s="794"/>
    </row>
    <row r="264" customFormat="false" ht="13.5" hidden="false" customHeight="false" outlineLevel="0" collapsed="false">
      <c r="A264" s="581"/>
      <c r="B264" s="777"/>
      <c r="C264" s="777"/>
      <c r="D264" s="951"/>
      <c r="E264" s="925"/>
      <c r="F264" s="925"/>
      <c r="G264" s="854"/>
      <c r="H264" s="926"/>
      <c r="I264" s="927" t="s">
        <v>682</v>
      </c>
      <c r="J264" s="928"/>
      <c r="K264" s="924"/>
      <c r="L264" s="926"/>
      <c r="M264" s="927" t="s">
        <v>682</v>
      </c>
      <c r="N264" s="928"/>
      <c r="O264" s="924"/>
      <c r="P264" s="793" t="n">
        <f aca="false">SUM(O262:O273)</f>
        <v>0</v>
      </c>
      <c r="Q264" s="770" t="n">
        <f aca="false">IF(H264=L264,0,1)</f>
        <v>0</v>
      </c>
      <c r="R264" s="770" t="n">
        <f aca="false">IF(J264=N264,0,1)</f>
        <v>0</v>
      </c>
      <c r="S264" s="770" t="n">
        <f aca="false">IF(K264=O264,0,1)</f>
        <v>0</v>
      </c>
      <c r="T264" s="770"/>
      <c r="U264" s="820"/>
      <c r="V264" s="946"/>
      <c r="W264" s="804"/>
    </row>
    <row r="265" customFormat="false" ht="13.5" hidden="false" customHeight="false" outlineLevel="0" collapsed="false">
      <c r="A265" s="581"/>
      <c r="B265" s="777"/>
      <c r="C265" s="777"/>
      <c r="D265" s="951"/>
      <c r="E265" s="925"/>
      <c r="F265" s="925"/>
      <c r="G265" s="854"/>
      <c r="H265" s="926"/>
      <c r="I265" s="927" t="s">
        <v>682</v>
      </c>
      <c r="J265" s="928"/>
      <c r="K265" s="924"/>
      <c r="L265" s="926"/>
      <c r="M265" s="927" t="s">
        <v>682</v>
      </c>
      <c r="N265" s="928"/>
      <c r="O265" s="924"/>
      <c r="P265" s="805"/>
      <c r="Q265" s="770" t="n">
        <f aca="false">IF(H265=L265,0,1)</f>
        <v>0</v>
      </c>
      <c r="R265" s="770" t="n">
        <f aca="false">IF(J265=N265,0,1)</f>
        <v>0</v>
      </c>
      <c r="S265" s="770" t="n">
        <f aca="false">IF(K265=O265,0,1)</f>
        <v>0</v>
      </c>
      <c r="T265" s="770"/>
      <c r="U265" s="820"/>
      <c r="V265" s="946"/>
      <c r="W265" s="794" t="n">
        <f aca="false">COUNTIF(V265:V270,TRUE())</f>
        <v>0</v>
      </c>
    </row>
    <row r="266" customFormat="false" ht="13.5" hidden="false" customHeight="false" outlineLevel="0" collapsed="false">
      <c r="A266" s="581"/>
      <c r="B266" s="777"/>
      <c r="C266" s="777"/>
      <c r="D266" s="951"/>
      <c r="E266" s="925"/>
      <c r="F266" s="925"/>
      <c r="G266" s="854"/>
      <c r="H266" s="926"/>
      <c r="I266" s="927" t="s">
        <v>682</v>
      </c>
      <c r="J266" s="928"/>
      <c r="K266" s="924"/>
      <c r="L266" s="926"/>
      <c r="M266" s="927" t="s">
        <v>682</v>
      </c>
      <c r="N266" s="928"/>
      <c r="O266" s="924"/>
      <c r="P266" s="805"/>
      <c r="Q266" s="770" t="n">
        <f aca="false">IF(H266=L266,0,1)</f>
        <v>0</v>
      </c>
      <c r="R266" s="770" t="n">
        <f aca="false">IF(J266=N266,0,1)</f>
        <v>0</v>
      </c>
      <c r="S266" s="770" t="n">
        <f aca="false">IF(K266=O266,0,1)</f>
        <v>0</v>
      </c>
      <c r="T266" s="770"/>
      <c r="U266" s="820"/>
      <c r="V266" s="946"/>
      <c r="W266" s="804"/>
    </row>
    <row r="267" customFormat="false" ht="13.5" hidden="false" customHeight="false" outlineLevel="0" collapsed="false">
      <c r="A267" s="581"/>
      <c r="B267" s="777"/>
      <c r="C267" s="777"/>
      <c r="D267" s="951"/>
      <c r="E267" s="925"/>
      <c r="F267" s="925"/>
      <c r="G267" s="854"/>
      <c r="H267" s="926"/>
      <c r="I267" s="927" t="s">
        <v>682</v>
      </c>
      <c r="J267" s="928"/>
      <c r="K267" s="924"/>
      <c r="L267" s="926"/>
      <c r="M267" s="927" t="s">
        <v>682</v>
      </c>
      <c r="N267" s="928"/>
      <c r="O267" s="924"/>
      <c r="P267" s="805"/>
      <c r="Q267" s="770" t="n">
        <f aca="false">IF(H267=L267,0,1)</f>
        <v>0</v>
      </c>
      <c r="R267" s="770" t="n">
        <f aca="false">IF(J267=N267,0,1)</f>
        <v>0</v>
      </c>
      <c r="S267" s="770" t="n">
        <f aca="false">IF(K267=O267,0,1)</f>
        <v>0</v>
      </c>
      <c r="T267" s="770"/>
      <c r="U267" s="820"/>
      <c r="V267" s="946"/>
      <c r="W267" s="804"/>
    </row>
    <row r="268" customFormat="false" ht="13.5" hidden="false" customHeight="false" outlineLevel="0" collapsed="false">
      <c r="A268" s="581"/>
      <c r="B268" s="777"/>
      <c r="C268" s="777"/>
      <c r="D268" s="951"/>
      <c r="E268" s="925"/>
      <c r="F268" s="925"/>
      <c r="G268" s="854"/>
      <c r="H268" s="926"/>
      <c r="I268" s="927" t="s">
        <v>682</v>
      </c>
      <c r="J268" s="928"/>
      <c r="K268" s="924"/>
      <c r="L268" s="926"/>
      <c r="M268" s="927" t="s">
        <v>682</v>
      </c>
      <c r="N268" s="928"/>
      <c r="O268" s="924"/>
      <c r="P268" s="805"/>
      <c r="Q268" s="770" t="n">
        <f aca="false">IF(H268=L268,0,1)</f>
        <v>0</v>
      </c>
      <c r="R268" s="770" t="n">
        <f aca="false">IF(J268=N268,0,1)</f>
        <v>0</v>
      </c>
      <c r="S268" s="770" t="n">
        <f aca="false">IF(K268=O268,0,1)</f>
        <v>0</v>
      </c>
      <c r="T268" s="770"/>
      <c r="U268" s="820"/>
      <c r="V268" s="946"/>
      <c r="W268" s="804"/>
    </row>
    <row r="269" customFormat="false" ht="13.5" hidden="false" customHeight="false" outlineLevel="0" collapsed="false">
      <c r="A269" s="581"/>
      <c r="B269" s="777"/>
      <c r="C269" s="777"/>
      <c r="D269" s="951"/>
      <c r="E269" s="925"/>
      <c r="F269" s="925"/>
      <c r="G269" s="854"/>
      <c r="H269" s="926"/>
      <c r="I269" s="927" t="s">
        <v>682</v>
      </c>
      <c r="J269" s="928"/>
      <c r="K269" s="924"/>
      <c r="L269" s="926"/>
      <c r="M269" s="927" t="s">
        <v>682</v>
      </c>
      <c r="N269" s="928"/>
      <c r="O269" s="924"/>
      <c r="P269" s="805"/>
      <c r="Q269" s="770" t="n">
        <f aca="false">IF(H269=L269,0,1)</f>
        <v>0</v>
      </c>
      <c r="R269" s="770" t="n">
        <f aca="false">IF(J269=N269,0,1)</f>
        <v>0</v>
      </c>
      <c r="S269" s="770" t="n">
        <f aca="false">IF(K269=O269,0,1)</f>
        <v>0</v>
      </c>
      <c r="T269" s="770"/>
      <c r="U269" s="820"/>
      <c r="V269" s="946"/>
      <c r="W269" s="804"/>
    </row>
    <row r="270" customFormat="false" ht="13.5" hidden="false" customHeight="false" outlineLevel="0" collapsed="false">
      <c r="A270" s="581"/>
      <c r="B270" s="777"/>
      <c r="C270" s="777"/>
      <c r="D270" s="951"/>
      <c r="E270" s="925"/>
      <c r="F270" s="925"/>
      <c r="G270" s="854"/>
      <c r="H270" s="926"/>
      <c r="I270" s="927" t="s">
        <v>682</v>
      </c>
      <c r="J270" s="928"/>
      <c r="K270" s="924"/>
      <c r="L270" s="926"/>
      <c r="M270" s="927" t="s">
        <v>682</v>
      </c>
      <c r="N270" s="928"/>
      <c r="O270" s="924"/>
      <c r="P270" s="805"/>
      <c r="Q270" s="770" t="n">
        <f aca="false">IF(H270=L270,0,1)</f>
        <v>0</v>
      </c>
      <c r="R270" s="770" t="n">
        <f aca="false">IF(J270=N270,0,1)</f>
        <v>0</v>
      </c>
      <c r="S270" s="770" t="n">
        <f aca="false">IF(K270=O270,0,1)</f>
        <v>0</v>
      </c>
      <c r="T270" s="770"/>
      <c r="U270" s="820"/>
      <c r="V270" s="946"/>
      <c r="W270" s="804"/>
    </row>
    <row r="271" customFormat="false" ht="13.5" hidden="false" customHeight="false" outlineLevel="0" collapsed="false">
      <c r="A271" s="581"/>
      <c r="B271" s="777"/>
      <c r="C271" s="777"/>
      <c r="D271" s="951"/>
      <c r="E271" s="925"/>
      <c r="F271" s="925"/>
      <c r="G271" s="854"/>
      <c r="H271" s="926"/>
      <c r="I271" s="927" t="s">
        <v>682</v>
      </c>
      <c r="J271" s="928"/>
      <c r="K271" s="924"/>
      <c r="L271" s="926"/>
      <c r="M271" s="927" t="s">
        <v>682</v>
      </c>
      <c r="N271" s="928"/>
      <c r="O271" s="924"/>
      <c r="P271" s="805"/>
      <c r="Q271" s="770" t="n">
        <f aca="false">IF(H271=L271,0,1)</f>
        <v>0</v>
      </c>
      <c r="R271" s="770" t="n">
        <f aca="false">IF(J271=N271,0,1)</f>
        <v>0</v>
      </c>
      <c r="S271" s="770" t="n">
        <f aca="false">IF(K271=O271,0,1)</f>
        <v>0</v>
      </c>
      <c r="T271" s="770"/>
      <c r="U271" s="820"/>
      <c r="V271" s="946"/>
      <c r="W271" s="804"/>
    </row>
    <row r="272" customFormat="false" ht="13.5" hidden="false" customHeight="false" outlineLevel="0" collapsed="false">
      <c r="A272" s="581"/>
      <c r="B272" s="777"/>
      <c r="C272" s="777"/>
      <c r="D272" s="951"/>
      <c r="E272" s="925"/>
      <c r="F272" s="925"/>
      <c r="G272" s="854"/>
      <c r="H272" s="926"/>
      <c r="I272" s="927" t="s">
        <v>682</v>
      </c>
      <c r="J272" s="928"/>
      <c r="K272" s="924"/>
      <c r="L272" s="926"/>
      <c r="M272" s="927" t="s">
        <v>682</v>
      </c>
      <c r="N272" s="928"/>
      <c r="O272" s="924"/>
      <c r="P272" s="805"/>
      <c r="Q272" s="770" t="n">
        <f aca="false">IF(H272=L272,0,1)</f>
        <v>0</v>
      </c>
      <c r="R272" s="770" t="n">
        <f aca="false">IF(J272=N272,0,1)</f>
        <v>0</v>
      </c>
      <c r="S272" s="770" t="n">
        <f aca="false">IF(K272=O272,0,1)</f>
        <v>0</v>
      </c>
      <c r="T272" s="770"/>
      <c r="U272" s="820"/>
      <c r="V272" s="946"/>
      <c r="W272" s="804"/>
    </row>
    <row r="273" customFormat="false" ht="13.5" hidden="false" customHeight="false" outlineLevel="0" collapsed="false">
      <c r="A273" s="581"/>
      <c r="B273" s="777"/>
      <c r="C273" s="777"/>
      <c r="D273" s="951"/>
      <c r="E273" s="925"/>
      <c r="F273" s="925"/>
      <c r="G273" s="854"/>
      <c r="H273" s="938"/>
      <c r="I273" s="939" t="s">
        <v>682</v>
      </c>
      <c r="J273" s="940"/>
      <c r="K273" s="924"/>
      <c r="L273" s="938"/>
      <c r="M273" s="939" t="s">
        <v>682</v>
      </c>
      <c r="N273" s="940"/>
      <c r="O273" s="924"/>
      <c r="P273" s="805"/>
      <c r="Q273" s="770" t="n">
        <f aca="false">IF(H273=L273,0,1)</f>
        <v>0</v>
      </c>
      <c r="R273" s="770" t="n">
        <f aca="false">IF(J273=N273,0,1)</f>
        <v>0</v>
      </c>
      <c r="S273" s="770" t="n">
        <f aca="false">IF(K273=O273,0,1)</f>
        <v>0</v>
      </c>
      <c r="T273" s="770"/>
      <c r="U273" s="820"/>
      <c r="V273" s="946"/>
      <c r="W273" s="804"/>
    </row>
    <row r="274" customFormat="false" ht="13.5" hidden="false" customHeight="false" outlineLevel="0" collapsed="false">
      <c r="A274" s="581"/>
      <c r="B274" s="777"/>
      <c r="C274" s="777"/>
      <c r="D274" s="941"/>
      <c r="E274" s="942"/>
      <c r="F274" s="934"/>
      <c r="G274" s="815" t="str">
        <f aca="false">IF(SUM(Q274:S274)&gt;0,"有り","")</f>
        <v/>
      </c>
      <c r="H274" s="943" t="s">
        <v>684</v>
      </c>
      <c r="I274" s="943"/>
      <c r="J274" s="943"/>
      <c r="K274" s="944" t="n">
        <f aca="false">SUM(K262:K273)</f>
        <v>0</v>
      </c>
      <c r="L274" s="943" t="s">
        <v>684</v>
      </c>
      <c r="M274" s="943"/>
      <c r="N274" s="943"/>
      <c r="O274" s="944" t="n">
        <f aca="false">SUM(O262:O273)</f>
        <v>0</v>
      </c>
      <c r="P274" s="805"/>
      <c r="Q274" s="770" t="n">
        <f aca="false">IF(H274=L274,0,1)</f>
        <v>0</v>
      </c>
      <c r="R274" s="770" t="n">
        <f aca="false">IF(J274=N274,0,1)</f>
        <v>0</v>
      </c>
      <c r="S274" s="770" t="n">
        <f aca="false">IF(K274=O274,0,1)</f>
        <v>0</v>
      </c>
      <c r="T274" s="770"/>
      <c r="U274" s="820" t="b">
        <f aca="false">FALSE()</f>
        <v>0</v>
      </c>
      <c r="V274" s="946"/>
      <c r="W274" s="804"/>
    </row>
    <row r="275" customFormat="false" ht="13.5" hidden="false" customHeight="false" outlineLevel="0" collapsed="false">
      <c r="A275" s="581"/>
      <c r="B275" s="777"/>
      <c r="C275" s="777"/>
      <c r="D275" s="951" t="str">
        <f aca="false">IF(OR(B106="フレッツ用網終端装置",B106="光プレミアム用網終端装置",B106="光ネクスト用網終端装置（Ⅰ型)",B106="光ネクスト用網終端装置（Ⅲ型)",),"M"," ")</f>
        <v> </v>
      </c>
      <c r="E275" s="920"/>
      <c r="F275" s="920"/>
      <c r="G275" s="854" t="str">
        <f aca="false">IF(SUM(Q275:S286)&gt;0,"有り","")</f>
        <v/>
      </c>
      <c r="H275" s="921"/>
      <c r="I275" s="922" t="s">
        <v>682</v>
      </c>
      <c r="J275" s="923"/>
      <c r="K275" s="924"/>
      <c r="L275" s="921"/>
      <c r="M275" s="922" t="s">
        <v>682</v>
      </c>
      <c r="N275" s="923"/>
      <c r="O275" s="924"/>
      <c r="P275" s="793" t="n">
        <f aca="false">SUM(K275:K286)</f>
        <v>0</v>
      </c>
      <c r="Q275" s="770" t="n">
        <f aca="false">IF(H275=L275,0,1)</f>
        <v>0</v>
      </c>
      <c r="R275" s="770" t="n">
        <f aca="false">IF(J275=N275,0,1)</f>
        <v>0</v>
      </c>
      <c r="S275" s="770" t="n">
        <f aca="false">IF(K275=O275,0,1)</f>
        <v>0</v>
      </c>
      <c r="T275" s="770"/>
      <c r="U275" s="820" t="n">
        <f aca="false">COUNTIF(T275:T286,TRUE())</f>
        <v>0</v>
      </c>
      <c r="V275" s="946"/>
      <c r="W275" s="794" t="n">
        <f aca="false">COUNTIF(V275:V277,TRUE())</f>
        <v>0</v>
      </c>
    </row>
    <row r="276" customFormat="false" ht="13.5" hidden="false" customHeight="false" outlineLevel="0" collapsed="false">
      <c r="A276" s="581"/>
      <c r="B276" s="777"/>
      <c r="C276" s="777"/>
      <c r="D276" s="951"/>
      <c r="E276" s="925"/>
      <c r="F276" s="925"/>
      <c r="G276" s="854"/>
      <c r="H276" s="926"/>
      <c r="I276" s="927" t="s">
        <v>682</v>
      </c>
      <c r="J276" s="928"/>
      <c r="K276" s="924"/>
      <c r="L276" s="926"/>
      <c r="M276" s="927" t="s">
        <v>682</v>
      </c>
      <c r="N276" s="928"/>
      <c r="O276" s="924"/>
      <c r="P276" s="793" t="s">
        <v>683</v>
      </c>
      <c r="Q276" s="770" t="n">
        <f aca="false">IF(H276=L276,0,1)</f>
        <v>0</v>
      </c>
      <c r="R276" s="770" t="n">
        <f aca="false">IF(J276=N276,0,1)</f>
        <v>0</v>
      </c>
      <c r="S276" s="770" t="n">
        <f aca="false">IF(K276=O276,0,1)</f>
        <v>0</v>
      </c>
      <c r="T276" s="770"/>
      <c r="U276" s="820"/>
      <c r="V276" s="946"/>
      <c r="W276" s="794"/>
    </row>
    <row r="277" customFormat="false" ht="13.5" hidden="false" customHeight="false" outlineLevel="0" collapsed="false">
      <c r="A277" s="581"/>
      <c r="B277" s="777"/>
      <c r="C277" s="777"/>
      <c r="D277" s="951"/>
      <c r="E277" s="925"/>
      <c r="F277" s="925"/>
      <c r="G277" s="854"/>
      <c r="H277" s="926"/>
      <c r="I277" s="927" t="s">
        <v>682</v>
      </c>
      <c r="J277" s="928"/>
      <c r="K277" s="924"/>
      <c r="L277" s="926"/>
      <c r="M277" s="927" t="s">
        <v>682</v>
      </c>
      <c r="N277" s="928"/>
      <c r="O277" s="924"/>
      <c r="P277" s="793" t="n">
        <f aca="false">SUM(O275:O286)</f>
        <v>0</v>
      </c>
      <c r="Q277" s="770" t="n">
        <f aca="false">IF(H277=L277,0,1)</f>
        <v>0</v>
      </c>
      <c r="R277" s="770" t="n">
        <f aca="false">IF(J277=N277,0,1)</f>
        <v>0</v>
      </c>
      <c r="S277" s="770" t="n">
        <f aca="false">IF(K277=O277,0,1)</f>
        <v>0</v>
      </c>
      <c r="T277" s="770"/>
      <c r="U277" s="820"/>
      <c r="V277" s="946"/>
      <c r="W277" s="804"/>
    </row>
    <row r="278" customFormat="false" ht="13.5" hidden="false" customHeight="false" outlineLevel="0" collapsed="false">
      <c r="A278" s="581"/>
      <c r="B278" s="777"/>
      <c r="C278" s="777"/>
      <c r="D278" s="951"/>
      <c r="E278" s="925"/>
      <c r="F278" s="925"/>
      <c r="G278" s="854"/>
      <c r="H278" s="926"/>
      <c r="I278" s="927" t="s">
        <v>682</v>
      </c>
      <c r="J278" s="928"/>
      <c r="K278" s="924"/>
      <c r="L278" s="926"/>
      <c r="M278" s="927" t="s">
        <v>682</v>
      </c>
      <c r="N278" s="928"/>
      <c r="O278" s="924"/>
      <c r="P278" s="805"/>
      <c r="Q278" s="770" t="n">
        <f aca="false">IF(H278=L278,0,1)</f>
        <v>0</v>
      </c>
      <c r="R278" s="770" t="n">
        <f aca="false">IF(J278=N278,0,1)</f>
        <v>0</v>
      </c>
      <c r="S278" s="770" t="n">
        <f aca="false">IF(K278=O278,0,1)</f>
        <v>0</v>
      </c>
      <c r="T278" s="770"/>
      <c r="U278" s="820"/>
      <c r="V278" s="946"/>
      <c r="W278" s="794" t="n">
        <f aca="false">COUNTIF(V278:V283,TRUE())</f>
        <v>0</v>
      </c>
    </row>
    <row r="279" customFormat="false" ht="13.5" hidden="false" customHeight="false" outlineLevel="0" collapsed="false">
      <c r="A279" s="581"/>
      <c r="B279" s="777"/>
      <c r="C279" s="777"/>
      <c r="D279" s="951"/>
      <c r="E279" s="925"/>
      <c r="F279" s="925"/>
      <c r="G279" s="854"/>
      <c r="H279" s="926"/>
      <c r="I279" s="927" t="s">
        <v>682</v>
      </c>
      <c r="J279" s="928"/>
      <c r="K279" s="924"/>
      <c r="L279" s="926"/>
      <c r="M279" s="927" t="s">
        <v>682</v>
      </c>
      <c r="N279" s="928"/>
      <c r="O279" s="924"/>
      <c r="P279" s="805"/>
      <c r="Q279" s="770" t="n">
        <f aca="false">IF(H279=L279,0,1)</f>
        <v>0</v>
      </c>
      <c r="R279" s="770" t="n">
        <f aca="false">IF(J279=N279,0,1)</f>
        <v>0</v>
      </c>
      <c r="S279" s="770" t="n">
        <f aca="false">IF(K279=O279,0,1)</f>
        <v>0</v>
      </c>
      <c r="T279" s="770"/>
      <c r="U279" s="820"/>
      <c r="V279" s="946"/>
      <c r="W279" s="804"/>
    </row>
    <row r="280" customFormat="false" ht="13.5" hidden="false" customHeight="false" outlineLevel="0" collapsed="false">
      <c r="A280" s="581"/>
      <c r="B280" s="777"/>
      <c r="C280" s="777"/>
      <c r="D280" s="951"/>
      <c r="E280" s="925"/>
      <c r="F280" s="925"/>
      <c r="G280" s="854"/>
      <c r="H280" s="926"/>
      <c r="I280" s="927" t="s">
        <v>682</v>
      </c>
      <c r="J280" s="928"/>
      <c r="K280" s="924"/>
      <c r="L280" s="926"/>
      <c r="M280" s="927" t="s">
        <v>682</v>
      </c>
      <c r="N280" s="928"/>
      <c r="O280" s="924"/>
      <c r="P280" s="805"/>
      <c r="Q280" s="770" t="n">
        <f aca="false">IF(H280=L280,0,1)</f>
        <v>0</v>
      </c>
      <c r="R280" s="770" t="n">
        <f aca="false">IF(J280=N280,0,1)</f>
        <v>0</v>
      </c>
      <c r="S280" s="770" t="n">
        <f aca="false">IF(K280=O280,0,1)</f>
        <v>0</v>
      </c>
      <c r="T280" s="770"/>
      <c r="U280" s="820"/>
      <c r="V280" s="946"/>
      <c r="W280" s="804"/>
    </row>
    <row r="281" customFormat="false" ht="13.5" hidden="false" customHeight="false" outlineLevel="0" collapsed="false">
      <c r="A281" s="581"/>
      <c r="B281" s="777"/>
      <c r="C281" s="777"/>
      <c r="D281" s="951"/>
      <c r="E281" s="925"/>
      <c r="F281" s="925"/>
      <c r="G281" s="854"/>
      <c r="H281" s="926"/>
      <c r="I281" s="927" t="s">
        <v>682</v>
      </c>
      <c r="J281" s="928"/>
      <c r="K281" s="924"/>
      <c r="L281" s="926"/>
      <c r="M281" s="927" t="s">
        <v>682</v>
      </c>
      <c r="N281" s="928"/>
      <c r="O281" s="924"/>
      <c r="P281" s="805"/>
      <c r="Q281" s="770" t="n">
        <f aca="false">IF(H281=L281,0,1)</f>
        <v>0</v>
      </c>
      <c r="R281" s="770" t="n">
        <f aca="false">IF(J281=N281,0,1)</f>
        <v>0</v>
      </c>
      <c r="S281" s="770" t="n">
        <f aca="false">IF(K281=O281,0,1)</f>
        <v>0</v>
      </c>
      <c r="T281" s="770"/>
      <c r="U281" s="820"/>
      <c r="V281" s="946"/>
      <c r="W281" s="804"/>
    </row>
    <row r="282" customFormat="false" ht="13.5" hidden="false" customHeight="false" outlineLevel="0" collapsed="false">
      <c r="A282" s="581"/>
      <c r="B282" s="777"/>
      <c r="C282" s="777"/>
      <c r="D282" s="951"/>
      <c r="E282" s="925"/>
      <c r="F282" s="925"/>
      <c r="G282" s="854"/>
      <c r="H282" s="926"/>
      <c r="I282" s="927" t="s">
        <v>682</v>
      </c>
      <c r="J282" s="928"/>
      <c r="K282" s="924"/>
      <c r="L282" s="926"/>
      <c r="M282" s="927" t="s">
        <v>682</v>
      </c>
      <c r="N282" s="928"/>
      <c r="O282" s="924"/>
      <c r="P282" s="805"/>
      <c r="Q282" s="770" t="n">
        <f aca="false">IF(H282=L282,0,1)</f>
        <v>0</v>
      </c>
      <c r="R282" s="770" t="n">
        <f aca="false">IF(J282=N282,0,1)</f>
        <v>0</v>
      </c>
      <c r="S282" s="770" t="n">
        <f aca="false">IF(K282=O282,0,1)</f>
        <v>0</v>
      </c>
      <c r="T282" s="770"/>
      <c r="U282" s="820"/>
      <c r="V282" s="946"/>
      <c r="W282" s="804"/>
    </row>
    <row r="283" customFormat="false" ht="13.5" hidden="false" customHeight="false" outlineLevel="0" collapsed="false">
      <c r="A283" s="581"/>
      <c r="B283" s="777"/>
      <c r="C283" s="777"/>
      <c r="D283" s="951"/>
      <c r="E283" s="925"/>
      <c r="F283" s="925"/>
      <c r="G283" s="854"/>
      <c r="H283" s="926"/>
      <c r="I283" s="927" t="s">
        <v>682</v>
      </c>
      <c r="J283" s="928"/>
      <c r="K283" s="924"/>
      <c r="L283" s="926"/>
      <c r="M283" s="927" t="s">
        <v>682</v>
      </c>
      <c r="N283" s="928"/>
      <c r="O283" s="924"/>
      <c r="P283" s="805"/>
      <c r="Q283" s="770" t="n">
        <f aca="false">IF(H283=L283,0,1)</f>
        <v>0</v>
      </c>
      <c r="R283" s="770" t="n">
        <f aca="false">IF(J283=N283,0,1)</f>
        <v>0</v>
      </c>
      <c r="S283" s="770" t="n">
        <f aca="false">IF(K283=O283,0,1)</f>
        <v>0</v>
      </c>
      <c r="T283" s="770"/>
      <c r="U283" s="820"/>
      <c r="V283" s="946"/>
      <c r="W283" s="804"/>
    </row>
    <row r="284" customFormat="false" ht="13.5" hidden="false" customHeight="false" outlineLevel="0" collapsed="false">
      <c r="A284" s="581"/>
      <c r="B284" s="777"/>
      <c r="C284" s="777"/>
      <c r="D284" s="951"/>
      <c r="E284" s="925"/>
      <c r="F284" s="925"/>
      <c r="G284" s="854"/>
      <c r="H284" s="926"/>
      <c r="I284" s="927" t="s">
        <v>682</v>
      </c>
      <c r="J284" s="928"/>
      <c r="K284" s="924"/>
      <c r="L284" s="926"/>
      <c r="M284" s="927" t="s">
        <v>682</v>
      </c>
      <c r="N284" s="928"/>
      <c r="O284" s="924"/>
      <c r="P284" s="805"/>
      <c r="Q284" s="770" t="n">
        <f aca="false">IF(H284=L284,0,1)</f>
        <v>0</v>
      </c>
      <c r="R284" s="770" t="n">
        <f aca="false">IF(J284=N284,0,1)</f>
        <v>0</v>
      </c>
      <c r="S284" s="770" t="n">
        <f aca="false">IF(K284=O284,0,1)</f>
        <v>0</v>
      </c>
      <c r="T284" s="770"/>
      <c r="U284" s="820"/>
      <c r="V284" s="946"/>
      <c r="W284" s="804"/>
    </row>
    <row r="285" customFormat="false" ht="13.5" hidden="false" customHeight="false" outlineLevel="0" collapsed="false">
      <c r="A285" s="581"/>
      <c r="B285" s="777"/>
      <c r="C285" s="777"/>
      <c r="D285" s="951"/>
      <c r="E285" s="925"/>
      <c r="F285" s="925"/>
      <c r="G285" s="854"/>
      <c r="H285" s="926"/>
      <c r="I285" s="927" t="s">
        <v>682</v>
      </c>
      <c r="J285" s="928"/>
      <c r="K285" s="924"/>
      <c r="L285" s="926"/>
      <c r="M285" s="927" t="s">
        <v>682</v>
      </c>
      <c r="N285" s="928"/>
      <c r="O285" s="924"/>
      <c r="P285" s="805"/>
      <c r="Q285" s="770" t="n">
        <f aca="false">IF(H285=L285,0,1)</f>
        <v>0</v>
      </c>
      <c r="R285" s="770" t="n">
        <f aca="false">IF(J285=N285,0,1)</f>
        <v>0</v>
      </c>
      <c r="S285" s="770" t="n">
        <f aca="false">IF(K285=O285,0,1)</f>
        <v>0</v>
      </c>
      <c r="T285" s="770"/>
      <c r="U285" s="820"/>
      <c r="V285" s="946"/>
      <c r="W285" s="804"/>
    </row>
    <row r="286" customFormat="false" ht="13.5" hidden="false" customHeight="false" outlineLevel="0" collapsed="false">
      <c r="A286" s="581"/>
      <c r="B286" s="777"/>
      <c r="C286" s="777"/>
      <c r="D286" s="951"/>
      <c r="E286" s="925"/>
      <c r="F286" s="925"/>
      <c r="G286" s="854"/>
      <c r="H286" s="938"/>
      <c r="I286" s="939" t="s">
        <v>682</v>
      </c>
      <c r="J286" s="940"/>
      <c r="K286" s="924"/>
      <c r="L286" s="938"/>
      <c r="M286" s="939" t="s">
        <v>682</v>
      </c>
      <c r="N286" s="940"/>
      <c r="O286" s="924"/>
      <c r="P286" s="805"/>
      <c r="Q286" s="770" t="n">
        <f aca="false">IF(H286=L286,0,1)</f>
        <v>0</v>
      </c>
      <c r="R286" s="770" t="n">
        <f aca="false">IF(J286=N286,0,1)</f>
        <v>0</v>
      </c>
      <c r="S286" s="770" t="n">
        <f aca="false">IF(K286=O286,0,1)</f>
        <v>0</v>
      </c>
      <c r="T286" s="770"/>
      <c r="U286" s="820"/>
      <c r="V286" s="946"/>
      <c r="W286" s="804"/>
    </row>
    <row r="287" customFormat="false" ht="13.5" hidden="false" customHeight="false" outlineLevel="0" collapsed="false">
      <c r="A287" s="581"/>
      <c r="B287" s="777"/>
      <c r="C287" s="777"/>
      <c r="D287" s="941"/>
      <c r="E287" s="942"/>
      <c r="F287" s="934"/>
      <c r="G287" s="815" t="str">
        <f aca="false">IF(SUM(Q287:S287)&gt;0,"有り","")</f>
        <v/>
      </c>
      <c r="H287" s="952" t="s">
        <v>684</v>
      </c>
      <c r="I287" s="952"/>
      <c r="J287" s="952"/>
      <c r="K287" s="944" t="n">
        <f aca="false">SUM(K275:K286)</f>
        <v>0</v>
      </c>
      <c r="L287" s="943" t="s">
        <v>684</v>
      </c>
      <c r="M287" s="943"/>
      <c r="N287" s="943"/>
      <c r="O287" s="944" t="n">
        <f aca="false">SUM(O275:O286)</f>
        <v>0</v>
      </c>
      <c r="P287" s="805"/>
      <c r="Q287" s="770" t="n">
        <f aca="false">IF(H287=L287,0,1)</f>
        <v>0</v>
      </c>
      <c r="R287" s="770" t="n">
        <f aca="false">IF(J287=N287,0,1)</f>
        <v>0</v>
      </c>
      <c r="S287" s="770" t="n">
        <f aca="false">IF(K287=O287,0,1)</f>
        <v>0</v>
      </c>
      <c r="T287" s="770"/>
      <c r="U287" s="820" t="b">
        <f aca="false">FALSE()</f>
        <v>0</v>
      </c>
      <c r="V287" s="946"/>
      <c r="W287" s="804"/>
    </row>
    <row r="288" customFormat="false" ht="13.5" hidden="false" customHeight="false" outlineLevel="0" collapsed="false">
      <c r="A288" s="581"/>
      <c r="B288" s="777"/>
      <c r="C288" s="777"/>
      <c r="D288" s="951" t="str">
        <f aca="false">IF(OR(B109="フレッツ用網終端装置",B109="光プレミアム用網終端装置",B109="光ネクスト用網終端装置（Ⅰ型)",B109="光ネクスト用網終端装置（Ⅲ型)",),"N"," ")</f>
        <v> </v>
      </c>
      <c r="E288" s="920"/>
      <c r="F288" s="920"/>
      <c r="G288" s="854" t="str">
        <f aca="false">IF(SUM(Q288:S299)&gt;0,"有り","")</f>
        <v/>
      </c>
      <c r="H288" s="921"/>
      <c r="I288" s="922" t="s">
        <v>682</v>
      </c>
      <c r="J288" s="923"/>
      <c r="K288" s="924"/>
      <c r="L288" s="921"/>
      <c r="M288" s="922" t="s">
        <v>682</v>
      </c>
      <c r="N288" s="923"/>
      <c r="O288" s="924"/>
      <c r="P288" s="793" t="n">
        <f aca="false">SUM(K288:K299)</f>
        <v>0</v>
      </c>
      <c r="Q288" s="770" t="n">
        <f aca="false">IF(H288=L288,0,1)</f>
        <v>0</v>
      </c>
      <c r="R288" s="770" t="n">
        <f aca="false">IF(J288=N288,0,1)</f>
        <v>0</v>
      </c>
      <c r="S288" s="770" t="n">
        <f aca="false">IF(K288=O288,0,1)</f>
        <v>0</v>
      </c>
      <c r="T288" s="770"/>
      <c r="U288" s="820" t="n">
        <f aca="false">COUNTIF(T288:T299,TRUE())</f>
        <v>0</v>
      </c>
      <c r="V288" s="946"/>
      <c r="W288" s="794" t="n">
        <f aca="false">COUNTIF(V288:V290,TRUE())</f>
        <v>0</v>
      </c>
    </row>
    <row r="289" customFormat="false" ht="13.5" hidden="false" customHeight="false" outlineLevel="0" collapsed="false">
      <c r="A289" s="581"/>
      <c r="B289" s="777"/>
      <c r="C289" s="777"/>
      <c r="D289" s="951"/>
      <c r="E289" s="925"/>
      <c r="F289" s="925"/>
      <c r="G289" s="854"/>
      <c r="H289" s="926"/>
      <c r="I289" s="927" t="s">
        <v>682</v>
      </c>
      <c r="J289" s="928"/>
      <c r="K289" s="924"/>
      <c r="L289" s="926"/>
      <c r="M289" s="927" t="s">
        <v>682</v>
      </c>
      <c r="N289" s="928"/>
      <c r="O289" s="924"/>
      <c r="P289" s="793" t="s">
        <v>683</v>
      </c>
      <c r="Q289" s="770" t="n">
        <f aca="false">IF(H289=L289,0,1)</f>
        <v>0</v>
      </c>
      <c r="R289" s="770" t="n">
        <f aca="false">IF(J289=N289,0,1)</f>
        <v>0</v>
      </c>
      <c r="S289" s="770" t="n">
        <f aca="false">IF(K289=O289,0,1)</f>
        <v>0</v>
      </c>
      <c r="T289" s="770"/>
      <c r="U289" s="820"/>
      <c r="V289" s="946"/>
      <c r="W289" s="794"/>
    </row>
    <row r="290" customFormat="false" ht="13.5" hidden="false" customHeight="false" outlineLevel="0" collapsed="false">
      <c r="A290" s="581"/>
      <c r="B290" s="777"/>
      <c r="C290" s="777"/>
      <c r="D290" s="951"/>
      <c r="E290" s="925"/>
      <c r="F290" s="925"/>
      <c r="G290" s="854"/>
      <c r="H290" s="926"/>
      <c r="I290" s="927" t="s">
        <v>682</v>
      </c>
      <c r="J290" s="928"/>
      <c r="K290" s="924"/>
      <c r="L290" s="926"/>
      <c r="M290" s="927" t="s">
        <v>682</v>
      </c>
      <c r="N290" s="928"/>
      <c r="O290" s="924"/>
      <c r="P290" s="793" t="n">
        <f aca="false">SUM(O288:O299)</f>
        <v>0</v>
      </c>
      <c r="Q290" s="770" t="n">
        <f aca="false">IF(H290=L290,0,1)</f>
        <v>0</v>
      </c>
      <c r="R290" s="770" t="n">
        <f aca="false">IF(J290=N290,0,1)</f>
        <v>0</v>
      </c>
      <c r="S290" s="770" t="n">
        <f aca="false">IF(K290=O290,0,1)</f>
        <v>0</v>
      </c>
      <c r="T290" s="770"/>
      <c r="U290" s="820"/>
      <c r="V290" s="946"/>
      <c r="W290" s="804"/>
    </row>
    <row r="291" customFormat="false" ht="13.5" hidden="false" customHeight="false" outlineLevel="0" collapsed="false">
      <c r="A291" s="581"/>
      <c r="B291" s="777"/>
      <c r="C291" s="777"/>
      <c r="D291" s="951"/>
      <c r="E291" s="925"/>
      <c r="F291" s="925"/>
      <c r="G291" s="854"/>
      <c r="H291" s="926"/>
      <c r="I291" s="927" t="s">
        <v>682</v>
      </c>
      <c r="J291" s="928"/>
      <c r="K291" s="924"/>
      <c r="L291" s="926"/>
      <c r="M291" s="927" t="s">
        <v>682</v>
      </c>
      <c r="N291" s="928"/>
      <c r="O291" s="924"/>
      <c r="P291" s="805"/>
      <c r="Q291" s="770" t="n">
        <f aca="false">IF(H291=L291,0,1)</f>
        <v>0</v>
      </c>
      <c r="R291" s="770" t="n">
        <f aca="false">IF(J291=N291,0,1)</f>
        <v>0</v>
      </c>
      <c r="S291" s="770" t="n">
        <f aca="false">IF(K291=O291,0,1)</f>
        <v>0</v>
      </c>
      <c r="T291" s="770"/>
      <c r="U291" s="820"/>
      <c r="V291" s="946"/>
      <c r="W291" s="794" t="n">
        <f aca="false">COUNTIF(V291:V296,TRUE())</f>
        <v>0</v>
      </c>
    </row>
    <row r="292" customFormat="false" ht="13.5" hidden="false" customHeight="false" outlineLevel="0" collapsed="false">
      <c r="A292" s="581"/>
      <c r="B292" s="777"/>
      <c r="C292" s="777"/>
      <c r="D292" s="951"/>
      <c r="E292" s="925"/>
      <c r="F292" s="925"/>
      <c r="G292" s="854"/>
      <c r="H292" s="926"/>
      <c r="I292" s="927" t="s">
        <v>682</v>
      </c>
      <c r="J292" s="928"/>
      <c r="K292" s="924"/>
      <c r="L292" s="926"/>
      <c r="M292" s="927" t="s">
        <v>682</v>
      </c>
      <c r="N292" s="928"/>
      <c r="O292" s="924"/>
      <c r="P292" s="805"/>
      <c r="Q292" s="770" t="n">
        <f aca="false">IF(H292=L292,0,1)</f>
        <v>0</v>
      </c>
      <c r="R292" s="770" t="n">
        <f aca="false">IF(J292=N292,0,1)</f>
        <v>0</v>
      </c>
      <c r="S292" s="770" t="n">
        <f aca="false">IF(K292=O292,0,1)</f>
        <v>0</v>
      </c>
      <c r="T292" s="770"/>
      <c r="U292" s="820"/>
      <c r="V292" s="946"/>
      <c r="W292" s="804"/>
    </row>
    <row r="293" customFormat="false" ht="13.5" hidden="false" customHeight="false" outlineLevel="0" collapsed="false">
      <c r="A293" s="581"/>
      <c r="B293" s="777"/>
      <c r="C293" s="777"/>
      <c r="D293" s="951"/>
      <c r="E293" s="925"/>
      <c r="F293" s="925"/>
      <c r="G293" s="854"/>
      <c r="H293" s="926"/>
      <c r="I293" s="927" t="s">
        <v>682</v>
      </c>
      <c r="J293" s="928"/>
      <c r="K293" s="924"/>
      <c r="L293" s="926"/>
      <c r="M293" s="927" t="s">
        <v>682</v>
      </c>
      <c r="N293" s="928"/>
      <c r="O293" s="924"/>
      <c r="P293" s="805"/>
      <c r="Q293" s="770" t="n">
        <f aca="false">IF(H293=L293,0,1)</f>
        <v>0</v>
      </c>
      <c r="R293" s="770" t="n">
        <f aca="false">IF(J293=N293,0,1)</f>
        <v>0</v>
      </c>
      <c r="S293" s="770" t="n">
        <f aca="false">IF(K293=O293,0,1)</f>
        <v>0</v>
      </c>
      <c r="T293" s="770"/>
      <c r="U293" s="820"/>
      <c r="V293" s="946"/>
      <c r="W293" s="804"/>
    </row>
    <row r="294" customFormat="false" ht="13.5" hidden="false" customHeight="false" outlineLevel="0" collapsed="false">
      <c r="A294" s="581"/>
      <c r="B294" s="777"/>
      <c r="C294" s="777"/>
      <c r="D294" s="951"/>
      <c r="E294" s="925"/>
      <c r="F294" s="925"/>
      <c r="G294" s="854"/>
      <c r="H294" s="926"/>
      <c r="I294" s="927" t="s">
        <v>682</v>
      </c>
      <c r="J294" s="928"/>
      <c r="K294" s="924"/>
      <c r="L294" s="926"/>
      <c r="M294" s="927" t="s">
        <v>682</v>
      </c>
      <c r="N294" s="928"/>
      <c r="O294" s="924"/>
      <c r="P294" s="805"/>
      <c r="Q294" s="770" t="n">
        <f aca="false">IF(H294=L294,0,1)</f>
        <v>0</v>
      </c>
      <c r="R294" s="770" t="n">
        <f aca="false">IF(J294=N294,0,1)</f>
        <v>0</v>
      </c>
      <c r="S294" s="770" t="n">
        <f aca="false">IF(K294=O294,0,1)</f>
        <v>0</v>
      </c>
      <c r="T294" s="770"/>
      <c r="U294" s="820"/>
      <c r="V294" s="946"/>
      <c r="W294" s="804"/>
    </row>
    <row r="295" customFormat="false" ht="13.5" hidden="false" customHeight="false" outlineLevel="0" collapsed="false">
      <c r="A295" s="581"/>
      <c r="B295" s="777"/>
      <c r="C295" s="777"/>
      <c r="D295" s="951"/>
      <c r="E295" s="925"/>
      <c r="F295" s="925"/>
      <c r="G295" s="854"/>
      <c r="H295" s="926"/>
      <c r="I295" s="927" t="s">
        <v>682</v>
      </c>
      <c r="J295" s="928"/>
      <c r="K295" s="924"/>
      <c r="L295" s="926"/>
      <c r="M295" s="927" t="s">
        <v>682</v>
      </c>
      <c r="N295" s="928"/>
      <c r="O295" s="924"/>
      <c r="P295" s="805"/>
      <c r="Q295" s="770" t="n">
        <f aca="false">IF(H295=L295,0,1)</f>
        <v>0</v>
      </c>
      <c r="R295" s="770" t="n">
        <f aca="false">IF(J295=N295,0,1)</f>
        <v>0</v>
      </c>
      <c r="S295" s="770" t="n">
        <f aca="false">IF(K295=O295,0,1)</f>
        <v>0</v>
      </c>
      <c r="T295" s="770"/>
      <c r="U295" s="820"/>
      <c r="V295" s="946"/>
      <c r="W295" s="804"/>
    </row>
    <row r="296" customFormat="false" ht="13.5" hidden="false" customHeight="false" outlineLevel="0" collapsed="false">
      <c r="A296" s="581"/>
      <c r="B296" s="777"/>
      <c r="C296" s="777"/>
      <c r="D296" s="951"/>
      <c r="E296" s="925"/>
      <c r="F296" s="925"/>
      <c r="G296" s="854"/>
      <c r="H296" s="926"/>
      <c r="I296" s="927" t="s">
        <v>682</v>
      </c>
      <c r="J296" s="928"/>
      <c r="K296" s="924"/>
      <c r="L296" s="926"/>
      <c r="M296" s="927" t="s">
        <v>682</v>
      </c>
      <c r="N296" s="928"/>
      <c r="O296" s="924"/>
      <c r="P296" s="805"/>
      <c r="Q296" s="770" t="n">
        <f aca="false">IF(H296=L296,0,1)</f>
        <v>0</v>
      </c>
      <c r="R296" s="770" t="n">
        <f aca="false">IF(J296=N296,0,1)</f>
        <v>0</v>
      </c>
      <c r="S296" s="770" t="n">
        <f aca="false">IF(K296=O296,0,1)</f>
        <v>0</v>
      </c>
      <c r="T296" s="770"/>
      <c r="U296" s="820"/>
      <c r="V296" s="946"/>
      <c r="W296" s="804"/>
    </row>
    <row r="297" customFormat="false" ht="13.5" hidden="false" customHeight="false" outlineLevel="0" collapsed="false">
      <c r="A297" s="581"/>
      <c r="B297" s="777"/>
      <c r="C297" s="777"/>
      <c r="D297" s="951"/>
      <c r="E297" s="925"/>
      <c r="F297" s="925"/>
      <c r="G297" s="854"/>
      <c r="H297" s="926"/>
      <c r="I297" s="927" t="s">
        <v>682</v>
      </c>
      <c r="J297" s="928"/>
      <c r="K297" s="924"/>
      <c r="L297" s="926"/>
      <c r="M297" s="927" t="s">
        <v>682</v>
      </c>
      <c r="N297" s="928"/>
      <c r="O297" s="924"/>
      <c r="P297" s="805"/>
      <c r="Q297" s="770" t="n">
        <f aca="false">IF(H297=L297,0,1)</f>
        <v>0</v>
      </c>
      <c r="R297" s="770" t="n">
        <f aca="false">IF(J297=N297,0,1)</f>
        <v>0</v>
      </c>
      <c r="S297" s="770" t="n">
        <f aca="false">IF(K297=O297,0,1)</f>
        <v>0</v>
      </c>
      <c r="T297" s="770"/>
      <c r="U297" s="820"/>
      <c r="V297" s="946"/>
      <c r="W297" s="804"/>
    </row>
    <row r="298" customFormat="false" ht="13.5" hidden="false" customHeight="false" outlineLevel="0" collapsed="false">
      <c r="A298" s="581"/>
      <c r="B298" s="777"/>
      <c r="C298" s="777"/>
      <c r="D298" s="951"/>
      <c r="E298" s="925"/>
      <c r="F298" s="925"/>
      <c r="G298" s="854"/>
      <c r="H298" s="926"/>
      <c r="I298" s="927" t="s">
        <v>682</v>
      </c>
      <c r="J298" s="928"/>
      <c r="K298" s="924"/>
      <c r="L298" s="926"/>
      <c r="M298" s="927" t="s">
        <v>682</v>
      </c>
      <c r="N298" s="928"/>
      <c r="O298" s="924"/>
      <c r="P298" s="805"/>
      <c r="Q298" s="770" t="n">
        <f aca="false">IF(H298=L298,0,1)</f>
        <v>0</v>
      </c>
      <c r="R298" s="770" t="n">
        <f aca="false">IF(J298=N298,0,1)</f>
        <v>0</v>
      </c>
      <c r="S298" s="770" t="n">
        <f aca="false">IF(K298=O298,0,1)</f>
        <v>0</v>
      </c>
      <c r="T298" s="770"/>
      <c r="U298" s="820"/>
      <c r="V298" s="946"/>
      <c r="W298" s="804"/>
    </row>
    <row r="299" customFormat="false" ht="13.5" hidden="false" customHeight="false" outlineLevel="0" collapsed="false">
      <c r="A299" s="581"/>
      <c r="B299" s="777"/>
      <c r="C299" s="777"/>
      <c r="D299" s="951"/>
      <c r="E299" s="925"/>
      <c r="F299" s="925"/>
      <c r="G299" s="854"/>
      <c r="H299" s="938"/>
      <c r="I299" s="939" t="s">
        <v>682</v>
      </c>
      <c r="J299" s="940"/>
      <c r="K299" s="924"/>
      <c r="L299" s="938"/>
      <c r="M299" s="939" t="s">
        <v>682</v>
      </c>
      <c r="N299" s="928"/>
      <c r="O299" s="924"/>
      <c r="P299" s="805"/>
      <c r="Q299" s="770" t="n">
        <f aca="false">IF(H299=L299,0,1)</f>
        <v>0</v>
      </c>
      <c r="R299" s="770" t="n">
        <f aca="false">IF(J299=N299,0,1)</f>
        <v>0</v>
      </c>
      <c r="S299" s="770" t="n">
        <f aca="false">IF(K299=O299,0,1)</f>
        <v>0</v>
      </c>
      <c r="T299" s="770"/>
      <c r="U299" s="820"/>
      <c r="V299" s="946"/>
      <c r="W299" s="804"/>
    </row>
    <row r="300" customFormat="false" ht="13.5" hidden="false" customHeight="false" outlineLevel="0" collapsed="false">
      <c r="A300" s="581"/>
      <c r="B300" s="777"/>
      <c r="C300" s="777"/>
      <c r="D300" s="941"/>
      <c r="E300" s="942"/>
      <c r="F300" s="934"/>
      <c r="G300" s="815" t="str">
        <f aca="false">IF(SUM(Q300:S300)&gt;0,"有り","")</f>
        <v/>
      </c>
      <c r="H300" s="943" t="s">
        <v>684</v>
      </c>
      <c r="I300" s="943"/>
      <c r="J300" s="943"/>
      <c r="K300" s="944" t="n">
        <f aca="false">SUM(K288:K299)</f>
        <v>0</v>
      </c>
      <c r="L300" s="943" t="s">
        <v>684</v>
      </c>
      <c r="M300" s="943"/>
      <c r="N300" s="943"/>
      <c r="O300" s="944" t="n">
        <f aca="false">SUM(O288:O299)</f>
        <v>0</v>
      </c>
      <c r="P300" s="805"/>
      <c r="Q300" s="770" t="n">
        <f aca="false">IF(H300=L300,0,1)</f>
        <v>0</v>
      </c>
      <c r="R300" s="770" t="n">
        <f aca="false">IF(J300=N300,0,1)</f>
        <v>0</v>
      </c>
      <c r="S300" s="770" t="n">
        <f aca="false">IF(K300=O300,0,1)</f>
        <v>0</v>
      </c>
      <c r="T300" s="770"/>
      <c r="U300" s="820" t="b">
        <f aca="false">FALSE()</f>
        <v>0</v>
      </c>
      <c r="V300" s="946"/>
      <c r="W300" s="804"/>
    </row>
    <row r="301" customFormat="false" ht="13.5" hidden="false" customHeight="false" outlineLevel="0" collapsed="false">
      <c r="A301" s="581"/>
      <c r="B301" s="777"/>
      <c r="C301" s="777"/>
      <c r="D301" s="919" t="str">
        <f aca="false">IF(OR(B112="フレッツ用網終端装置",B112="光プレミアム用網終端装置",B112="光ネクスト用網終端装置（Ⅰ型)",B112="光ネクスト用網終端装置（Ⅲ型)",),"O"," ")</f>
        <v> </v>
      </c>
      <c r="E301" s="920"/>
      <c r="F301" s="920"/>
      <c r="G301" s="854" t="str">
        <f aca="false">IF(SUM(Q301:S312)&gt;0,"有り","")</f>
        <v/>
      </c>
      <c r="H301" s="921"/>
      <c r="I301" s="922" t="s">
        <v>682</v>
      </c>
      <c r="J301" s="923"/>
      <c r="K301" s="924"/>
      <c r="L301" s="921"/>
      <c r="M301" s="922" t="s">
        <v>682</v>
      </c>
      <c r="N301" s="923"/>
      <c r="O301" s="924"/>
      <c r="P301" s="793" t="n">
        <f aca="false">SUM(K301:K312)</f>
        <v>0</v>
      </c>
      <c r="Q301" s="770" t="n">
        <f aca="false">IF(H301=L301,0,1)</f>
        <v>0</v>
      </c>
      <c r="R301" s="770" t="n">
        <f aca="false">IF(J301=N301,0,1)</f>
        <v>0</v>
      </c>
      <c r="S301" s="770" t="n">
        <f aca="false">IF(K301=O301,0,1)</f>
        <v>0</v>
      </c>
      <c r="T301" s="770"/>
      <c r="U301" s="820" t="n">
        <f aca="false">COUNTIF(T301:T312,TRUE())</f>
        <v>0</v>
      </c>
      <c r="V301" s="946"/>
      <c r="W301" s="794" t="n">
        <f aca="false">COUNTIF(V301:V303,TRUE())</f>
        <v>0</v>
      </c>
    </row>
    <row r="302" customFormat="false" ht="13.5" hidden="false" customHeight="false" outlineLevel="0" collapsed="false">
      <c r="A302" s="581"/>
      <c r="B302" s="777"/>
      <c r="C302" s="777"/>
      <c r="D302" s="919"/>
      <c r="E302" s="925"/>
      <c r="F302" s="925"/>
      <c r="G302" s="854"/>
      <c r="H302" s="926"/>
      <c r="I302" s="927" t="s">
        <v>682</v>
      </c>
      <c r="J302" s="928"/>
      <c r="K302" s="924"/>
      <c r="L302" s="926"/>
      <c r="M302" s="927" t="s">
        <v>682</v>
      </c>
      <c r="N302" s="928"/>
      <c r="O302" s="924"/>
      <c r="P302" s="793" t="s">
        <v>683</v>
      </c>
      <c r="Q302" s="770" t="n">
        <f aca="false">IF(H302=L302,0,1)</f>
        <v>0</v>
      </c>
      <c r="R302" s="770" t="n">
        <f aca="false">IF(J302=N302,0,1)</f>
        <v>0</v>
      </c>
      <c r="S302" s="770" t="n">
        <f aca="false">IF(K302=O302,0,1)</f>
        <v>0</v>
      </c>
      <c r="T302" s="770"/>
      <c r="U302" s="820"/>
      <c r="V302" s="946"/>
      <c r="W302" s="794"/>
    </row>
    <row r="303" customFormat="false" ht="13.5" hidden="false" customHeight="false" outlineLevel="0" collapsed="false">
      <c r="A303" s="581"/>
      <c r="B303" s="777"/>
      <c r="C303" s="777"/>
      <c r="D303" s="919"/>
      <c r="E303" s="925"/>
      <c r="F303" s="925"/>
      <c r="G303" s="854"/>
      <c r="H303" s="926"/>
      <c r="I303" s="927" t="s">
        <v>682</v>
      </c>
      <c r="J303" s="928"/>
      <c r="K303" s="924"/>
      <c r="L303" s="926"/>
      <c r="M303" s="927" t="s">
        <v>682</v>
      </c>
      <c r="N303" s="928"/>
      <c r="O303" s="924"/>
      <c r="P303" s="793" t="n">
        <f aca="false">SUM(O301:O312)</f>
        <v>0</v>
      </c>
      <c r="Q303" s="770" t="n">
        <f aca="false">IF(H303=L303,0,1)</f>
        <v>0</v>
      </c>
      <c r="R303" s="770" t="n">
        <f aca="false">IF(J303=N303,0,1)</f>
        <v>0</v>
      </c>
      <c r="S303" s="770" t="n">
        <f aca="false">IF(K303=O303,0,1)</f>
        <v>0</v>
      </c>
      <c r="T303" s="770"/>
      <c r="U303" s="820"/>
      <c r="V303" s="946"/>
      <c r="W303" s="804"/>
    </row>
    <row r="304" customFormat="false" ht="13.5" hidden="false" customHeight="false" outlineLevel="0" collapsed="false">
      <c r="A304" s="581"/>
      <c r="B304" s="777"/>
      <c r="C304" s="777"/>
      <c r="D304" s="919"/>
      <c r="E304" s="925"/>
      <c r="F304" s="925"/>
      <c r="G304" s="854"/>
      <c r="H304" s="926"/>
      <c r="I304" s="927" t="s">
        <v>682</v>
      </c>
      <c r="J304" s="928"/>
      <c r="K304" s="924"/>
      <c r="L304" s="926"/>
      <c r="M304" s="927" t="s">
        <v>682</v>
      </c>
      <c r="N304" s="928"/>
      <c r="O304" s="924"/>
      <c r="P304" s="805"/>
      <c r="Q304" s="770" t="n">
        <f aca="false">IF(H304=L304,0,1)</f>
        <v>0</v>
      </c>
      <c r="R304" s="770" t="n">
        <f aca="false">IF(J304=N304,0,1)</f>
        <v>0</v>
      </c>
      <c r="S304" s="770" t="n">
        <f aca="false">IF(K304=O304,0,1)</f>
        <v>0</v>
      </c>
      <c r="T304" s="770"/>
      <c r="U304" s="820"/>
      <c r="V304" s="946"/>
      <c r="W304" s="794" t="n">
        <f aca="false">COUNTIF(V304:V309,TRUE())</f>
        <v>0</v>
      </c>
    </row>
    <row r="305" customFormat="false" ht="13.5" hidden="false" customHeight="false" outlineLevel="0" collapsed="false">
      <c r="A305" s="581"/>
      <c r="B305" s="777"/>
      <c r="C305" s="777"/>
      <c r="D305" s="919"/>
      <c r="E305" s="925"/>
      <c r="F305" s="925"/>
      <c r="G305" s="854"/>
      <c r="H305" s="926"/>
      <c r="I305" s="927" t="s">
        <v>682</v>
      </c>
      <c r="J305" s="928"/>
      <c r="K305" s="924"/>
      <c r="L305" s="926"/>
      <c r="M305" s="927" t="s">
        <v>682</v>
      </c>
      <c r="N305" s="928"/>
      <c r="O305" s="924"/>
      <c r="P305" s="805"/>
      <c r="Q305" s="770" t="n">
        <f aca="false">IF(H305=L305,0,1)</f>
        <v>0</v>
      </c>
      <c r="R305" s="770" t="n">
        <f aca="false">IF(J305=N305,0,1)</f>
        <v>0</v>
      </c>
      <c r="S305" s="770" t="n">
        <f aca="false">IF(K305=O305,0,1)</f>
        <v>0</v>
      </c>
      <c r="T305" s="770"/>
      <c r="U305" s="820"/>
      <c r="V305" s="946"/>
      <c r="W305" s="804"/>
    </row>
    <row r="306" customFormat="false" ht="13.5" hidden="false" customHeight="false" outlineLevel="0" collapsed="false">
      <c r="A306" s="581"/>
      <c r="B306" s="777"/>
      <c r="C306" s="777"/>
      <c r="D306" s="919"/>
      <c r="E306" s="925"/>
      <c r="F306" s="925"/>
      <c r="G306" s="854"/>
      <c r="H306" s="926"/>
      <c r="I306" s="927" t="s">
        <v>682</v>
      </c>
      <c r="J306" s="928"/>
      <c r="K306" s="924"/>
      <c r="L306" s="926"/>
      <c r="M306" s="927" t="s">
        <v>682</v>
      </c>
      <c r="N306" s="928"/>
      <c r="O306" s="924"/>
      <c r="P306" s="805"/>
      <c r="Q306" s="770" t="n">
        <f aca="false">IF(H306=L306,0,1)</f>
        <v>0</v>
      </c>
      <c r="R306" s="770" t="n">
        <f aca="false">IF(J306=N306,0,1)</f>
        <v>0</v>
      </c>
      <c r="S306" s="770" t="n">
        <f aca="false">IF(K306=O306,0,1)</f>
        <v>0</v>
      </c>
      <c r="T306" s="770"/>
      <c r="U306" s="820"/>
      <c r="V306" s="946"/>
      <c r="W306" s="804"/>
    </row>
    <row r="307" customFormat="false" ht="13.5" hidden="false" customHeight="false" outlineLevel="0" collapsed="false">
      <c r="A307" s="581"/>
      <c r="B307" s="777"/>
      <c r="C307" s="777"/>
      <c r="D307" s="919"/>
      <c r="E307" s="925"/>
      <c r="F307" s="925"/>
      <c r="G307" s="854"/>
      <c r="H307" s="926"/>
      <c r="I307" s="927" t="s">
        <v>682</v>
      </c>
      <c r="J307" s="928"/>
      <c r="K307" s="924"/>
      <c r="L307" s="926"/>
      <c r="M307" s="927" t="s">
        <v>682</v>
      </c>
      <c r="N307" s="928"/>
      <c r="O307" s="924"/>
      <c r="P307" s="805"/>
      <c r="Q307" s="770" t="n">
        <f aca="false">IF(H307=L307,0,1)</f>
        <v>0</v>
      </c>
      <c r="R307" s="770" t="n">
        <f aca="false">IF(J307=N307,0,1)</f>
        <v>0</v>
      </c>
      <c r="S307" s="770" t="n">
        <f aca="false">IF(K307=O307,0,1)</f>
        <v>0</v>
      </c>
      <c r="T307" s="770"/>
      <c r="U307" s="820"/>
      <c r="V307" s="946"/>
      <c r="W307" s="804"/>
    </row>
    <row r="308" customFormat="false" ht="13.5" hidden="false" customHeight="false" outlineLevel="0" collapsed="false">
      <c r="A308" s="581"/>
      <c r="B308" s="777"/>
      <c r="C308" s="777"/>
      <c r="D308" s="919"/>
      <c r="E308" s="925"/>
      <c r="F308" s="925"/>
      <c r="G308" s="854"/>
      <c r="H308" s="926"/>
      <c r="I308" s="927" t="s">
        <v>682</v>
      </c>
      <c r="J308" s="928"/>
      <c r="K308" s="924"/>
      <c r="L308" s="926"/>
      <c r="M308" s="927" t="s">
        <v>682</v>
      </c>
      <c r="N308" s="928"/>
      <c r="O308" s="924"/>
      <c r="P308" s="805"/>
      <c r="Q308" s="770" t="n">
        <f aca="false">IF(H308=L308,0,1)</f>
        <v>0</v>
      </c>
      <c r="R308" s="770" t="n">
        <f aca="false">IF(J308=N308,0,1)</f>
        <v>0</v>
      </c>
      <c r="S308" s="770" t="n">
        <f aca="false">IF(K308=O308,0,1)</f>
        <v>0</v>
      </c>
      <c r="T308" s="770"/>
      <c r="U308" s="820"/>
      <c r="V308" s="946"/>
      <c r="W308" s="804"/>
    </row>
    <row r="309" customFormat="false" ht="13.5" hidden="false" customHeight="false" outlineLevel="0" collapsed="false">
      <c r="A309" s="581"/>
      <c r="B309" s="777"/>
      <c r="C309" s="777"/>
      <c r="D309" s="919"/>
      <c r="E309" s="925"/>
      <c r="F309" s="925"/>
      <c r="G309" s="854"/>
      <c r="H309" s="926"/>
      <c r="I309" s="927" t="s">
        <v>682</v>
      </c>
      <c r="J309" s="928"/>
      <c r="K309" s="924"/>
      <c r="L309" s="926"/>
      <c r="M309" s="927" t="s">
        <v>682</v>
      </c>
      <c r="N309" s="928"/>
      <c r="O309" s="924"/>
      <c r="P309" s="805"/>
      <c r="Q309" s="770" t="n">
        <f aca="false">IF(H309=L309,0,1)</f>
        <v>0</v>
      </c>
      <c r="R309" s="770" t="n">
        <f aca="false">IF(J309=N309,0,1)</f>
        <v>0</v>
      </c>
      <c r="S309" s="770" t="n">
        <f aca="false">IF(K309=O309,0,1)</f>
        <v>0</v>
      </c>
      <c r="T309" s="770"/>
      <c r="U309" s="820"/>
      <c r="V309" s="946"/>
      <c r="W309" s="804"/>
    </row>
    <row r="310" customFormat="false" ht="13.5" hidden="false" customHeight="false" outlineLevel="0" collapsed="false">
      <c r="A310" s="581"/>
      <c r="B310" s="777"/>
      <c r="C310" s="777"/>
      <c r="D310" s="919"/>
      <c r="E310" s="925"/>
      <c r="F310" s="925"/>
      <c r="G310" s="854"/>
      <c r="H310" s="926"/>
      <c r="I310" s="927" t="s">
        <v>682</v>
      </c>
      <c r="J310" s="928"/>
      <c r="K310" s="924"/>
      <c r="L310" s="926"/>
      <c r="M310" s="927" t="s">
        <v>682</v>
      </c>
      <c r="N310" s="928"/>
      <c r="O310" s="924"/>
      <c r="P310" s="805"/>
      <c r="Q310" s="770" t="n">
        <f aca="false">IF(H310=L310,0,1)</f>
        <v>0</v>
      </c>
      <c r="R310" s="770" t="n">
        <f aca="false">IF(J310=N310,0,1)</f>
        <v>0</v>
      </c>
      <c r="S310" s="770" t="n">
        <f aca="false">IF(K310=O310,0,1)</f>
        <v>0</v>
      </c>
      <c r="T310" s="770"/>
      <c r="U310" s="820"/>
      <c r="V310" s="946"/>
      <c r="W310" s="804"/>
    </row>
    <row r="311" customFormat="false" ht="13.5" hidden="false" customHeight="false" outlineLevel="0" collapsed="false">
      <c r="A311" s="581"/>
      <c r="B311" s="777"/>
      <c r="C311" s="777"/>
      <c r="D311" s="919"/>
      <c r="E311" s="925"/>
      <c r="F311" s="925"/>
      <c r="G311" s="854"/>
      <c r="H311" s="926"/>
      <c r="I311" s="927" t="s">
        <v>682</v>
      </c>
      <c r="J311" s="928"/>
      <c r="K311" s="924"/>
      <c r="L311" s="926"/>
      <c r="M311" s="927" t="s">
        <v>682</v>
      </c>
      <c r="N311" s="928"/>
      <c r="O311" s="924"/>
      <c r="P311" s="805"/>
      <c r="Q311" s="770" t="n">
        <f aca="false">IF(H311=L311,0,1)</f>
        <v>0</v>
      </c>
      <c r="R311" s="770" t="n">
        <f aca="false">IF(J311=N311,0,1)</f>
        <v>0</v>
      </c>
      <c r="S311" s="770" t="n">
        <f aca="false">IF(K311=O311,0,1)</f>
        <v>0</v>
      </c>
      <c r="T311" s="770"/>
      <c r="U311" s="820"/>
      <c r="V311" s="946"/>
      <c r="W311" s="804"/>
    </row>
    <row r="312" customFormat="false" ht="13.5" hidden="false" customHeight="false" outlineLevel="0" collapsed="false">
      <c r="A312" s="581"/>
      <c r="B312" s="777"/>
      <c r="C312" s="777"/>
      <c r="D312" s="919"/>
      <c r="E312" s="925"/>
      <c r="F312" s="925"/>
      <c r="G312" s="854"/>
      <c r="H312" s="938"/>
      <c r="I312" s="939" t="s">
        <v>682</v>
      </c>
      <c r="J312" s="940"/>
      <c r="K312" s="924"/>
      <c r="L312" s="938"/>
      <c r="M312" s="939" t="s">
        <v>682</v>
      </c>
      <c r="N312" s="940"/>
      <c r="O312" s="924"/>
      <c r="P312" s="805"/>
      <c r="Q312" s="770" t="n">
        <f aca="false">IF(H312=L312,0,1)</f>
        <v>0</v>
      </c>
      <c r="R312" s="770" t="n">
        <f aca="false">IF(J312=N312,0,1)</f>
        <v>0</v>
      </c>
      <c r="S312" s="770" t="n">
        <f aca="false">IF(K312=O312,0,1)</f>
        <v>0</v>
      </c>
      <c r="T312" s="770"/>
      <c r="U312" s="820"/>
      <c r="V312" s="946"/>
      <c r="W312" s="804"/>
    </row>
    <row r="313" customFormat="false" ht="13.5" hidden="false" customHeight="false" outlineLevel="0" collapsed="false">
      <c r="A313" s="581"/>
      <c r="B313" s="777"/>
      <c r="C313" s="777"/>
      <c r="D313" s="919"/>
      <c r="E313" s="942"/>
      <c r="F313" s="934"/>
      <c r="G313" s="815" t="str">
        <f aca="false">IF(SUM(Q313:S313)&gt;0,"有り","")</f>
        <v/>
      </c>
      <c r="H313" s="943" t="s">
        <v>684</v>
      </c>
      <c r="I313" s="943"/>
      <c r="J313" s="943"/>
      <c r="K313" s="944" t="n">
        <f aca="false">SUM(K301:K312)</f>
        <v>0</v>
      </c>
      <c r="L313" s="943" t="s">
        <v>684</v>
      </c>
      <c r="M313" s="943"/>
      <c r="N313" s="943"/>
      <c r="O313" s="944" t="n">
        <f aca="false">SUM(O301:O312)</f>
        <v>0</v>
      </c>
      <c r="P313" s="805"/>
      <c r="Q313" s="770" t="n">
        <f aca="false">IF(H313=L313,0,1)</f>
        <v>0</v>
      </c>
      <c r="R313" s="770" t="n">
        <f aca="false">IF(J313=N313,0,1)</f>
        <v>0</v>
      </c>
      <c r="S313" s="770" t="n">
        <f aca="false">IF(K313=O313,0,1)</f>
        <v>0</v>
      </c>
      <c r="T313" s="770"/>
      <c r="U313" s="820" t="b">
        <f aca="false">FALSE()</f>
        <v>0</v>
      </c>
      <c r="V313" s="946"/>
      <c r="W313" s="804"/>
    </row>
    <row r="314" customFormat="false" ht="13.5" hidden="false" customHeight="false" outlineLevel="0" collapsed="false">
      <c r="A314" s="581"/>
      <c r="B314" s="777"/>
      <c r="C314" s="777"/>
      <c r="D314" s="951" t="str">
        <f aca="false">IF(OR(B115="フレッツ用網終端装置",B115="光プレミアム用網終端装置",B115="光ネクスト用網終端装置（Ⅰ型)",B115="光ネクスト用網終端装置（Ⅲ型)",),"P"," ")</f>
        <v> </v>
      </c>
      <c r="E314" s="920"/>
      <c r="F314" s="920"/>
      <c r="G314" s="854" t="str">
        <f aca="false">IF(SUM(Q314:S325)&gt;0,"有り","")</f>
        <v/>
      </c>
      <c r="H314" s="921"/>
      <c r="I314" s="922" t="s">
        <v>682</v>
      </c>
      <c r="J314" s="923"/>
      <c r="K314" s="924"/>
      <c r="L314" s="921"/>
      <c r="M314" s="922" t="s">
        <v>682</v>
      </c>
      <c r="N314" s="923"/>
      <c r="O314" s="924"/>
      <c r="P314" s="793" t="n">
        <f aca="false">SUM(K314:K325)</f>
        <v>0</v>
      </c>
      <c r="Q314" s="770" t="n">
        <f aca="false">IF(H314=L314,0,1)</f>
        <v>0</v>
      </c>
      <c r="R314" s="770" t="n">
        <f aca="false">IF(J314=N314,0,1)</f>
        <v>0</v>
      </c>
      <c r="S314" s="770" t="n">
        <f aca="false">IF(K314=O314,0,1)</f>
        <v>0</v>
      </c>
      <c r="T314" s="770"/>
      <c r="U314" s="820" t="n">
        <f aca="false">COUNTIF(T314:T325,TRUE())</f>
        <v>0</v>
      </c>
      <c r="V314" s="946"/>
      <c r="W314" s="794" t="n">
        <f aca="false">COUNTIF(V314:V316,TRUE())</f>
        <v>0</v>
      </c>
    </row>
    <row r="315" customFormat="false" ht="13.5" hidden="false" customHeight="false" outlineLevel="0" collapsed="false">
      <c r="A315" s="581"/>
      <c r="B315" s="777"/>
      <c r="C315" s="777"/>
      <c r="D315" s="951"/>
      <c r="E315" s="925"/>
      <c r="F315" s="925"/>
      <c r="G315" s="854"/>
      <c r="H315" s="926"/>
      <c r="I315" s="927" t="s">
        <v>682</v>
      </c>
      <c r="J315" s="928"/>
      <c r="K315" s="924"/>
      <c r="L315" s="926"/>
      <c r="M315" s="927" t="s">
        <v>682</v>
      </c>
      <c r="N315" s="928"/>
      <c r="O315" s="924"/>
      <c r="P315" s="793" t="s">
        <v>683</v>
      </c>
      <c r="Q315" s="770" t="n">
        <f aca="false">IF(H315=L315,0,1)</f>
        <v>0</v>
      </c>
      <c r="R315" s="770" t="n">
        <f aca="false">IF(J315=N315,0,1)</f>
        <v>0</v>
      </c>
      <c r="S315" s="770" t="n">
        <f aca="false">IF(K315=O315,0,1)</f>
        <v>0</v>
      </c>
      <c r="T315" s="770"/>
      <c r="U315" s="820"/>
      <c r="V315" s="946"/>
      <c r="W315" s="794"/>
    </row>
    <row r="316" customFormat="false" ht="13.5" hidden="false" customHeight="false" outlineLevel="0" collapsed="false">
      <c r="A316" s="581"/>
      <c r="B316" s="777"/>
      <c r="C316" s="777"/>
      <c r="D316" s="951"/>
      <c r="E316" s="925"/>
      <c r="F316" s="925"/>
      <c r="G316" s="854"/>
      <c r="H316" s="926"/>
      <c r="I316" s="927" t="s">
        <v>682</v>
      </c>
      <c r="J316" s="928"/>
      <c r="K316" s="924"/>
      <c r="L316" s="926"/>
      <c r="M316" s="927" t="s">
        <v>682</v>
      </c>
      <c r="N316" s="928"/>
      <c r="O316" s="924"/>
      <c r="P316" s="793" t="n">
        <f aca="false">SUM(O314:O325)</f>
        <v>0</v>
      </c>
      <c r="Q316" s="770" t="n">
        <f aca="false">IF(H316=L316,0,1)</f>
        <v>0</v>
      </c>
      <c r="R316" s="770" t="n">
        <f aca="false">IF(J316=N316,0,1)</f>
        <v>0</v>
      </c>
      <c r="S316" s="770" t="n">
        <f aca="false">IF(K316=O316,0,1)</f>
        <v>0</v>
      </c>
      <c r="T316" s="770"/>
      <c r="U316" s="820"/>
      <c r="V316" s="946"/>
      <c r="W316" s="804"/>
    </row>
    <row r="317" customFormat="false" ht="13.5" hidden="false" customHeight="false" outlineLevel="0" collapsed="false">
      <c r="A317" s="581"/>
      <c r="B317" s="777"/>
      <c r="C317" s="777"/>
      <c r="D317" s="951"/>
      <c r="E317" s="925"/>
      <c r="F317" s="925"/>
      <c r="G317" s="854"/>
      <c r="H317" s="926"/>
      <c r="I317" s="927" t="s">
        <v>682</v>
      </c>
      <c r="J317" s="928"/>
      <c r="K317" s="924"/>
      <c r="L317" s="926"/>
      <c r="M317" s="927" t="s">
        <v>682</v>
      </c>
      <c r="N317" s="928"/>
      <c r="O317" s="924"/>
      <c r="P317" s="805"/>
      <c r="Q317" s="770" t="n">
        <f aca="false">IF(H317=L317,0,1)</f>
        <v>0</v>
      </c>
      <c r="R317" s="770" t="n">
        <f aca="false">IF(J317=N317,0,1)</f>
        <v>0</v>
      </c>
      <c r="S317" s="770" t="n">
        <f aca="false">IF(K317=O317,0,1)</f>
        <v>0</v>
      </c>
      <c r="T317" s="770"/>
      <c r="U317" s="820"/>
      <c r="V317" s="946"/>
      <c r="W317" s="794" t="n">
        <f aca="false">COUNTIF(V317:V322,TRUE())</f>
        <v>0</v>
      </c>
    </row>
    <row r="318" customFormat="false" ht="13.5" hidden="false" customHeight="false" outlineLevel="0" collapsed="false">
      <c r="A318" s="581"/>
      <c r="B318" s="777"/>
      <c r="C318" s="777"/>
      <c r="D318" s="951"/>
      <c r="E318" s="925"/>
      <c r="F318" s="925"/>
      <c r="G318" s="854"/>
      <c r="H318" s="926"/>
      <c r="I318" s="927" t="s">
        <v>682</v>
      </c>
      <c r="J318" s="928"/>
      <c r="K318" s="924"/>
      <c r="L318" s="926"/>
      <c r="M318" s="927" t="s">
        <v>682</v>
      </c>
      <c r="N318" s="928"/>
      <c r="O318" s="924"/>
      <c r="P318" s="805"/>
      <c r="Q318" s="770" t="n">
        <f aca="false">IF(H318=L318,0,1)</f>
        <v>0</v>
      </c>
      <c r="R318" s="770" t="n">
        <f aca="false">IF(J318=N318,0,1)</f>
        <v>0</v>
      </c>
      <c r="S318" s="770" t="n">
        <f aca="false">IF(K318=O318,0,1)</f>
        <v>0</v>
      </c>
      <c r="T318" s="770"/>
      <c r="U318" s="820"/>
      <c r="V318" s="946"/>
      <c r="W318" s="804"/>
    </row>
    <row r="319" customFormat="false" ht="13.5" hidden="false" customHeight="false" outlineLevel="0" collapsed="false">
      <c r="A319" s="581"/>
      <c r="B319" s="777"/>
      <c r="C319" s="777"/>
      <c r="D319" s="951"/>
      <c r="E319" s="925"/>
      <c r="F319" s="925"/>
      <c r="G319" s="854"/>
      <c r="H319" s="926"/>
      <c r="I319" s="927" t="s">
        <v>682</v>
      </c>
      <c r="J319" s="928"/>
      <c r="K319" s="924"/>
      <c r="L319" s="926"/>
      <c r="M319" s="927" t="s">
        <v>682</v>
      </c>
      <c r="N319" s="928"/>
      <c r="O319" s="924"/>
      <c r="P319" s="805"/>
      <c r="Q319" s="770" t="n">
        <f aca="false">IF(H319=L319,0,1)</f>
        <v>0</v>
      </c>
      <c r="R319" s="770" t="n">
        <f aca="false">IF(J319=N319,0,1)</f>
        <v>0</v>
      </c>
      <c r="S319" s="770" t="n">
        <f aca="false">IF(K319=O319,0,1)</f>
        <v>0</v>
      </c>
      <c r="T319" s="770"/>
      <c r="U319" s="820"/>
      <c r="V319" s="946"/>
      <c r="W319" s="804"/>
    </row>
    <row r="320" customFormat="false" ht="13.5" hidden="false" customHeight="false" outlineLevel="0" collapsed="false">
      <c r="A320" s="581"/>
      <c r="B320" s="777"/>
      <c r="C320" s="777"/>
      <c r="D320" s="951"/>
      <c r="E320" s="925"/>
      <c r="F320" s="925"/>
      <c r="G320" s="854"/>
      <c r="H320" s="926"/>
      <c r="I320" s="927" t="s">
        <v>682</v>
      </c>
      <c r="J320" s="928"/>
      <c r="K320" s="924"/>
      <c r="L320" s="926"/>
      <c r="M320" s="927" t="s">
        <v>682</v>
      </c>
      <c r="N320" s="928"/>
      <c r="O320" s="924"/>
      <c r="P320" s="805"/>
      <c r="Q320" s="770" t="n">
        <f aca="false">IF(H320=L320,0,1)</f>
        <v>0</v>
      </c>
      <c r="R320" s="770" t="n">
        <f aca="false">IF(J320=N320,0,1)</f>
        <v>0</v>
      </c>
      <c r="S320" s="770" t="n">
        <f aca="false">IF(K320=O320,0,1)</f>
        <v>0</v>
      </c>
      <c r="T320" s="770"/>
      <c r="U320" s="820"/>
      <c r="V320" s="946"/>
      <c r="W320" s="804"/>
    </row>
    <row r="321" customFormat="false" ht="13.5" hidden="false" customHeight="false" outlineLevel="0" collapsed="false">
      <c r="A321" s="581"/>
      <c r="B321" s="777"/>
      <c r="C321" s="777"/>
      <c r="D321" s="951"/>
      <c r="E321" s="925"/>
      <c r="F321" s="925"/>
      <c r="G321" s="854"/>
      <c r="H321" s="926"/>
      <c r="I321" s="927" t="s">
        <v>682</v>
      </c>
      <c r="J321" s="928"/>
      <c r="K321" s="924"/>
      <c r="L321" s="926"/>
      <c r="M321" s="927" t="s">
        <v>682</v>
      </c>
      <c r="N321" s="928"/>
      <c r="O321" s="924"/>
      <c r="P321" s="805"/>
      <c r="Q321" s="770" t="n">
        <f aca="false">IF(H321=L321,0,1)</f>
        <v>0</v>
      </c>
      <c r="R321" s="770" t="n">
        <f aca="false">IF(J321=N321,0,1)</f>
        <v>0</v>
      </c>
      <c r="S321" s="770" t="n">
        <f aca="false">IF(K321=O321,0,1)</f>
        <v>0</v>
      </c>
      <c r="T321" s="770"/>
      <c r="U321" s="820"/>
      <c r="V321" s="946"/>
      <c r="W321" s="804"/>
    </row>
    <row r="322" customFormat="false" ht="13.5" hidden="false" customHeight="false" outlineLevel="0" collapsed="false">
      <c r="A322" s="581"/>
      <c r="B322" s="777"/>
      <c r="C322" s="777"/>
      <c r="D322" s="951"/>
      <c r="E322" s="925"/>
      <c r="F322" s="925"/>
      <c r="G322" s="854"/>
      <c r="H322" s="926"/>
      <c r="I322" s="927" t="s">
        <v>682</v>
      </c>
      <c r="J322" s="928"/>
      <c r="K322" s="924"/>
      <c r="L322" s="926"/>
      <c r="M322" s="927" t="s">
        <v>682</v>
      </c>
      <c r="N322" s="928"/>
      <c r="O322" s="924"/>
      <c r="P322" s="805"/>
      <c r="Q322" s="770" t="n">
        <f aca="false">IF(H322=L322,0,1)</f>
        <v>0</v>
      </c>
      <c r="R322" s="770" t="n">
        <f aca="false">IF(J322=N322,0,1)</f>
        <v>0</v>
      </c>
      <c r="S322" s="770" t="n">
        <f aca="false">IF(K322=O322,0,1)</f>
        <v>0</v>
      </c>
      <c r="T322" s="770"/>
      <c r="U322" s="820"/>
      <c r="V322" s="946"/>
      <c r="W322" s="804"/>
    </row>
    <row r="323" customFormat="false" ht="13.5" hidden="false" customHeight="false" outlineLevel="0" collapsed="false">
      <c r="A323" s="581"/>
      <c r="B323" s="777"/>
      <c r="C323" s="777"/>
      <c r="D323" s="951"/>
      <c r="E323" s="925"/>
      <c r="F323" s="925"/>
      <c r="G323" s="854"/>
      <c r="H323" s="926"/>
      <c r="I323" s="927" t="s">
        <v>682</v>
      </c>
      <c r="J323" s="928"/>
      <c r="K323" s="924"/>
      <c r="L323" s="926"/>
      <c r="M323" s="927" t="s">
        <v>682</v>
      </c>
      <c r="N323" s="928"/>
      <c r="O323" s="924"/>
      <c r="P323" s="805"/>
      <c r="Q323" s="770" t="n">
        <f aca="false">IF(H323=L323,0,1)</f>
        <v>0</v>
      </c>
      <c r="R323" s="770" t="n">
        <f aca="false">IF(J323=N323,0,1)</f>
        <v>0</v>
      </c>
      <c r="S323" s="770" t="n">
        <f aca="false">IF(K323=O323,0,1)</f>
        <v>0</v>
      </c>
      <c r="T323" s="770"/>
      <c r="U323" s="820"/>
      <c r="V323" s="946"/>
      <c r="W323" s="804"/>
    </row>
    <row r="324" customFormat="false" ht="13.5" hidden="false" customHeight="false" outlineLevel="0" collapsed="false">
      <c r="A324" s="581"/>
      <c r="B324" s="777"/>
      <c r="C324" s="777"/>
      <c r="D324" s="951"/>
      <c r="E324" s="925"/>
      <c r="F324" s="925"/>
      <c r="G324" s="854"/>
      <c r="H324" s="926"/>
      <c r="I324" s="927" t="s">
        <v>682</v>
      </c>
      <c r="J324" s="928"/>
      <c r="K324" s="924"/>
      <c r="L324" s="926"/>
      <c r="M324" s="927" t="s">
        <v>682</v>
      </c>
      <c r="N324" s="928"/>
      <c r="O324" s="924"/>
      <c r="P324" s="805"/>
      <c r="Q324" s="770" t="n">
        <f aca="false">IF(H324=L324,0,1)</f>
        <v>0</v>
      </c>
      <c r="R324" s="770" t="n">
        <f aca="false">IF(J324=N324,0,1)</f>
        <v>0</v>
      </c>
      <c r="S324" s="770" t="n">
        <f aca="false">IF(K324=O324,0,1)</f>
        <v>0</v>
      </c>
      <c r="T324" s="770"/>
      <c r="U324" s="820"/>
      <c r="V324" s="946"/>
      <c r="W324" s="804"/>
    </row>
    <row r="325" customFormat="false" ht="13.5" hidden="false" customHeight="false" outlineLevel="0" collapsed="false">
      <c r="A325" s="581"/>
      <c r="B325" s="777"/>
      <c r="C325" s="777"/>
      <c r="D325" s="951"/>
      <c r="E325" s="925"/>
      <c r="F325" s="925"/>
      <c r="G325" s="854"/>
      <c r="H325" s="938"/>
      <c r="I325" s="939" t="s">
        <v>682</v>
      </c>
      <c r="J325" s="940"/>
      <c r="K325" s="924"/>
      <c r="L325" s="938"/>
      <c r="M325" s="939" t="s">
        <v>682</v>
      </c>
      <c r="N325" s="940"/>
      <c r="O325" s="924"/>
      <c r="P325" s="805"/>
      <c r="Q325" s="770" t="n">
        <f aca="false">IF(H325=L325,0,1)</f>
        <v>0</v>
      </c>
      <c r="R325" s="770" t="n">
        <f aca="false">IF(J325=N325,0,1)</f>
        <v>0</v>
      </c>
      <c r="S325" s="770" t="n">
        <f aca="false">IF(K325=O325,0,1)</f>
        <v>0</v>
      </c>
      <c r="T325" s="770"/>
      <c r="U325" s="820"/>
      <c r="V325" s="946"/>
      <c r="W325" s="804"/>
    </row>
    <row r="326" customFormat="false" ht="13.5" hidden="false" customHeight="false" outlineLevel="0" collapsed="false">
      <c r="A326" s="581"/>
      <c r="B326" s="777"/>
      <c r="C326" s="777"/>
      <c r="D326" s="941"/>
      <c r="E326" s="942"/>
      <c r="F326" s="934"/>
      <c r="G326" s="815" t="str">
        <f aca="false">IF(SUM(Q326:S326)&gt;0,"有り","")</f>
        <v/>
      </c>
      <c r="H326" s="935" t="s">
        <v>684</v>
      </c>
      <c r="I326" s="935"/>
      <c r="J326" s="935"/>
      <c r="K326" s="944" t="n">
        <f aca="false">SUM(K314:K325)</f>
        <v>0</v>
      </c>
      <c r="L326" s="943" t="s">
        <v>684</v>
      </c>
      <c r="M326" s="943"/>
      <c r="N326" s="943"/>
      <c r="O326" s="944" t="n">
        <f aca="false">SUM(O314:O325)</f>
        <v>0</v>
      </c>
      <c r="P326" s="805"/>
      <c r="Q326" s="770" t="n">
        <f aca="false">IF(H326=L326,0,1)</f>
        <v>0</v>
      </c>
      <c r="R326" s="770" t="n">
        <f aca="false">IF(J326=N326,0,1)</f>
        <v>0</v>
      </c>
      <c r="S326" s="770" t="n">
        <f aca="false">IF(K326=O326,0,1)</f>
        <v>0</v>
      </c>
      <c r="T326" s="770"/>
      <c r="U326" s="820" t="b">
        <f aca="false">FALSE()</f>
        <v>0</v>
      </c>
      <c r="V326" s="946"/>
      <c r="W326" s="804"/>
    </row>
    <row r="327" customFormat="false" ht="13.5" hidden="false" customHeight="false" outlineLevel="0" collapsed="false">
      <c r="A327" s="581"/>
      <c r="B327" s="777"/>
      <c r="C327" s="777"/>
      <c r="D327" s="951" t="str">
        <f aca="false">IF(OR(B118="フレッツ用網終端装置",B118="光プレミアム用網終端装置",B118="光ネクスト用網終端装置（Ⅰ型)",B118="光ネクスト用網終端装置（Ⅲ型)",),"Q"," ")</f>
        <v> </v>
      </c>
      <c r="E327" s="920"/>
      <c r="F327" s="920"/>
      <c r="G327" s="854" t="str">
        <f aca="false">IF(SUM(Q327:S338)&gt;0,"有り","")</f>
        <v/>
      </c>
      <c r="H327" s="921"/>
      <c r="I327" s="922" t="s">
        <v>682</v>
      </c>
      <c r="J327" s="923"/>
      <c r="K327" s="924"/>
      <c r="L327" s="921"/>
      <c r="M327" s="922" t="s">
        <v>682</v>
      </c>
      <c r="N327" s="923"/>
      <c r="O327" s="924"/>
      <c r="P327" s="793" t="n">
        <f aca="false">SUM(K327:K338)</f>
        <v>0</v>
      </c>
      <c r="Q327" s="770" t="n">
        <f aca="false">IF(H327=L327,0,1)</f>
        <v>0</v>
      </c>
      <c r="R327" s="770" t="n">
        <f aca="false">IF(J327=N327,0,1)</f>
        <v>0</v>
      </c>
      <c r="S327" s="770" t="n">
        <f aca="false">IF(K327=O327,0,1)</f>
        <v>0</v>
      </c>
      <c r="T327" s="770"/>
      <c r="U327" s="820" t="n">
        <f aca="false">COUNTIF(T327:T338,TRUE())</f>
        <v>0</v>
      </c>
      <c r="V327" s="946"/>
      <c r="W327" s="794" t="n">
        <f aca="false">COUNTIF(V327:V329,TRUE())</f>
        <v>0</v>
      </c>
    </row>
    <row r="328" customFormat="false" ht="13.5" hidden="false" customHeight="false" outlineLevel="0" collapsed="false">
      <c r="A328" s="581"/>
      <c r="B328" s="777"/>
      <c r="C328" s="777"/>
      <c r="D328" s="951"/>
      <c r="E328" s="925"/>
      <c r="F328" s="925"/>
      <c r="G328" s="854"/>
      <c r="H328" s="926"/>
      <c r="I328" s="927" t="s">
        <v>682</v>
      </c>
      <c r="J328" s="928"/>
      <c r="K328" s="924"/>
      <c r="L328" s="926"/>
      <c r="M328" s="927" t="s">
        <v>682</v>
      </c>
      <c r="N328" s="928"/>
      <c r="O328" s="924"/>
      <c r="P328" s="793" t="s">
        <v>683</v>
      </c>
      <c r="Q328" s="770" t="n">
        <f aca="false">IF(H328=L328,0,1)</f>
        <v>0</v>
      </c>
      <c r="R328" s="770" t="n">
        <f aca="false">IF(J328=N328,0,1)</f>
        <v>0</v>
      </c>
      <c r="S328" s="770" t="n">
        <f aca="false">IF(K328=O328,0,1)</f>
        <v>0</v>
      </c>
      <c r="T328" s="770"/>
      <c r="U328" s="820"/>
      <c r="V328" s="946"/>
      <c r="W328" s="794"/>
    </row>
    <row r="329" customFormat="false" ht="13.5" hidden="false" customHeight="false" outlineLevel="0" collapsed="false">
      <c r="A329" s="581"/>
      <c r="B329" s="777"/>
      <c r="C329" s="777"/>
      <c r="D329" s="951"/>
      <c r="E329" s="925"/>
      <c r="F329" s="925"/>
      <c r="G329" s="854"/>
      <c r="H329" s="926"/>
      <c r="I329" s="927" t="s">
        <v>682</v>
      </c>
      <c r="J329" s="928"/>
      <c r="K329" s="924"/>
      <c r="L329" s="926"/>
      <c r="M329" s="927" t="s">
        <v>682</v>
      </c>
      <c r="N329" s="928"/>
      <c r="O329" s="924"/>
      <c r="P329" s="793" t="n">
        <f aca="false">SUM(O327:O338)</f>
        <v>0</v>
      </c>
      <c r="Q329" s="770" t="n">
        <f aca="false">IF(H329=L329,0,1)</f>
        <v>0</v>
      </c>
      <c r="R329" s="770" t="n">
        <f aca="false">IF(J329=N329,0,1)</f>
        <v>0</v>
      </c>
      <c r="S329" s="770" t="n">
        <f aca="false">IF(K329=O329,0,1)</f>
        <v>0</v>
      </c>
      <c r="T329" s="770"/>
      <c r="U329" s="820"/>
      <c r="V329" s="946"/>
      <c r="W329" s="804"/>
    </row>
    <row r="330" customFormat="false" ht="13.5" hidden="false" customHeight="false" outlineLevel="0" collapsed="false">
      <c r="A330" s="581"/>
      <c r="B330" s="777"/>
      <c r="C330" s="777"/>
      <c r="D330" s="951"/>
      <c r="E330" s="925"/>
      <c r="F330" s="925"/>
      <c r="G330" s="854"/>
      <c r="H330" s="926"/>
      <c r="I330" s="927" t="s">
        <v>682</v>
      </c>
      <c r="J330" s="928"/>
      <c r="K330" s="924"/>
      <c r="L330" s="926"/>
      <c r="M330" s="927" t="s">
        <v>682</v>
      </c>
      <c r="N330" s="928"/>
      <c r="O330" s="924"/>
      <c r="P330" s="805"/>
      <c r="Q330" s="770" t="n">
        <f aca="false">IF(H330=L330,0,1)</f>
        <v>0</v>
      </c>
      <c r="R330" s="770" t="n">
        <f aca="false">IF(J330=N330,0,1)</f>
        <v>0</v>
      </c>
      <c r="S330" s="770" t="n">
        <f aca="false">IF(K330=O330,0,1)</f>
        <v>0</v>
      </c>
      <c r="T330" s="770"/>
      <c r="U330" s="820"/>
      <c r="V330" s="946"/>
      <c r="W330" s="794" t="n">
        <f aca="false">COUNTIF(V330:V335,TRUE())</f>
        <v>0</v>
      </c>
    </row>
    <row r="331" customFormat="false" ht="13.5" hidden="false" customHeight="false" outlineLevel="0" collapsed="false">
      <c r="A331" s="581"/>
      <c r="B331" s="777"/>
      <c r="C331" s="777"/>
      <c r="D331" s="951"/>
      <c r="E331" s="925"/>
      <c r="F331" s="925"/>
      <c r="G331" s="854"/>
      <c r="H331" s="926"/>
      <c r="I331" s="927" t="s">
        <v>682</v>
      </c>
      <c r="J331" s="928"/>
      <c r="K331" s="924"/>
      <c r="L331" s="926"/>
      <c r="M331" s="927" t="s">
        <v>682</v>
      </c>
      <c r="N331" s="928"/>
      <c r="O331" s="924"/>
      <c r="P331" s="805"/>
      <c r="Q331" s="770" t="n">
        <f aca="false">IF(H331=L331,0,1)</f>
        <v>0</v>
      </c>
      <c r="R331" s="770" t="n">
        <f aca="false">IF(J331=N331,0,1)</f>
        <v>0</v>
      </c>
      <c r="S331" s="770" t="n">
        <f aca="false">IF(K331=O331,0,1)</f>
        <v>0</v>
      </c>
      <c r="T331" s="770"/>
      <c r="U331" s="820"/>
      <c r="V331" s="946"/>
      <c r="W331" s="804"/>
    </row>
    <row r="332" customFormat="false" ht="13.5" hidden="false" customHeight="false" outlineLevel="0" collapsed="false">
      <c r="A332" s="581"/>
      <c r="B332" s="777"/>
      <c r="C332" s="777"/>
      <c r="D332" s="951"/>
      <c r="E332" s="925"/>
      <c r="F332" s="925"/>
      <c r="G332" s="854"/>
      <c r="H332" s="926"/>
      <c r="I332" s="927" t="s">
        <v>682</v>
      </c>
      <c r="J332" s="928"/>
      <c r="K332" s="924"/>
      <c r="L332" s="926"/>
      <c r="M332" s="927" t="s">
        <v>682</v>
      </c>
      <c r="N332" s="928"/>
      <c r="O332" s="924"/>
      <c r="P332" s="805"/>
      <c r="Q332" s="770" t="n">
        <f aca="false">IF(H332=L332,0,1)</f>
        <v>0</v>
      </c>
      <c r="R332" s="770" t="n">
        <f aca="false">IF(J332=N332,0,1)</f>
        <v>0</v>
      </c>
      <c r="S332" s="770" t="n">
        <f aca="false">IF(K332=O332,0,1)</f>
        <v>0</v>
      </c>
      <c r="T332" s="770"/>
      <c r="U332" s="820"/>
      <c r="V332" s="946"/>
      <c r="W332" s="804"/>
    </row>
    <row r="333" customFormat="false" ht="13.5" hidden="false" customHeight="false" outlineLevel="0" collapsed="false">
      <c r="A333" s="581"/>
      <c r="B333" s="777"/>
      <c r="C333" s="777"/>
      <c r="D333" s="951"/>
      <c r="E333" s="925"/>
      <c r="F333" s="925"/>
      <c r="G333" s="854"/>
      <c r="H333" s="926"/>
      <c r="I333" s="927" t="s">
        <v>682</v>
      </c>
      <c r="J333" s="928"/>
      <c r="K333" s="924"/>
      <c r="L333" s="926"/>
      <c r="M333" s="927" t="s">
        <v>682</v>
      </c>
      <c r="N333" s="928"/>
      <c r="O333" s="924"/>
      <c r="P333" s="805"/>
      <c r="Q333" s="770" t="n">
        <f aca="false">IF(H333=L333,0,1)</f>
        <v>0</v>
      </c>
      <c r="R333" s="770" t="n">
        <f aca="false">IF(J333=N333,0,1)</f>
        <v>0</v>
      </c>
      <c r="S333" s="770" t="n">
        <f aca="false">IF(K333=O333,0,1)</f>
        <v>0</v>
      </c>
      <c r="T333" s="770"/>
      <c r="U333" s="820"/>
      <c r="V333" s="946"/>
      <c r="W333" s="804"/>
    </row>
    <row r="334" customFormat="false" ht="13.5" hidden="false" customHeight="false" outlineLevel="0" collapsed="false">
      <c r="A334" s="581"/>
      <c r="B334" s="777"/>
      <c r="C334" s="777"/>
      <c r="D334" s="951"/>
      <c r="E334" s="925"/>
      <c r="F334" s="925"/>
      <c r="G334" s="854"/>
      <c r="H334" s="926"/>
      <c r="I334" s="927" t="s">
        <v>682</v>
      </c>
      <c r="J334" s="928"/>
      <c r="K334" s="924"/>
      <c r="L334" s="926"/>
      <c r="M334" s="927" t="s">
        <v>682</v>
      </c>
      <c r="N334" s="928"/>
      <c r="O334" s="924"/>
      <c r="P334" s="805"/>
      <c r="Q334" s="770" t="n">
        <f aca="false">IF(H334=L334,0,1)</f>
        <v>0</v>
      </c>
      <c r="R334" s="770" t="n">
        <f aca="false">IF(J334=N334,0,1)</f>
        <v>0</v>
      </c>
      <c r="S334" s="770" t="n">
        <f aca="false">IF(K334=O334,0,1)</f>
        <v>0</v>
      </c>
      <c r="T334" s="770"/>
      <c r="U334" s="820"/>
      <c r="V334" s="946"/>
      <c r="W334" s="804"/>
    </row>
    <row r="335" customFormat="false" ht="13.5" hidden="false" customHeight="false" outlineLevel="0" collapsed="false">
      <c r="A335" s="581"/>
      <c r="B335" s="777"/>
      <c r="C335" s="777"/>
      <c r="D335" s="951"/>
      <c r="E335" s="925"/>
      <c r="F335" s="925"/>
      <c r="G335" s="854"/>
      <c r="H335" s="926"/>
      <c r="I335" s="927" t="s">
        <v>682</v>
      </c>
      <c r="J335" s="928"/>
      <c r="K335" s="924"/>
      <c r="L335" s="926"/>
      <c r="M335" s="927" t="s">
        <v>682</v>
      </c>
      <c r="N335" s="928"/>
      <c r="O335" s="924"/>
      <c r="P335" s="805"/>
      <c r="Q335" s="770" t="n">
        <f aca="false">IF(H335=L335,0,1)</f>
        <v>0</v>
      </c>
      <c r="R335" s="770" t="n">
        <f aca="false">IF(J335=N335,0,1)</f>
        <v>0</v>
      </c>
      <c r="S335" s="770" t="n">
        <f aca="false">IF(K335=O335,0,1)</f>
        <v>0</v>
      </c>
      <c r="T335" s="770"/>
      <c r="U335" s="820"/>
      <c r="V335" s="946"/>
      <c r="W335" s="804"/>
    </row>
    <row r="336" customFormat="false" ht="13.5" hidden="false" customHeight="false" outlineLevel="0" collapsed="false">
      <c r="A336" s="581"/>
      <c r="B336" s="777"/>
      <c r="C336" s="777"/>
      <c r="D336" s="951"/>
      <c r="E336" s="925"/>
      <c r="F336" s="925"/>
      <c r="G336" s="854"/>
      <c r="H336" s="926"/>
      <c r="I336" s="927" t="s">
        <v>682</v>
      </c>
      <c r="J336" s="928"/>
      <c r="K336" s="924"/>
      <c r="L336" s="926"/>
      <c r="M336" s="927" t="s">
        <v>682</v>
      </c>
      <c r="N336" s="928"/>
      <c r="O336" s="924"/>
      <c r="P336" s="805"/>
      <c r="Q336" s="770" t="n">
        <f aca="false">IF(H336=L336,0,1)</f>
        <v>0</v>
      </c>
      <c r="R336" s="770" t="n">
        <f aca="false">IF(J336=N336,0,1)</f>
        <v>0</v>
      </c>
      <c r="S336" s="770" t="n">
        <f aca="false">IF(K336=O336,0,1)</f>
        <v>0</v>
      </c>
      <c r="T336" s="770"/>
      <c r="U336" s="820"/>
      <c r="V336" s="946"/>
      <c r="W336" s="804"/>
    </row>
    <row r="337" customFormat="false" ht="13.5" hidden="false" customHeight="false" outlineLevel="0" collapsed="false">
      <c r="A337" s="581"/>
      <c r="B337" s="777"/>
      <c r="C337" s="777"/>
      <c r="D337" s="951"/>
      <c r="E337" s="925"/>
      <c r="F337" s="925"/>
      <c r="G337" s="854"/>
      <c r="H337" s="926"/>
      <c r="I337" s="927" t="s">
        <v>682</v>
      </c>
      <c r="J337" s="928"/>
      <c r="K337" s="924"/>
      <c r="L337" s="926"/>
      <c r="M337" s="927" t="s">
        <v>682</v>
      </c>
      <c r="N337" s="928"/>
      <c r="O337" s="924"/>
      <c r="P337" s="805"/>
      <c r="Q337" s="770" t="n">
        <f aca="false">IF(H337=L337,0,1)</f>
        <v>0</v>
      </c>
      <c r="R337" s="770" t="n">
        <f aca="false">IF(J337=N337,0,1)</f>
        <v>0</v>
      </c>
      <c r="S337" s="770" t="n">
        <f aca="false">IF(K337=O337,0,1)</f>
        <v>0</v>
      </c>
      <c r="T337" s="770"/>
      <c r="U337" s="820"/>
      <c r="V337" s="946"/>
      <c r="W337" s="804"/>
    </row>
    <row r="338" customFormat="false" ht="13.5" hidden="false" customHeight="false" outlineLevel="0" collapsed="false">
      <c r="A338" s="581"/>
      <c r="B338" s="777"/>
      <c r="C338" s="777"/>
      <c r="D338" s="951"/>
      <c r="E338" s="925"/>
      <c r="F338" s="925"/>
      <c r="G338" s="854"/>
      <c r="H338" s="929"/>
      <c r="I338" s="930" t="s">
        <v>682</v>
      </c>
      <c r="J338" s="931"/>
      <c r="K338" s="932"/>
      <c r="L338" s="929"/>
      <c r="M338" s="930" t="s">
        <v>682</v>
      </c>
      <c r="N338" s="931"/>
      <c r="O338" s="932"/>
      <c r="P338" s="805"/>
      <c r="Q338" s="770" t="n">
        <f aca="false">IF(H338=L338,0,1)</f>
        <v>0</v>
      </c>
      <c r="R338" s="770" t="n">
        <f aca="false">IF(J338=N338,0,1)</f>
        <v>0</v>
      </c>
      <c r="S338" s="770" t="n">
        <f aca="false">IF(K338=O338,0,1)</f>
        <v>0</v>
      </c>
      <c r="T338" s="770"/>
      <c r="U338" s="820"/>
      <c r="V338" s="946"/>
      <c r="W338" s="804"/>
    </row>
    <row r="339" customFormat="false" ht="13.5" hidden="false" customHeight="false" outlineLevel="0" collapsed="false">
      <c r="A339" s="581"/>
      <c r="B339" s="839"/>
      <c r="C339" s="840"/>
      <c r="D339" s="945"/>
      <c r="E339" s="942"/>
      <c r="F339" s="934"/>
      <c r="G339" s="815" t="str">
        <f aca="false">IF(SUM(Q339:S339)&gt;0,"有り","")</f>
        <v/>
      </c>
      <c r="H339" s="935" t="s">
        <v>684</v>
      </c>
      <c r="I339" s="935"/>
      <c r="J339" s="935"/>
      <c r="K339" s="936" t="n">
        <f aca="false">SUM(K327:K338)</f>
        <v>0</v>
      </c>
      <c r="L339" s="935" t="s">
        <v>684</v>
      </c>
      <c r="M339" s="935"/>
      <c r="N339" s="935"/>
      <c r="O339" s="936" t="n">
        <f aca="false">SUM(O327:O338)</f>
        <v>0</v>
      </c>
      <c r="P339" s="805"/>
      <c r="Q339" s="770" t="n">
        <f aca="false">IF(H339=L339,0,1)</f>
        <v>0</v>
      </c>
      <c r="R339" s="770" t="n">
        <f aca="false">IF(J339=N339,0,1)</f>
        <v>0</v>
      </c>
      <c r="S339" s="770" t="n">
        <f aca="false">IF(K339=O339,0,1)</f>
        <v>0</v>
      </c>
      <c r="T339" s="770"/>
      <c r="U339" s="820" t="b">
        <f aca="false">FALSE()</f>
        <v>0</v>
      </c>
      <c r="V339" s="946"/>
      <c r="W339" s="804"/>
    </row>
    <row r="340" customFormat="false" ht="5.25" hidden="false" customHeight="true" outlineLevel="0" collapsed="false">
      <c r="A340" s="581"/>
      <c r="B340" s="841"/>
      <c r="C340" s="841"/>
      <c r="D340" s="842"/>
      <c r="E340" s="843"/>
      <c r="F340" s="843"/>
      <c r="G340" s="843"/>
      <c r="H340" s="844"/>
      <c r="I340" s="844"/>
      <c r="J340" s="844"/>
      <c r="K340" s="845"/>
      <c r="L340" s="844"/>
      <c r="M340" s="844"/>
      <c r="N340" s="844"/>
      <c r="O340" s="846"/>
      <c r="P340" s="581"/>
      <c r="Q340" s="770"/>
      <c r="R340" s="770"/>
      <c r="S340" s="770"/>
      <c r="T340" s="770"/>
      <c r="U340" s="820"/>
      <c r="V340" s="946"/>
      <c r="W340" s="772"/>
    </row>
    <row r="341" customFormat="false" ht="13.5" hidden="false" customHeight="true" outlineLevel="0" collapsed="false">
      <c r="A341" s="581"/>
      <c r="B341" s="847" t="s">
        <v>699</v>
      </c>
      <c r="C341" s="847"/>
      <c r="D341" s="847"/>
      <c r="E341" s="847"/>
      <c r="F341" s="847"/>
      <c r="G341" s="847"/>
      <c r="H341" s="847"/>
      <c r="I341" s="847"/>
      <c r="J341" s="847"/>
      <c r="K341" s="847"/>
      <c r="L341" s="847"/>
      <c r="M341" s="847"/>
      <c r="N341" s="847"/>
      <c r="O341" s="847"/>
      <c r="P341" s="847"/>
      <c r="Q341" s="848"/>
      <c r="R341" s="848"/>
      <c r="S341" s="848"/>
      <c r="T341" s="848"/>
      <c r="U341" s="849"/>
      <c r="V341" s="848"/>
      <c r="W341" s="584"/>
    </row>
    <row r="342" customFormat="false" ht="13.5" hidden="false" customHeight="true" outlineLevel="0" collapsed="false">
      <c r="A342" s="581"/>
      <c r="B342" s="847" t="s">
        <v>741</v>
      </c>
      <c r="C342" s="847"/>
      <c r="D342" s="847"/>
      <c r="E342" s="847"/>
      <c r="F342" s="847"/>
      <c r="G342" s="847"/>
      <c r="H342" s="847"/>
      <c r="I342" s="847"/>
      <c r="J342" s="847"/>
      <c r="K342" s="847"/>
      <c r="L342" s="847"/>
      <c r="M342" s="847"/>
      <c r="N342" s="847"/>
      <c r="O342" s="847"/>
      <c r="P342" s="847"/>
      <c r="Q342" s="847"/>
      <c r="R342" s="847"/>
      <c r="S342" s="847"/>
      <c r="T342" s="847"/>
      <c r="U342" s="847"/>
      <c r="V342" s="847"/>
      <c r="W342" s="847"/>
    </row>
    <row r="343" customFormat="false" ht="13.5" hidden="false" customHeight="false" outlineLevel="0" collapsed="false">
      <c r="B343" s="501"/>
      <c r="C343" s="501"/>
      <c r="D343" s="501"/>
      <c r="E343" s="501"/>
      <c r="F343" s="501"/>
      <c r="G343" s="501"/>
      <c r="H343" s="501"/>
      <c r="I343" s="501"/>
      <c r="J343" s="501"/>
      <c r="K343" s="501"/>
      <c r="L343" s="501"/>
      <c r="M343" s="501"/>
      <c r="N343" s="501"/>
      <c r="O343" s="501"/>
    </row>
  </sheetData>
  <sheetProtection sheet="true" password="c7d7" objects="true" scenarios="true" formatCells="false" selectLockedCells="true"/>
  <mergeCells count="301">
    <mergeCell ref="A3:P3"/>
    <mergeCell ref="A4:P4"/>
    <mergeCell ref="B6:D6"/>
    <mergeCell ref="E6:H6"/>
    <mergeCell ref="J6:L6"/>
    <mergeCell ref="N6:O6"/>
    <mergeCell ref="B9:C10"/>
    <mergeCell ref="D9:F10"/>
    <mergeCell ref="G9:G10"/>
    <mergeCell ref="H9:K10"/>
    <mergeCell ref="L9:O10"/>
    <mergeCell ref="B11:C29"/>
    <mergeCell ref="D11:F11"/>
    <mergeCell ref="H11:K11"/>
    <mergeCell ref="L11:O11"/>
    <mergeCell ref="I12:K12"/>
    <mergeCell ref="M12:O12"/>
    <mergeCell ref="I13:K13"/>
    <mergeCell ref="M13:O13"/>
    <mergeCell ref="I14:K14"/>
    <mergeCell ref="M14:O14"/>
    <mergeCell ref="I15:K15"/>
    <mergeCell ref="M15:O15"/>
    <mergeCell ref="I16:K16"/>
    <mergeCell ref="M16:O16"/>
    <mergeCell ref="I17:K17"/>
    <mergeCell ref="M17:O17"/>
    <mergeCell ref="I18:K18"/>
    <mergeCell ref="M18:O18"/>
    <mergeCell ref="I19:K19"/>
    <mergeCell ref="M19:O19"/>
    <mergeCell ref="I20:K20"/>
    <mergeCell ref="M20:O20"/>
    <mergeCell ref="I21:K21"/>
    <mergeCell ref="M21:O21"/>
    <mergeCell ref="I22:K22"/>
    <mergeCell ref="M22:O22"/>
    <mergeCell ref="I23:K23"/>
    <mergeCell ref="M23:O23"/>
    <mergeCell ref="I24:K24"/>
    <mergeCell ref="M24:O24"/>
    <mergeCell ref="I25:K25"/>
    <mergeCell ref="M25:O25"/>
    <mergeCell ref="I26:K26"/>
    <mergeCell ref="M26:O26"/>
    <mergeCell ref="I27:K27"/>
    <mergeCell ref="M27:O27"/>
    <mergeCell ref="I28:K28"/>
    <mergeCell ref="M28:O28"/>
    <mergeCell ref="I29:K29"/>
    <mergeCell ref="M29:O29"/>
    <mergeCell ref="B31:C63"/>
    <mergeCell ref="D31:F31"/>
    <mergeCell ref="H31:K31"/>
    <mergeCell ref="L31:O31"/>
    <mergeCell ref="D32:F47"/>
    <mergeCell ref="I32:K32"/>
    <mergeCell ref="M32:O32"/>
    <mergeCell ref="I33:K33"/>
    <mergeCell ref="M33:O33"/>
    <mergeCell ref="I34:K34"/>
    <mergeCell ref="M34:O34"/>
    <mergeCell ref="I35:K35"/>
    <mergeCell ref="M35:O35"/>
    <mergeCell ref="I36:K36"/>
    <mergeCell ref="M36:O36"/>
    <mergeCell ref="I37:K37"/>
    <mergeCell ref="M37:O37"/>
    <mergeCell ref="I38:K38"/>
    <mergeCell ref="M38:O38"/>
    <mergeCell ref="I39:K39"/>
    <mergeCell ref="M39:O39"/>
    <mergeCell ref="I40:K40"/>
    <mergeCell ref="M40:O40"/>
    <mergeCell ref="I41:K41"/>
    <mergeCell ref="M41:O41"/>
    <mergeCell ref="I42:K42"/>
    <mergeCell ref="M42:O42"/>
    <mergeCell ref="I43:K43"/>
    <mergeCell ref="M43:O43"/>
    <mergeCell ref="I44:K44"/>
    <mergeCell ref="M44:O44"/>
    <mergeCell ref="I45:K45"/>
    <mergeCell ref="M45:O45"/>
    <mergeCell ref="I46:K46"/>
    <mergeCell ref="M46:O46"/>
    <mergeCell ref="I47:K47"/>
    <mergeCell ref="M47:O47"/>
    <mergeCell ref="D48:F49"/>
    <mergeCell ref="G48:G49"/>
    <mergeCell ref="H48:K49"/>
    <mergeCell ref="L48:O49"/>
    <mergeCell ref="D50:F51"/>
    <mergeCell ref="G50:G51"/>
    <mergeCell ref="H50:K51"/>
    <mergeCell ref="L50:O51"/>
    <mergeCell ref="D52:F53"/>
    <mergeCell ref="G52:G53"/>
    <mergeCell ref="H52:I52"/>
    <mergeCell ref="J52:K52"/>
    <mergeCell ref="L52:M52"/>
    <mergeCell ref="N52:O52"/>
    <mergeCell ref="H53:I53"/>
    <mergeCell ref="J53:K53"/>
    <mergeCell ref="L53:M53"/>
    <mergeCell ref="N53:O53"/>
    <mergeCell ref="D54:F55"/>
    <mergeCell ref="G54:G55"/>
    <mergeCell ref="H54:K55"/>
    <mergeCell ref="L54:O55"/>
    <mergeCell ref="D56:F57"/>
    <mergeCell ref="G56:G57"/>
    <mergeCell ref="H56:K57"/>
    <mergeCell ref="L56:O57"/>
    <mergeCell ref="D58:F59"/>
    <mergeCell ref="G58:G59"/>
    <mergeCell ref="H58:I58"/>
    <mergeCell ref="J58:K58"/>
    <mergeCell ref="L58:M58"/>
    <mergeCell ref="N58:O58"/>
    <mergeCell ref="H59:I59"/>
    <mergeCell ref="J59:K59"/>
    <mergeCell ref="L59:M59"/>
    <mergeCell ref="N59:O59"/>
    <mergeCell ref="D60:F61"/>
    <mergeCell ref="G60:G61"/>
    <mergeCell ref="H60:K61"/>
    <mergeCell ref="L60:O61"/>
    <mergeCell ref="D62:F63"/>
    <mergeCell ref="G62:G63"/>
    <mergeCell ref="H62:I62"/>
    <mergeCell ref="J62:K62"/>
    <mergeCell ref="L62:M62"/>
    <mergeCell ref="N62:O62"/>
    <mergeCell ref="H63:I63"/>
    <mergeCell ref="J63:K63"/>
    <mergeCell ref="L63:M63"/>
    <mergeCell ref="N63:O63"/>
    <mergeCell ref="B64:G66"/>
    <mergeCell ref="H64:O66"/>
    <mergeCell ref="B67:F67"/>
    <mergeCell ref="H67:K67"/>
    <mergeCell ref="L67:O67"/>
    <mergeCell ref="D68:F68"/>
    <mergeCell ref="H68:K68"/>
    <mergeCell ref="L68:O68"/>
    <mergeCell ref="D69:F69"/>
    <mergeCell ref="H69:K69"/>
    <mergeCell ref="L69:O69"/>
    <mergeCell ref="B72:C72"/>
    <mergeCell ref="D72:E72"/>
    <mergeCell ref="F72:F73"/>
    <mergeCell ref="B73:C73"/>
    <mergeCell ref="B75:C75"/>
    <mergeCell ref="D75:E75"/>
    <mergeCell ref="B76:C76"/>
    <mergeCell ref="B78:C78"/>
    <mergeCell ref="D78:E78"/>
    <mergeCell ref="B79:C79"/>
    <mergeCell ref="G79:I79"/>
    <mergeCell ref="G80:I80"/>
    <mergeCell ref="B81:C81"/>
    <mergeCell ref="D81:E81"/>
    <mergeCell ref="B82:C82"/>
    <mergeCell ref="L83:M83"/>
    <mergeCell ref="B84:C84"/>
    <mergeCell ref="D84:E84"/>
    <mergeCell ref="J84:J90"/>
    <mergeCell ref="L84:M84"/>
    <mergeCell ref="B85:C85"/>
    <mergeCell ref="O85:O89"/>
    <mergeCell ref="B87:C87"/>
    <mergeCell ref="D87:E87"/>
    <mergeCell ref="H87:I87"/>
    <mergeCell ref="K87:L87"/>
    <mergeCell ref="B88:C88"/>
    <mergeCell ref="G88:H88"/>
    <mergeCell ref="L88:N88"/>
    <mergeCell ref="B90:C90"/>
    <mergeCell ref="D90:E90"/>
    <mergeCell ref="K90:L90"/>
    <mergeCell ref="B91:C91"/>
    <mergeCell ref="B93:C93"/>
    <mergeCell ref="D93:E93"/>
    <mergeCell ref="B94:C94"/>
    <mergeCell ref="K95:L95"/>
    <mergeCell ref="B96:C96"/>
    <mergeCell ref="D96:E96"/>
    <mergeCell ref="K96:L96"/>
    <mergeCell ref="B97:C97"/>
    <mergeCell ref="B99:C99"/>
    <mergeCell ref="D99:E99"/>
    <mergeCell ref="B100:C100"/>
    <mergeCell ref="B102:C102"/>
    <mergeCell ref="D102:E102"/>
    <mergeCell ref="K102:L102"/>
    <mergeCell ref="B103:C103"/>
    <mergeCell ref="J103:J109"/>
    <mergeCell ref="O103:O107"/>
    <mergeCell ref="B105:C105"/>
    <mergeCell ref="D105:E105"/>
    <mergeCell ref="H105:I105"/>
    <mergeCell ref="K105:L105"/>
    <mergeCell ref="B106:C106"/>
    <mergeCell ref="G106:H106"/>
    <mergeCell ref="L106:N106"/>
    <mergeCell ref="B108:C108"/>
    <mergeCell ref="D108:E108"/>
    <mergeCell ref="B109:C109"/>
    <mergeCell ref="L110:M110"/>
    <mergeCell ref="B111:C111"/>
    <mergeCell ref="D111:E111"/>
    <mergeCell ref="L111:M111"/>
    <mergeCell ref="B112:C112"/>
    <mergeCell ref="G113:I113"/>
    <mergeCell ref="B114:C114"/>
    <mergeCell ref="D114:E114"/>
    <mergeCell ref="G114:I114"/>
    <mergeCell ref="B115:C115"/>
    <mergeCell ref="B117:C117"/>
    <mergeCell ref="D117:E117"/>
    <mergeCell ref="B118:C118"/>
    <mergeCell ref="D120:E120"/>
    <mergeCell ref="D121:E121"/>
    <mergeCell ref="B123:C123"/>
    <mergeCell ref="B127:C230"/>
    <mergeCell ref="D127:F127"/>
    <mergeCell ref="H127:J127"/>
    <mergeCell ref="L127:N127"/>
    <mergeCell ref="D128:D140"/>
    <mergeCell ref="G128:G139"/>
    <mergeCell ref="H140:J140"/>
    <mergeCell ref="L140:N140"/>
    <mergeCell ref="D141:D152"/>
    <mergeCell ref="G141:G152"/>
    <mergeCell ref="H153:J153"/>
    <mergeCell ref="L153:N153"/>
    <mergeCell ref="D154:D165"/>
    <mergeCell ref="G154:G165"/>
    <mergeCell ref="H166:J166"/>
    <mergeCell ref="L166:N166"/>
    <mergeCell ref="D167:D178"/>
    <mergeCell ref="G167:G178"/>
    <mergeCell ref="H179:J179"/>
    <mergeCell ref="L179:N179"/>
    <mergeCell ref="D180:D191"/>
    <mergeCell ref="G180:G191"/>
    <mergeCell ref="H192:J192"/>
    <mergeCell ref="L192:N192"/>
    <mergeCell ref="D193:D204"/>
    <mergeCell ref="G193:G204"/>
    <mergeCell ref="H205:J205"/>
    <mergeCell ref="L205:N205"/>
    <mergeCell ref="D206:D217"/>
    <mergeCell ref="G206:G217"/>
    <mergeCell ref="H218:J218"/>
    <mergeCell ref="L218:N218"/>
    <mergeCell ref="D219:D230"/>
    <mergeCell ref="G219:G230"/>
    <mergeCell ref="H231:J231"/>
    <mergeCell ref="L231:N231"/>
    <mergeCell ref="B235:C338"/>
    <mergeCell ref="D235:F235"/>
    <mergeCell ref="H235:J235"/>
    <mergeCell ref="L235:N235"/>
    <mergeCell ref="D236:D248"/>
    <mergeCell ref="G236:G247"/>
    <mergeCell ref="H248:J248"/>
    <mergeCell ref="L248:N248"/>
    <mergeCell ref="D249:D261"/>
    <mergeCell ref="G249:G260"/>
    <mergeCell ref="H261:J261"/>
    <mergeCell ref="L261:N261"/>
    <mergeCell ref="D262:D273"/>
    <mergeCell ref="G262:G273"/>
    <mergeCell ref="H274:J274"/>
    <mergeCell ref="L274:N274"/>
    <mergeCell ref="D275:D286"/>
    <mergeCell ref="G275:G286"/>
    <mergeCell ref="H287:J287"/>
    <mergeCell ref="L287:N287"/>
    <mergeCell ref="D288:D299"/>
    <mergeCell ref="G288:G299"/>
    <mergeCell ref="H300:J300"/>
    <mergeCell ref="L300:N300"/>
    <mergeCell ref="D301:D313"/>
    <mergeCell ref="G301:G312"/>
    <mergeCell ref="H313:J313"/>
    <mergeCell ref="L313:N313"/>
    <mergeCell ref="D314:D325"/>
    <mergeCell ref="G314:G325"/>
    <mergeCell ref="H326:J326"/>
    <mergeCell ref="L326:N326"/>
    <mergeCell ref="D327:D338"/>
    <mergeCell ref="G327:G338"/>
    <mergeCell ref="H339:J339"/>
    <mergeCell ref="L339:N339"/>
    <mergeCell ref="H340:J340"/>
    <mergeCell ref="L340:N340"/>
    <mergeCell ref="B341:P341"/>
    <mergeCell ref="B342:W342"/>
  </mergeCells>
  <conditionalFormatting sqref="F339 F327:F329">
    <cfRule type="expression" priority="2" aboveAverage="0" equalAverage="0" bottom="0" percent="0" rank="0" text="" dxfId="5">
      <formula>$B$118="光プレミアム用網終端装置"</formula>
    </cfRule>
  </conditionalFormatting>
  <conditionalFormatting sqref="F128:F130 F140">
    <cfRule type="expression" priority="3" aboveAverage="0" equalAverage="0" bottom="0" percent="0" rank="0" text="" dxfId="6">
      <formula>$B$73="光プレミアム用網終端装置"</formula>
    </cfRule>
  </conditionalFormatting>
  <conditionalFormatting sqref="F153 F141:F143">
    <cfRule type="expression" priority="4" aboveAverage="0" equalAverage="0" bottom="0" percent="0" rank="0" text="" dxfId="7">
      <formula>$B$76="光プレミアム用網終端装置"</formula>
    </cfRule>
  </conditionalFormatting>
  <conditionalFormatting sqref="F154:F156 F166">
    <cfRule type="expression" priority="5" aboveAverage="0" equalAverage="0" bottom="0" percent="0" rank="0" text="" dxfId="8">
      <formula>$B$79="光プレミアム用網終端装置"</formula>
    </cfRule>
  </conditionalFormatting>
  <conditionalFormatting sqref="F167:F169 F179">
    <cfRule type="expression" priority="6" aboveAverage="0" equalAverage="0" bottom="0" percent="0" rank="0" text="" dxfId="9">
      <formula>$B$82="光プレミアム用網終端装置"</formula>
    </cfRule>
  </conditionalFormatting>
  <conditionalFormatting sqref="F192 F180:F182">
    <cfRule type="expression" priority="7" aboveAverage="0" equalAverage="0" bottom="0" percent="0" rank="0" text="" dxfId="10">
      <formula>$B$85="光プレミアム用網終端装置"</formula>
    </cfRule>
  </conditionalFormatting>
  <conditionalFormatting sqref="F205 F193:F195">
    <cfRule type="expression" priority="8" aboveAverage="0" equalAverage="0" bottom="0" percent="0" rank="0" text="" dxfId="11">
      <formula>$B$88="光プレミアム用網終端装置"</formula>
    </cfRule>
  </conditionalFormatting>
  <conditionalFormatting sqref="F206:F208 F218">
    <cfRule type="expression" priority="9" aboveAverage="0" equalAverage="0" bottom="0" percent="0" rank="0" text="" dxfId="12">
      <formula>$B$91="光プレミアム用網終端装置"</formula>
    </cfRule>
  </conditionalFormatting>
  <conditionalFormatting sqref="F219:F221 F231">
    <cfRule type="expression" priority="10" aboveAverage="0" equalAverage="0" bottom="0" percent="0" rank="0" text="" dxfId="13">
      <formula>$B$94="光プレミアム用網終端装置"</formula>
    </cfRule>
  </conditionalFormatting>
  <conditionalFormatting sqref="F236:F238 F248">
    <cfRule type="expression" priority="11" aboveAverage="0" equalAverage="0" bottom="0" percent="0" rank="0" text="" dxfId="14">
      <formula>$B$97="光プレミアム用網終端装置"</formula>
    </cfRule>
  </conditionalFormatting>
  <conditionalFormatting sqref="F249:F251 F261">
    <cfRule type="expression" priority="12" aboveAverage="0" equalAverage="0" bottom="0" percent="0" rank="0" text="" dxfId="15">
      <formula>$B$100="光プレミアム用網終端装置"</formula>
    </cfRule>
  </conditionalFormatting>
  <conditionalFormatting sqref="F262:F264 F274">
    <cfRule type="expression" priority="13" aboveAverage="0" equalAverage="0" bottom="0" percent="0" rank="0" text="" dxfId="16">
      <formula>$B$103="光プレミアム用網終端装置"</formula>
    </cfRule>
  </conditionalFormatting>
  <conditionalFormatting sqref="F287 F275:F277">
    <cfRule type="expression" priority="14" aboveAverage="0" equalAverage="0" bottom="0" percent="0" rank="0" text="" dxfId="17">
      <formula>$B$106="光プレミアム用網終端装置"</formula>
    </cfRule>
  </conditionalFormatting>
  <conditionalFormatting sqref="F288:F290 F300">
    <cfRule type="expression" priority="15" aboveAverage="0" equalAverage="0" bottom="0" percent="0" rank="0" text="" dxfId="18">
      <formula>$B$109="光プレミアム用網終端装置"</formula>
    </cfRule>
  </conditionalFormatting>
  <conditionalFormatting sqref="F301:F303 F313">
    <cfRule type="expression" priority="16" aboveAverage="0" equalAverage="0" bottom="0" percent="0" rank="0" text="" dxfId="19">
      <formula>$B$112="光プレミアム用網終端装置"</formula>
    </cfRule>
  </conditionalFormatting>
  <conditionalFormatting sqref="F326 F314:F316">
    <cfRule type="expression" priority="17" aboveAverage="0" equalAverage="0" bottom="0" percent="0" rank="0" text="" dxfId="20">
      <formula>$B$115="光プレミアム用網終端装置"</formula>
    </cfRule>
  </conditionalFormatting>
  <conditionalFormatting sqref="D128:D140 H128:O140">
    <cfRule type="expression" priority="18" aboveAverage="0" equalAverage="0" bottom="0" percent="0" rank="0" text="" dxfId="21">
      <formula>$D$128="A"</formula>
    </cfRule>
  </conditionalFormatting>
  <conditionalFormatting sqref="D141:D153 H141:O153">
    <cfRule type="expression" priority="19" aboveAverage="0" equalAverage="0" bottom="0" percent="0" rank="0" text="" dxfId="22">
      <formula>$D$141="B"</formula>
    </cfRule>
  </conditionalFormatting>
  <conditionalFormatting sqref="D154:D166 H154:O166">
    <cfRule type="expression" priority="20" aboveAverage="0" equalAverage="0" bottom="0" percent="0" rank="0" text="" dxfId="23">
      <formula>$D$154="C"</formula>
    </cfRule>
  </conditionalFormatting>
  <conditionalFormatting sqref="D167:D179 H167:O179">
    <cfRule type="expression" priority="21" aboveAverage="0" equalAverage="0" bottom="0" percent="0" rank="0" text="" dxfId="24">
      <formula>$D$167="D"</formula>
    </cfRule>
  </conditionalFormatting>
  <conditionalFormatting sqref="D180:D192 H180:O192">
    <cfRule type="expression" priority="22" aboveAverage="0" equalAverage="0" bottom="0" percent="0" rank="0" text="" dxfId="25">
      <formula>$D$180="E"</formula>
    </cfRule>
  </conditionalFormatting>
  <conditionalFormatting sqref="D193:D205 H193:O205">
    <cfRule type="expression" priority="23" aboveAverage="0" equalAverage="0" bottom="0" percent="0" rank="0" text="" dxfId="26">
      <formula>$D$193="F"</formula>
    </cfRule>
  </conditionalFormatting>
  <conditionalFormatting sqref="D206:D218 H206:O218">
    <cfRule type="expression" priority="24" aboveAverage="0" equalAverage="0" bottom="0" percent="0" rank="0" text="" dxfId="27">
      <formula>$D$206="G"</formula>
    </cfRule>
  </conditionalFormatting>
  <conditionalFormatting sqref="D219:D231 H219:O231">
    <cfRule type="expression" priority="25" aboveAverage="0" equalAverage="0" bottom="0" percent="0" rank="0" text="" dxfId="28">
      <formula>$D$219="H"</formula>
    </cfRule>
  </conditionalFormatting>
  <conditionalFormatting sqref="D236:D248 H236:O248">
    <cfRule type="expression" priority="26" aboveAverage="0" equalAverage="0" bottom="0" percent="0" rank="0" text="" dxfId="29">
      <formula>$D$236="J"</formula>
    </cfRule>
  </conditionalFormatting>
  <conditionalFormatting sqref="D249:D261 H249:O261">
    <cfRule type="expression" priority="27" aboveAverage="0" equalAverage="0" bottom="0" percent="0" rank="0" text="" dxfId="30">
      <formula>$D$249="K"</formula>
    </cfRule>
  </conditionalFormatting>
  <conditionalFormatting sqref="D262:D274 H262:O274">
    <cfRule type="expression" priority="28" aboveAverage="0" equalAverage="0" bottom="0" percent="0" rank="0" text="" dxfId="31">
      <formula>$D$262="L"</formula>
    </cfRule>
  </conditionalFormatting>
  <conditionalFormatting sqref="D275:D287 H275:O287">
    <cfRule type="expression" priority="29" aboveAverage="0" equalAverage="0" bottom="0" percent="0" rank="0" text="" dxfId="32">
      <formula>$D$275="M"</formula>
    </cfRule>
  </conditionalFormatting>
  <conditionalFormatting sqref="D288:D300 H288:O300">
    <cfRule type="expression" priority="30" aboveAverage="0" equalAverage="0" bottom="0" percent="0" rank="0" text="" dxfId="33">
      <formula>$D$288="N"</formula>
    </cfRule>
  </conditionalFormatting>
  <conditionalFormatting sqref="D301:D313 H301:O313">
    <cfRule type="expression" priority="31" aboveAverage="0" equalAverage="0" bottom="0" percent="0" rank="0" text="" dxfId="34">
      <formula>$D$301="O"</formula>
    </cfRule>
  </conditionalFormatting>
  <conditionalFormatting sqref="D314:D326 H314:O326">
    <cfRule type="expression" priority="32" aboveAverage="0" equalAverage="0" bottom="0" percent="0" rank="0" text="" dxfId="35">
      <formula>$D$314="P"</formula>
    </cfRule>
  </conditionalFormatting>
  <conditionalFormatting sqref="D327:D339 H327:O339">
    <cfRule type="expression" priority="33" aboveAverage="0" equalAverage="0" bottom="0" percent="0" rank="0" text="" dxfId="36">
      <formula>$D$327="Q"</formula>
    </cfRule>
  </conditionalFormatting>
  <conditionalFormatting sqref="F131:F132">
    <cfRule type="expression" priority="34" aboveAverage="0" equalAverage="0" bottom="0" percent="0" rank="0" text="" dxfId="37">
      <formula>$B$73="光ネクスト用網終端装置（Ⅰ型)"</formula>
    </cfRule>
    <cfRule type="expression" priority="35" aboveAverage="0" equalAverage="0" bottom="0" percent="0" rank="0" text="" dxfId="38">
      <formula>$B$73="光ネクスト用網終端装置（Ⅲ型)"</formula>
    </cfRule>
  </conditionalFormatting>
  <conditionalFormatting sqref="F144:F145">
    <cfRule type="expression" priority="36" aboveAverage="0" equalAverage="0" bottom="0" percent="0" rank="0" text="" dxfId="39">
      <formula>$B$76="光ネクスト用網終端装置（Ⅰ型)"</formula>
    </cfRule>
    <cfRule type="expression" priority="37" aboveAverage="0" equalAverage="0" bottom="0" percent="0" rank="0" text="" dxfId="40">
      <formula>$B$76="光ネクスト用網終端装置（Ⅲ型)"</formula>
    </cfRule>
  </conditionalFormatting>
  <conditionalFormatting sqref="F157:F158">
    <cfRule type="expression" priority="38" aboveAverage="0" equalAverage="0" bottom="0" percent="0" rank="0" text="" dxfId="41">
      <formula>$B$79="光ネクスト用網終端装置（Ⅰ型)"</formula>
    </cfRule>
    <cfRule type="expression" priority="39" aboveAverage="0" equalAverage="0" bottom="0" percent="0" rank="0" text="" dxfId="42">
      <formula>$B$79="光ネクスト用網終端装置（Ⅲ型)"</formula>
    </cfRule>
  </conditionalFormatting>
  <conditionalFormatting sqref="F170:F171">
    <cfRule type="expression" priority="40" aboveAverage="0" equalAverage="0" bottom="0" percent="0" rank="0" text="" dxfId="43">
      <formula>$B$82="光ネクスト用網終端装置（Ⅰ型)"</formula>
    </cfRule>
    <cfRule type="expression" priority="41" aboveAverage="0" equalAverage="0" bottom="0" percent="0" rank="0" text="" dxfId="44">
      <formula>$B$82="光ネクスト用網終端装置（Ⅲ型)"</formula>
    </cfRule>
  </conditionalFormatting>
  <conditionalFormatting sqref="F183:F184">
    <cfRule type="expression" priority="42" aboveAverage="0" equalAverage="0" bottom="0" percent="0" rank="0" text="" dxfId="45">
      <formula>$B$85="光ネクスト用網終端装置（Ⅰ型)"</formula>
    </cfRule>
    <cfRule type="expression" priority="43" aboveAverage="0" equalAverage="0" bottom="0" percent="0" rank="0" text="" dxfId="46">
      <formula>$B$85="光ネクスト用網終端装置（Ⅲ型)"</formula>
    </cfRule>
  </conditionalFormatting>
  <conditionalFormatting sqref="F196:F197">
    <cfRule type="expression" priority="44" aboveAverage="0" equalAverage="0" bottom="0" percent="0" rank="0" text="" dxfId="47">
      <formula>$B$88="光ネクスト用網終端装置（Ⅰ型)"</formula>
    </cfRule>
    <cfRule type="expression" priority="45" aboveAverage="0" equalAverage="0" bottom="0" percent="0" rank="0" text="" dxfId="48">
      <formula>$B$88="光ネクスト用網終端装置（Ⅲ型)"</formula>
    </cfRule>
  </conditionalFormatting>
  <conditionalFormatting sqref="F209:F210">
    <cfRule type="expression" priority="46" aboveAverage="0" equalAverage="0" bottom="0" percent="0" rank="0" text="" dxfId="49">
      <formula>$B$91="光ネクスト用網終端装置（Ⅰ型)"</formula>
    </cfRule>
    <cfRule type="expression" priority="47" aboveAverage="0" equalAverage="0" bottom="0" percent="0" rank="0" text="" dxfId="50">
      <formula>$B$91="光ネクスト用網終端装置（Ⅲ型)"</formula>
    </cfRule>
  </conditionalFormatting>
  <conditionalFormatting sqref="F222:F223">
    <cfRule type="expression" priority="48" aboveAverage="0" equalAverage="0" bottom="0" percent="0" rank="0" text="" dxfId="51">
      <formula>$B$94="光ネクスト用網終端装置（Ⅰ型)"</formula>
    </cfRule>
    <cfRule type="expression" priority="49" aboveAverage="0" equalAverage="0" bottom="0" percent="0" rank="0" text="" dxfId="52">
      <formula>$B$94="光ネクスト用網終端装置（Ⅲ型)"</formula>
    </cfRule>
  </conditionalFormatting>
  <conditionalFormatting sqref="F239:F240">
    <cfRule type="expression" priority="50" aboveAverage="0" equalAverage="0" bottom="0" percent="0" rank="0" text="" dxfId="53">
      <formula>$B$97="光ネクスト用網終端装置（Ⅰ型)"</formula>
    </cfRule>
    <cfRule type="expression" priority="51" aboveAverage="0" equalAverage="0" bottom="0" percent="0" rank="0" text="" dxfId="54">
      <formula>$B$97="光ネクスト用網終端装置（Ⅲ型)"</formula>
    </cfRule>
  </conditionalFormatting>
  <conditionalFormatting sqref="F252:F253">
    <cfRule type="expression" priority="52" aboveAverage="0" equalAverage="0" bottom="0" percent="0" rank="0" text="" dxfId="55">
      <formula>$B$100="光ネクスト用網終端装置（Ⅰ型)"</formula>
    </cfRule>
    <cfRule type="expression" priority="53" aboveAverage="0" equalAverage="0" bottom="0" percent="0" rank="0" text="" dxfId="56">
      <formula>$B$100="光ネクスト用網終端装置（Ⅲ型)"</formula>
    </cfRule>
  </conditionalFormatting>
  <conditionalFormatting sqref="F265:F266">
    <cfRule type="expression" priority="54" aboveAverage="0" equalAverage="0" bottom="0" percent="0" rank="0" text="" dxfId="57">
      <formula>$B$103="光ネクスト用網終端装置（Ⅰ型)"</formula>
    </cfRule>
    <cfRule type="expression" priority="55" aboveAverage="0" equalAverage="0" bottom="0" percent="0" rank="0" text="" dxfId="58">
      <formula>$B$103="光ネクスト用網終端装置（Ⅲ型)"</formula>
    </cfRule>
  </conditionalFormatting>
  <conditionalFormatting sqref="F278:F279">
    <cfRule type="expression" priority="56" aboveAverage="0" equalAverage="0" bottom="0" percent="0" rank="0" text="" dxfId="59">
      <formula>$B$106="光ネクスト用網終端装置（Ⅰ型)"</formula>
    </cfRule>
    <cfRule type="expression" priority="57" aboveAverage="0" equalAverage="0" bottom="0" percent="0" rank="0" text="" dxfId="60">
      <formula>$B$106="光ネクスト用網終端装置（Ⅲ型)"</formula>
    </cfRule>
  </conditionalFormatting>
  <conditionalFormatting sqref="F291:F292">
    <cfRule type="expression" priority="58" aboveAverage="0" equalAverage="0" bottom="0" percent="0" rank="0" text="" dxfId="61">
      <formula>$B$109="光ネクスト用網終端装置（Ⅰ型)"</formula>
    </cfRule>
    <cfRule type="expression" priority="59" aboveAverage="0" equalAverage="0" bottom="0" percent="0" rank="0" text="" dxfId="62">
      <formula>$B$109="光ネクスト用網終端装置（Ⅲ型)"</formula>
    </cfRule>
  </conditionalFormatting>
  <conditionalFormatting sqref="F304:F305">
    <cfRule type="expression" priority="60" aboveAverage="0" equalAverage="0" bottom="0" percent="0" rank="0" text="" dxfId="63">
      <formula>$B$112="光ネクスト用網終端装置（Ⅰ型)"</formula>
    </cfRule>
    <cfRule type="expression" priority="61" aboveAverage="0" equalAverage="0" bottom="0" percent="0" rank="0" text="" dxfId="64">
      <formula>$B$112="光ネクスト用網終端装置（Ⅲ型)"</formula>
    </cfRule>
  </conditionalFormatting>
  <conditionalFormatting sqref="F317:F318">
    <cfRule type="expression" priority="62" aboveAverage="0" equalAverage="0" bottom="0" percent="0" rank="0" text="" dxfId="65">
      <formula>$B$115="光ネクスト用網終端装置（Ⅰ型)"</formula>
    </cfRule>
    <cfRule type="expression" priority="63" aboveAverage="0" equalAverage="0" bottom="0" percent="0" rank="0" text="" dxfId="66">
      <formula>$B$115="光ネクスト用網終端装置（Ⅲ型)"</formula>
    </cfRule>
  </conditionalFormatting>
  <conditionalFormatting sqref="F330:F331">
    <cfRule type="expression" priority="64" aboveAverage="0" equalAverage="0" bottom="0" percent="0" rank="0" text="" dxfId="67">
      <formula>$B$118="光ネクスト用網終端装置（Ⅰ型)"</formula>
    </cfRule>
    <cfRule type="expression" priority="65" aboveAverage="0" equalAverage="0" bottom="0" percent="0" rank="0" text="" dxfId="68">
      <formula>$B$118="光ネクスト用網終端装置（Ⅲ型)"</formula>
    </cfRule>
  </conditionalFormatting>
  <conditionalFormatting sqref="F133 F135 F137:F139">
    <cfRule type="expression" priority="66" aboveAverage="0" equalAverage="0" bottom="0" percent="0" rank="0" text="" dxfId="69">
      <formula>$B$73="光ネクスト用網終端装置（Ⅲ型)"</formula>
    </cfRule>
  </conditionalFormatting>
  <conditionalFormatting sqref="F134 F136">
    <cfRule type="expression" priority="67" aboveAverage="0" equalAverage="0" bottom="0" percent="0" rank="0" text="" dxfId="70">
      <formula>$B$73="光ネクスト用網終端装置（Ⅲ型)"</formula>
    </cfRule>
    <cfRule type="expression" priority="68" aboveAverage="0" equalAverage="0" bottom="0" percent="0" rank="0" text="" dxfId="71">
      <formula>$B$73="光ネクスト用網終端装置（Ⅰ型)"</formula>
    </cfRule>
  </conditionalFormatting>
  <conditionalFormatting sqref="F146 F148 F150:F152">
    <cfRule type="expression" priority="69" aboveAverage="0" equalAverage="0" bottom="0" percent="0" rank="0" text="" dxfId="72">
      <formula>$B$76="光ネクスト用網終端装置（Ⅲ型)"</formula>
    </cfRule>
  </conditionalFormatting>
  <conditionalFormatting sqref="F147 F149">
    <cfRule type="expression" priority="70" aboveAverage="0" equalAverage="0" bottom="0" percent="0" rank="0" text="" dxfId="73">
      <formula>$B$76="光ネクスト用網終端装置（Ⅲ型)"</formula>
    </cfRule>
    <cfRule type="expression" priority="71" aboveAverage="0" equalAverage="0" bottom="0" percent="0" rank="0" text="" dxfId="74">
      <formula>$B$76="光ネクスト用網終端装置（Ⅰ型)"</formula>
    </cfRule>
  </conditionalFormatting>
  <conditionalFormatting sqref="F159 F161 F163:F165">
    <cfRule type="expression" priority="72" aboveAverage="0" equalAverage="0" bottom="0" percent="0" rank="0" text="" dxfId="75">
      <formula>$B$79="光ネクスト用網終端装置（Ⅲ型)"</formula>
    </cfRule>
  </conditionalFormatting>
  <conditionalFormatting sqref="F160 F162">
    <cfRule type="expression" priority="73" aboveAverage="0" equalAverage="0" bottom="0" percent="0" rank="0" text="" dxfId="76">
      <formula>$B$79="光ネクスト用網終端装置（Ⅲ型)"</formula>
    </cfRule>
    <cfRule type="expression" priority="74" aboveAverage="0" equalAverage="0" bottom="0" percent="0" rank="0" text="" dxfId="77">
      <formula>$B$79="光ネクスト用網終端装置（Ⅰ型)"</formula>
    </cfRule>
  </conditionalFormatting>
  <conditionalFormatting sqref="F172 F174 F176:F178">
    <cfRule type="expression" priority="75" aboveAverage="0" equalAverage="0" bottom="0" percent="0" rank="0" text="" dxfId="78">
      <formula>$B$82="光ネクスト用網終端装置（Ⅲ型)"</formula>
    </cfRule>
  </conditionalFormatting>
  <conditionalFormatting sqref="F173 F175">
    <cfRule type="expression" priority="76" aboveAverage="0" equalAverage="0" bottom="0" percent="0" rank="0" text="" dxfId="79">
      <formula>$B$82="光ネクスト用網終端装置（Ⅲ型)"</formula>
    </cfRule>
    <cfRule type="expression" priority="77" aboveAverage="0" equalAverage="0" bottom="0" percent="0" rank="0" text="" dxfId="80">
      <formula>$B$82="光ネクスト用網終端装置（Ⅰ型)"</formula>
    </cfRule>
  </conditionalFormatting>
  <conditionalFormatting sqref="F185 F187 F189:F191">
    <cfRule type="expression" priority="78" aboveAverage="0" equalAverage="0" bottom="0" percent="0" rank="0" text="" dxfId="81">
      <formula>$B$85="光ネクスト用網終端装置（Ⅲ型)"</formula>
    </cfRule>
  </conditionalFormatting>
  <conditionalFormatting sqref="F186 F188">
    <cfRule type="expression" priority="79" aboveAverage="0" equalAverage="0" bottom="0" percent="0" rank="0" text="" dxfId="82">
      <formula>$B$85="光ネクスト用網終端装置（Ⅲ型)"</formula>
    </cfRule>
    <cfRule type="expression" priority="80" aboveAverage="0" equalAverage="0" bottom="0" percent="0" rank="0" text="" dxfId="83">
      <formula>$B$85="光ネクスト用網終端装置（Ⅰ型)"</formula>
    </cfRule>
  </conditionalFormatting>
  <conditionalFormatting sqref="F198 F200 F202:F204">
    <cfRule type="expression" priority="81" aboveAverage="0" equalAverage="0" bottom="0" percent="0" rank="0" text="" dxfId="84">
      <formula>$B$88="光ネクスト用網終端装置（Ⅲ型)"</formula>
    </cfRule>
  </conditionalFormatting>
  <conditionalFormatting sqref="F199 F201">
    <cfRule type="expression" priority="82" aboveAverage="0" equalAverage="0" bottom="0" percent="0" rank="0" text="" dxfId="85">
      <formula>$B$88="光ネクスト用網終端装置（Ⅲ型)"</formula>
    </cfRule>
    <cfRule type="expression" priority="83" aboveAverage="0" equalAverage="0" bottom="0" percent="0" rank="0" text="" dxfId="86">
      <formula>$B$88="光ネクスト用網終端装置（Ⅰ型)"</formula>
    </cfRule>
  </conditionalFormatting>
  <conditionalFormatting sqref="F224 F226 F228:F230">
    <cfRule type="expression" priority="84" aboveAverage="0" equalAverage="0" bottom="0" percent="0" rank="0" text="" dxfId="87">
      <formula>$B$94="光ネクスト用網終端装置（Ⅲ型)"</formula>
    </cfRule>
  </conditionalFormatting>
  <conditionalFormatting sqref="F225 F227">
    <cfRule type="expression" priority="85" aboveAverage="0" equalAverage="0" bottom="0" percent="0" rank="0" text="" dxfId="88">
      <formula>$B$94="光ネクスト用網終端装置（Ⅲ型)"</formula>
    </cfRule>
    <cfRule type="expression" priority="86" aboveAverage="0" equalAverage="0" bottom="0" percent="0" rank="0" text="" dxfId="89">
      <formula>$B$94="光ネクスト用網終端装置（Ⅰ型)"</formula>
    </cfRule>
  </conditionalFormatting>
  <conditionalFormatting sqref="F241 F243 F245:F247">
    <cfRule type="expression" priority="87" aboveAverage="0" equalAverage="0" bottom="0" percent="0" rank="0" text="" dxfId="90">
      <formula>$B$97="光ネクスト用網終端装置（Ⅲ型)"</formula>
    </cfRule>
  </conditionalFormatting>
  <conditionalFormatting sqref="F242 F244">
    <cfRule type="expression" priority="88" aboveAverage="0" equalAverage="0" bottom="0" percent="0" rank="0" text="" dxfId="91">
      <formula>$B$97="光ネクスト用網終端装置（Ⅲ型)"</formula>
    </cfRule>
    <cfRule type="expression" priority="89" aboveAverage="0" equalAverage="0" bottom="0" percent="0" rank="0" text="" dxfId="92">
      <formula>$B$97="光ネクスト用網終端装置（Ⅰ型)"</formula>
    </cfRule>
  </conditionalFormatting>
  <conditionalFormatting sqref="F254 F256 F258:F260">
    <cfRule type="expression" priority="90" aboveAverage="0" equalAverage="0" bottom="0" percent="0" rank="0" text="" dxfId="93">
      <formula>$B$100="光ネクスト用網終端装置（Ⅲ型)"</formula>
    </cfRule>
  </conditionalFormatting>
  <conditionalFormatting sqref="F255 F257">
    <cfRule type="expression" priority="91" aboveAverage="0" equalAverage="0" bottom="0" percent="0" rank="0" text="" dxfId="94">
      <formula>$B$100="光ネクスト用網終端装置（Ⅲ型)"</formula>
    </cfRule>
    <cfRule type="expression" priority="92" aboveAverage="0" equalAverage="0" bottom="0" percent="0" rank="0" text="" dxfId="95">
      <formula>$B$100="光ネクスト用網終端装置（Ⅰ型)"</formula>
    </cfRule>
  </conditionalFormatting>
  <conditionalFormatting sqref="F267 F269 F271:F273">
    <cfRule type="expression" priority="93" aboveAverage="0" equalAverage="0" bottom="0" percent="0" rank="0" text="" dxfId="96">
      <formula>$B$103="光ネクスト用網終端装置（Ⅲ型)"</formula>
    </cfRule>
  </conditionalFormatting>
  <conditionalFormatting sqref="F268 F270">
    <cfRule type="expression" priority="94" aboveAverage="0" equalAverage="0" bottom="0" percent="0" rank="0" text="" dxfId="97">
      <formula>$B$103="光ネクスト用網終端装置（Ⅲ型)"</formula>
    </cfRule>
    <cfRule type="expression" priority="95" aboveAverage="0" equalAverage="0" bottom="0" percent="0" rank="0" text="" dxfId="98">
      <formula>$B$103="光ネクスト用網終端装置（Ⅰ型)"</formula>
    </cfRule>
  </conditionalFormatting>
  <conditionalFormatting sqref="F280 F282 F284:F286">
    <cfRule type="expression" priority="96" aboveAverage="0" equalAverage="0" bottom="0" percent="0" rank="0" text="" dxfId="99">
      <formula>$B$106="光ネクスト用網終端装置（Ⅲ型)"</formula>
    </cfRule>
  </conditionalFormatting>
  <conditionalFormatting sqref="F281 F283">
    <cfRule type="expression" priority="97" aboveAverage="0" equalAverage="0" bottom="0" percent="0" rank="0" text="" dxfId="100">
      <formula>$B$106="光ネクスト用網終端装置（Ⅲ型)"</formula>
    </cfRule>
    <cfRule type="expression" priority="98" aboveAverage="0" equalAverage="0" bottom="0" percent="0" rank="0" text="" dxfId="101">
      <formula>$B$106="光ネクスト用網終端装置（Ⅰ型)"</formula>
    </cfRule>
  </conditionalFormatting>
  <conditionalFormatting sqref="F293 F295 F297:F299">
    <cfRule type="expression" priority="99" aboveAverage="0" equalAverage="0" bottom="0" percent="0" rank="0" text="" dxfId="102">
      <formula>$B$109="光ネクスト用網終端装置（Ⅲ型)"</formula>
    </cfRule>
  </conditionalFormatting>
  <conditionalFormatting sqref="F294 F296">
    <cfRule type="expression" priority="100" aboveAverage="0" equalAverage="0" bottom="0" percent="0" rank="0" text="" dxfId="103">
      <formula>$B$109="光ネクスト用網終端装置（Ⅲ型)"</formula>
    </cfRule>
    <cfRule type="expression" priority="101" aboveAverage="0" equalAverage="0" bottom="0" percent="0" rank="0" text="" dxfId="104">
      <formula>$B$109="光ネクスト用網終端装置（Ⅰ型)"</formula>
    </cfRule>
  </conditionalFormatting>
  <conditionalFormatting sqref="F306 F308 F310:F312">
    <cfRule type="expression" priority="102" aboveAverage="0" equalAverage="0" bottom="0" percent="0" rank="0" text="" dxfId="105">
      <formula>$B$112="光ネクスト用網終端装置（Ⅲ型)"</formula>
    </cfRule>
  </conditionalFormatting>
  <conditionalFormatting sqref="F307 F309">
    <cfRule type="expression" priority="103" aboveAverage="0" equalAverage="0" bottom="0" percent="0" rank="0" text="" dxfId="106">
      <formula>$B$112="光ネクスト用網終端装置（Ⅲ型)"</formula>
    </cfRule>
    <cfRule type="expression" priority="104" aboveAverage="0" equalAverage="0" bottom="0" percent="0" rank="0" text="" dxfId="107">
      <formula>$B$112="光ネクスト用網終端装置（Ⅰ型)"</formula>
    </cfRule>
  </conditionalFormatting>
  <conditionalFormatting sqref="F319 F321 F323:F325">
    <cfRule type="expression" priority="105" aboveAverage="0" equalAverage="0" bottom="0" percent="0" rank="0" text="" dxfId="108">
      <formula>$B$115="光ネクスト用網終端装置（Ⅲ型)"</formula>
    </cfRule>
  </conditionalFormatting>
  <conditionalFormatting sqref="F320 F322">
    <cfRule type="expression" priority="106" aboveAverage="0" equalAverage="0" bottom="0" percent="0" rank="0" text="" dxfId="109">
      <formula>$B$115="光ネクスト用網終端装置（Ⅲ型)"</formula>
    </cfRule>
    <cfRule type="expression" priority="107" aboveAverage="0" equalAverage="0" bottom="0" percent="0" rank="0" text="" dxfId="110">
      <formula>$B$115="光ネクスト用網終端装置（Ⅰ型)"</formula>
    </cfRule>
  </conditionalFormatting>
  <conditionalFormatting sqref="F332 F334 F336:F338">
    <cfRule type="expression" priority="108" aboveAverage="0" equalAverage="0" bottom="0" percent="0" rank="0" text="" dxfId="111">
      <formula>$B$118="光ネクスト用網終端装置（Ⅲ型)"</formula>
    </cfRule>
  </conditionalFormatting>
  <conditionalFormatting sqref="F333 F335">
    <cfRule type="expression" priority="109" aboveAverage="0" equalAverage="0" bottom="0" percent="0" rank="0" text="" dxfId="112">
      <formula>$B$118="光ネクスト用網終端装置（Ⅲ型)"</formula>
    </cfRule>
    <cfRule type="expression" priority="110" aboveAverage="0" equalAverage="0" bottom="0" percent="0" rank="0" text="" dxfId="113">
      <formula>$B$118="光ネクスト用網終端装置（Ⅰ型)"</formula>
    </cfRule>
  </conditionalFormatting>
  <conditionalFormatting sqref="F211 F213 F215:F217">
    <cfRule type="expression" priority="111" aboveAverage="0" equalAverage="0" bottom="0" percent="0" rank="0" text="" dxfId="114">
      <formula>$B$91="光ネクスト用網終端装置（Ⅲ型)"</formula>
    </cfRule>
  </conditionalFormatting>
  <conditionalFormatting sqref="F212 F214">
    <cfRule type="expression" priority="112" aboveAverage="0" equalAverage="0" bottom="0" percent="0" rank="0" text="" dxfId="115">
      <formula>$B$91="光ネクスト用網終端装置（Ⅲ型)"</formula>
    </cfRule>
    <cfRule type="expression" priority="113" aboveAverage="0" equalAverage="0" bottom="0" percent="0" rank="0" text="" dxfId="116">
      <formula>$B$91="光ネクスト用網終端装置（Ⅰ型)"</formula>
    </cfRule>
  </conditionalFormatting>
  <conditionalFormatting sqref="H68:K69">
    <cfRule type="expression" priority="114" aboveAverage="0" equalAverage="0" bottom="0" percent="0" rank="0" text="" dxfId="117">
      <formula>$H$67="①追加する"</formula>
    </cfRule>
  </conditionalFormatting>
  <conditionalFormatting sqref="L68:O69">
    <cfRule type="expression" priority="115" aboveAverage="0" equalAverage="0" bottom="0" percent="0" rank="0" text="" dxfId="118">
      <formula>$L$67="①追加する"</formula>
    </cfRule>
  </conditionalFormatting>
  <conditionalFormatting sqref="E128:E140">
    <cfRule type="expression" priority="116" aboveAverage="0" equalAverage="0" bottom="0" percent="0" rank="0" text="" dxfId="119">
      <formula>$B$73="フレッツ用網終端装置"</formula>
    </cfRule>
  </conditionalFormatting>
  <conditionalFormatting sqref="E141:E153">
    <cfRule type="expression" priority="117" aboveAverage="0" equalAverage="0" bottom="0" percent="0" rank="0" text="" dxfId="120">
      <formula>$B$76="フレッツ用網終端装置"</formula>
    </cfRule>
  </conditionalFormatting>
  <conditionalFormatting sqref="E154:E166">
    <cfRule type="expression" priority="118" aboveAverage="0" equalAverage="0" bottom="0" percent="0" rank="0" text="" dxfId="121">
      <formula>$B$79="フレッツ用網終端装置"</formula>
    </cfRule>
  </conditionalFormatting>
  <conditionalFormatting sqref="E167:E179">
    <cfRule type="expression" priority="119" aboveAverage="0" equalAverage="0" bottom="0" percent="0" rank="0" text="" dxfId="122">
      <formula>$B$82="フレッツ用網終端装置"</formula>
    </cfRule>
  </conditionalFormatting>
  <conditionalFormatting sqref="E180:E192">
    <cfRule type="expression" priority="120" aboveAverage="0" equalAverage="0" bottom="0" percent="0" rank="0" text="" dxfId="123">
      <formula>$B$85="フレッツ用網終端装置"</formula>
    </cfRule>
  </conditionalFormatting>
  <conditionalFormatting sqref="E193:E205">
    <cfRule type="expression" priority="121" aboveAverage="0" equalAverage="0" bottom="0" percent="0" rank="0" text="" dxfId="124">
      <formula>$B$88="フレッツ用網終端装置"</formula>
    </cfRule>
  </conditionalFormatting>
  <conditionalFormatting sqref="E206:E218">
    <cfRule type="expression" priority="122" aboveAverage="0" equalAverage="0" bottom="0" percent="0" rank="0" text="" dxfId="125">
      <formula>$B$91="フレッツ用網終端装置"</formula>
    </cfRule>
  </conditionalFormatting>
  <conditionalFormatting sqref="E219:E231">
    <cfRule type="expression" priority="123" aboveAverage="0" equalAverage="0" bottom="0" percent="0" rank="0" text="" dxfId="126">
      <formula>$B$94="フレッツ用網終端装置"</formula>
    </cfRule>
  </conditionalFormatting>
  <conditionalFormatting sqref="E236:E248">
    <cfRule type="expression" priority="124" aboveAverage="0" equalAverage="0" bottom="0" percent="0" rank="0" text="" dxfId="127">
      <formula>$B$97="フレッツ用網終端装置"</formula>
    </cfRule>
  </conditionalFormatting>
  <conditionalFormatting sqref="E249:E261">
    <cfRule type="expression" priority="125" aboveAverage="0" equalAverage="0" bottom="0" percent="0" rank="0" text="" dxfId="128">
      <formula>$B$100="フレッツ用網終端装置"</formula>
    </cfRule>
  </conditionalFormatting>
  <conditionalFormatting sqref="E262:E274">
    <cfRule type="expression" priority="126" aboveAverage="0" equalAverage="0" bottom="0" percent="0" rank="0" text="" dxfId="129">
      <formula>$B$103="フレッツ用網終端装置"</formula>
    </cfRule>
  </conditionalFormatting>
  <conditionalFormatting sqref="E275:E287">
    <cfRule type="expression" priority="127" aboveAverage="0" equalAverage="0" bottom="0" percent="0" rank="0" text="" dxfId="130">
      <formula>$B$106="フレッツ用網終端装置"</formula>
    </cfRule>
  </conditionalFormatting>
  <conditionalFormatting sqref="E288:E300">
    <cfRule type="expression" priority="128" aboveAverage="0" equalAverage="0" bottom="0" percent="0" rank="0" text="" dxfId="131">
      <formula>$B$109="フレッツ用網終端装置"</formula>
    </cfRule>
  </conditionalFormatting>
  <conditionalFormatting sqref="E301:E313">
    <cfRule type="expression" priority="129" aboveAverage="0" equalAverage="0" bottom="0" percent="0" rank="0" text="" dxfId="132">
      <formula>$B$112="フレッツ用網終端装置"</formula>
    </cfRule>
  </conditionalFormatting>
  <conditionalFormatting sqref="E314:E326">
    <cfRule type="expression" priority="130" aboveAverage="0" equalAverage="0" bottom="0" percent="0" rank="0" text="" dxfId="133">
      <formula>$B$115="フレッツ用網終端装置"</formula>
    </cfRule>
  </conditionalFormatting>
  <conditionalFormatting sqref="E327:E339">
    <cfRule type="expression" priority="131" aboveAverage="0" equalAverage="0" bottom="0" percent="0" rank="0" text="" dxfId="134">
      <formula>$B$118="フレッツ用網終端装置"</formula>
    </cfRule>
  </conditionalFormatting>
  <conditionalFormatting sqref="H11:K11">
    <cfRule type="cellIs" priority="132" operator="equal" aboveAverage="0" equalAverage="0" bottom="0" percent="0" rank="0" text="" dxfId="135">
      <formula>""</formula>
    </cfRule>
  </conditionalFormatting>
  <conditionalFormatting sqref="L11:O11">
    <cfRule type="cellIs" priority="133" operator="equal" aboveAverage="0" equalAverage="0" bottom="0" percent="0" rank="0" text="" dxfId="136">
      <formula>""</formula>
    </cfRule>
  </conditionalFormatting>
  <dataValidations count="7">
    <dataValidation allowBlank="true" errorStyle="stop" operator="between" showDropDown="false" showErrorMessage="true" showInputMessage="false" sqref="B73:C73 B76:C76 B79:C79 B82:C82 B85:C85 B88:C88 B91:C91 B94:C94 B97:C97 B100:C100 B103:C103 B106:C106 B109:C109 B112:C112 B115:C115 B118:C118" type="list">
      <formula1>$W$41:$W$44</formula1>
      <formula2>0</formula2>
    </dataValidation>
    <dataValidation allowBlank="true" errorStyle="stop" operator="between" showDropDown="false" showErrorMessage="true" showInputMessage="false" sqref="H67:O67" type="list">
      <formula1>$W$67:$W$68</formula1>
      <formula2>0</formula2>
    </dataValidation>
    <dataValidation allowBlank="true" errorStyle="stop" operator="between" showDropDown="false" showErrorMessage="true" showInputMessage="false" sqref="H69:O69" type="list">
      <formula1>$W$69</formula1>
      <formula2>0</formula2>
    </dataValidation>
    <dataValidation allowBlank="true" errorStyle="stop" operator="between" showDropDown="false" showErrorMessage="true" showInputMessage="false" sqref="I12:I27 M12:M27" type="list">
      <formula1>$Z$3:$Z$4</formula1>
      <formula2>0</formula2>
    </dataValidation>
    <dataValidation allowBlank="true" errorStyle="stop" operator="between" showDropDown="false" showErrorMessage="true" showInputMessage="false" sqref="H11:O11" type="list">
      <formula1>$AA$3:$AA$5</formula1>
      <formula2>0</formula2>
    </dataValidation>
    <dataValidation allowBlank="true" errorStyle="stop" operator="between" showDropDown="false" showErrorMessage="true" showInputMessage="false" sqref="N6:O6" type="list">
      <formula1>$X$3:$X$12</formula1>
      <formula2>0</formula2>
    </dataValidation>
    <dataValidation allowBlank="true" errorStyle="stop" operator="between" showDropDown="false" showErrorMessage="true" showInputMessage="false" sqref="H31:O31" type="list">
      <formula1>$W$3:$W$18</formula1>
      <formula2>0</formula2>
    </dataValidation>
  </dataValidations>
  <printOptions headings="false" gridLines="false" gridLinesSet="true" horizontalCentered="false" verticalCentered="false"/>
  <pageMargins left="0.279861111111111" right="0.329861111111111" top="0.429861111111111" bottom="0.279861111111111" header="0.259722222222222" footer="0.2"/>
  <pageSetup paperSize="9" scale="55"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2" manualBreakCount="2">
    <brk id="122" man="true" max="16383" min="0"/>
    <brk id="232" man="true" max="16383" min="0"/>
  </rowBreaks>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ﾌﾟﾚﾐｱﾑ(ﾌｧﾐﾘｰ)用">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ﾌﾟﾚﾐｱﾑ(ﾏﾝｼｮﾝ)用">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ﾌﾟﾚﾐｱﾑ(ｴﾝﾀｰﾌﾟﾗｲｽﾞ)用">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ISDN用">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ADSL(1.5M)用">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B（ﾍﾞｰｼｯｸ)用">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B（F100）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B（ﾏﾝｼｮﾝ）用">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B（ﾋﾞｼﾞﾈｽ）用">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ADSL(8/12M)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ADSL(24/40/47M)用">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セッション数上限値変更有無">
              <controlPr defaultSize="0" locked="1" autoFill="0" autoLine="0" autoPict="0" print="true" altText="Check Box 26">
                <anchor moveWithCells="true" sizeWithCells="false">
                  <from>
                    <xdr:col>4</xdr:col>
                    <xdr:colOff>1479240</xdr:colOff>
                    <xdr:row>138</xdr:row>
                    <xdr:rowOff>142920</xdr:rowOff>
                  </from>
                  <to>
                    <xdr:col>5</xdr:col>
                    <xdr:colOff>1611000</xdr:colOff>
                    <xdr:row>140</xdr:row>
                    <xdr:rowOff>9360</xdr:rowOff>
                  </to>
                </anchor>
              </controlPr>
            </control>
          </mc:Choice>
        </mc:AlternateContent>
        <mc:AlternateContent xmlns:mc="http://schemas.openxmlformats.org/markup-compatibility/2006">
          <mc:Choice Requires="x14">
            <control shapeId="1013" r:id="rId16" name="セッション数上限値変更有無">
              <controlPr defaultSize="0" locked="1" autoFill="0" autoLine="0" autoPict="0" print="true" altText="Check Box 31">
                <anchor moveWithCells="true" sizeWithCells="false">
                  <from>
                    <xdr:col>4</xdr:col>
                    <xdr:colOff>1479240</xdr:colOff>
                    <xdr:row>151</xdr:row>
                    <xdr:rowOff>133200</xdr:rowOff>
                  </from>
                  <to>
                    <xdr:col>5</xdr:col>
                    <xdr:colOff>1591920</xdr:colOff>
                    <xdr:row>153</xdr:row>
                    <xdr:rowOff>9360</xdr:rowOff>
                  </to>
                </anchor>
              </controlPr>
            </control>
          </mc:Choice>
        </mc:AlternateContent>
        <mc:AlternateContent xmlns:mc="http://schemas.openxmlformats.org/markup-compatibility/2006">
          <mc:Choice Requires="x14">
            <control shapeId="1014" r:id="rId17" name="セッション数上限値変更有無">
              <controlPr defaultSize="0" locked="1" autoFill="0" autoLine="0" autoPict="0" print="true" altText="Check Box 33">
                <anchor moveWithCells="true" sizeWithCells="false">
                  <from>
                    <xdr:col>4</xdr:col>
                    <xdr:colOff>1479240</xdr:colOff>
                    <xdr:row>164</xdr:row>
                    <xdr:rowOff>142560</xdr:rowOff>
                  </from>
                  <to>
                    <xdr:col>5</xdr:col>
                    <xdr:colOff>1591920</xdr:colOff>
                    <xdr:row>166</xdr:row>
                    <xdr:rowOff>9360</xdr:rowOff>
                  </to>
                </anchor>
              </controlPr>
            </control>
          </mc:Choice>
        </mc:AlternateContent>
        <mc:AlternateContent xmlns:mc="http://schemas.openxmlformats.org/markup-compatibility/2006">
          <mc:Choice Requires="x14">
            <control shapeId="1015" r:id="rId18" name="セッション数上限値変更有無">
              <controlPr defaultSize="0" locked="1" autoFill="0" autoLine="0" autoPict="0" print="true" altText="Check Box 35">
                <anchor moveWithCells="true" sizeWithCells="false">
                  <from>
                    <xdr:col>4</xdr:col>
                    <xdr:colOff>1479240</xdr:colOff>
                    <xdr:row>177</xdr:row>
                    <xdr:rowOff>142920</xdr:rowOff>
                  </from>
                  <to>
                    <xdr:col>5</xdr:col>
                    <xdr:colOff>1581120</xdr:colOff>
                    <xdr:row>179</xdr:row>
                    <xdr:rowOff>9360</xdr:rowOff>
                  </to>
                </anchor>
              </controlPr>
            </control>
          </mc:Choice>
        </mc:AlternateContent>
        <mc:AlternateContent xmlns:mc="http://schemas.openxmlformats.org/markup-compatibility/2006">
          <mc:Choice Requires="x14">
            <control shapeId="1016" r:id="rId19" name="セッション数上限値変更有無">
              <controlPr defaultSize="0" locked="1" autoFill="0" autoLine="0" autoPict="0" print="true" altText="Check Box 37">
                <anchor moveWithCells="true" sizeWithCells="false">
                  <from>
                    <xdr:col>4</xdr:col>
                    <xdr:colOff>1479240</xdr:colOff>
                    <xdr:row>190</xdr:row>
                    <xdr:rowOff>142560</xdr:rowOff>
                  </from>
                  <to>
                    <xdr:col>5</xdr:col>
                    <xdr:colOff>1611000</xdr:colOff>
                    <xdr:row>192</xdr:row>
                    <xdr:rowOff>9360</xdr:rowOff>
                  </to>
                </anchor>
              </controlPr>
            </control>
          </mc:Choice>
        </mc:AlternateContent>
        <mc:AlternateContent xmlns:mc="http://schemas.openxmlformats.org/markup-compatibility/2006">
          <mc:Choice Requires="x14">
            <control shapeId="1017" r:id="rId20" name="セッション数上限値変更有無">
              <controlPr defaultSize="0" locked="1" autoFill="0" autoLine="0" autoPict="0" print="true" altText="Check Box 39">
                <anchor moveWithCells="true" sizeWithCells="false">
                  <from>
                    <xdr:col>4</xdr:col>
                    <xdr:colOff>1479240</xdr:colOff>
                    <xdr:row>203</xdr:row>
                    <xdr:rowOff>142560</xdr:rowOff>
                  </from>
                  <to>
                    <xdr:col>5</xdr:col>
                    <xdr:colOff>1611000</xdr:colOff>
                    <xdr:row>205</xdr:row>
                    <xdr:rowOff>9720</xdr:rowOff>
                  </to>
                </anchor>
              </controlPr>
            </control>
          </mc:Choice>
        </mc:AlternateContent>
        <mc:AlternateContent xmlns:mc="http://schemas.openxmlformats.org/markup-compatibility/2006">
          <mc:Choice Requires="x14">
            <control shapeId="1018" r:id="rId21" name="セッション数上限値変更有無">
              <controlPr defaultSize="0" locked="1" autoFill="0" autoLine="0" autoPict="0" print="true" altText="Check Box 41">
                <anchor moveWithCells="true" sizeWithCells="false">
                  <from>
                    <xdr:col>4</xdr:col>
                    <xdr:colOff>1479240</xdr:colOff>
                    <xdr:row>216</xdr:row>
                    <xdr:rowOff>142560</xdr:rowOff>
                  </from>
                  <to>
                    <xdr:col>5</xdr:col>
                    <xdr:colOff>1632600</xdr:colOff>
                    <xdr:row>218</xdr:row>
                    <xdr:rowOff>18720</xdr:rowOff>
                  </to>
                </anchor>
              </controlPr>
            </control>
          </mc:Choice>
        </mc:AlternateContent>
        <mc:AlternateContent xmlns:mc="http://schemas.openxmlformats.org/markup-compatibility/2006">
          <mc:Choice Requires="x14">
            <control shapeId="1019" r:id="rId22" name="セッション数上限値変更有無">
              <controlPr defaultSize="0" locked="1" autoFill="0" autoLine="0" autoPict="0" print="true" altText="Check Box 43">
                <anchor moveWithCells="true" sizeWithCells="false">
                  <from>
                    <xdr:col>4</xdr:col>
                    <xdr:colOff>1479240</xdr:colOff>
                    <xdr:row>229</xdr:row>
                    <xdr:rowOff>142920</xdr:rowOff>
                  </from>
                  <to>
                    <xdr:col>5</xdr:col>
                    <xdr:colOff>1632600</xdr:colOff>
                    <xdr:row>231</xdr:row>
                    <xdr:rowOff>19080</xdr:rowOff>
                  </to>
                </anchor>
              </controlPr>
            </control>
          </mc:Choice>
        </mc:AlternateContent>
        <mc:AlternateContent xmlns:mc="http://schemas.openxmlformats.org/markup-compatibility/2006">
          <mc:Choice Requires="x14">
            <control shapeId="1020" r:id="rId23" name="セッション数上限値変更有無">
              <controlPr defaultSize="0" locked="1" autoFill="0" autoLine="0" autoPict="0" print="true" altText="Check Box 45">
                <anchor moveWithCells="true" sizeWithCells="false">
                  <from>
                    <xdr:col>4</xdr:col>
                    <xdr:colOff>1489680</xdr:colOff>
                    <xdr:row>246</xdr:row>
                    <xdr:rowOff>142560</xdr:rowOff>
                  </from>
                  <to>
                    <xdr:col>5</xdr:col>
                    <xdr:colOff>1641240</xdr:colOff>
                    <xdr:row>248</xdr:row>
                    <xdr:rowOff>47520</xdr:rowOff>
                  </to>
                </anchor>
              </controlPr>
            </control>
          </mc:Choice>
        </mc:AlternateContent>
        <mc:AlternateContent xmlns:mc="http://schemas.openxmlformats.org/markup-compatibility/2006">
          <mc:Choice Requires="x14">
            <control shapeId="1021" r:id="rId24" name="セッション数上限値変更有無">
              <controlPr defaultSize="0" locked="1" autoFill="0" autoLine="0" autoPict="0" print="true" altText="Check Box 47">
                <anchor moveWithCells="true" sizeWithCells="false">
                  <from>
                    <xdr:col>4</xdr:col>
                    <xdr:colOff>1489680</xdr:colOff>
                    <xdr:row>272</xdr:row>
                    <xdr:rowOff>142920</xdr:rowOff>
                  </from>
                  <to>
                    <xdr:col>5</xdr:col>
                    <xdr:colOff>1641240</xdr:colOff>
                    <xdr:row>274</xdr:row>
                    <xdr:rowOff>38160</xdr:rowOff>
                  </to>
                </anchor>
              </controlPr>
            </control>
          </mc:Choice>
        </mc:AlternateContent>
        <mc:AlternateContent xmlns:mc="http://schemas.openxmlformats.org/markup-compatibility/2006">
          <mc:Choice Requires="x14">
            <control shapeId="1022" r:id="rId25" name="セッション数上限値変更有無">
              <controlPr defaultSize="0" locked="1" autoFill="0" autoLine="0" autoPict="0" print="true" altText="Check Box 49">
                <anchor moveWithCells="true" sizeWithCells="false">
                  <from>
                    <xdr:col>4</xdr:col>
                    <xdr:colOff>1489680</xdr:colOff>
                    <xdr:row>259</xdr:row>
                    <xdr:rowOff>142560</xdr:rowOff>
                  </from>
                  <to>
                    <xdr:col>5</xdr:col>
                    <xdr:colOff>1602360</xdr:colOff>
                    <xdr:row>261</xdr:row>
                    <xdr:rowOff>18720</xdr:rowOff>
                  </to>
                </anchor>
              </controlPr>
            </control>
          </mc:Choice>
        </mc:AlternateContent>
        <mc:AlternateContent xmlns:mc="http://schemas.openxmlformats.org/markup-compatibility/2006">
          <mc:Choice Requires="x14">
            <control shapeId="1023" r:id="rId26" name="セッション数上限値変更有無">
              <controlPr defaultSize="0" locked="1" autoFill="0" autoLine="0" autoPict="0" print="true" altText="Check Box 51">
                <anchor moveWithCells="true" sizeWithCells="false">
                  <from>
                    <xdr:col>4</xdr:col>
                    <xdr:colOff>1489680</xdr:colOff>
                    <xdr:row>298</xdr:row>
                    <xdr:rowOff>142560</xdr:rowOff>
                  </from>
                  <to>
                    <xdr:col>5</xdr:col>
                    <xdr:colOff>1641240</xdr:colOff>
                    <xdr:row>300</xdr:row>
                    <xdr:rowOff>18720</xdr:rowOff>
                  </to>
                </anchor>
              </controlPr>
            </control>
          </mc:Choice>
        </mc:AlternateContent>
        <mc:AlternateContent xmlns:mc="http://schemas.openxmlformats.org/markup-compatibility/2006">
          <mc:Choice Requires="x14">
            <control shapeId="1024" r:id="rId27" name="セッション数上限値変更有無">
              <controlPr defaultSize="0" locked="1" autoFill="0" autoLine="0" autoPict="0" print="true" altText="Check Box 53">
                <anchor moveWithCells="true" sizeWithCells="false">
                  <from>
                    <xdr:col>4</xdr:col>
                    <xdr:colOff>1489680</xdr:colOff>
                    <xdr:row>285</xdr:row>
                    <xdr:rowOff>142560</xdr:rowOff>
                  </from>
                  <to>
                    <xdr:col>5</xdr:col>
                    <xdr:colOff>1671120</xdr:colOff>
                    <xdr:row>287</xdr:row>
                    <xdr:rowOff>38160</xdr:rowOff>
                  </to>
                </anchor>
              </controlPr>
            </control>
          </mc:Choice>
        </mc:AlternateContent>
        <mc:AlternateContent xmlns:mc="http://schemas.openxmlformats.org/markup-compatibility/2006">
          <mc:Choice Requires="x14">
            <control shapeId="1025" r:id="rId28" name="セッション数上限値変更有無">
              <controlPr defaultSize="0" locked="1" autoFill="0" autoLine="0" autoPict="0" print="true" altText="Check Box 55">
                <anchor moveWithCells="true" sizeWithCells="false">
                  <from>
                    <xdr:col>4</xdr:col>
                    <xdr:colOff>1489680</xdr:colOff>
                    <xdr:row>324</xdr:row>
                    <xdr:rowOff>142920</xdr:rowOff>
                  </from>
                  <to>
                    <xdr:col>5</xdr:col>
                    <xdr:colOff>1641240</xdr:colOff>
                    <xdr:row>326</xdr:row>
                    <xdr:rowOff>38160</xdr:rowOff>
                  </to>
                </anchor>
              </controlPr>
            </control>
          </mc:Choice>
        </mc:AlternateContent>
        <mc:AlternateContent xmlns:mc="http://schemas.openxmlformats.org/markup-compatibility/2006">
          <mc:Choice Requires="x14">
            <control shapeId="1026" r:id="rId29" name="セッション数上限値変更有無">
              <controlPr defaultSize="0" locked="1" autoFill="0" autoLine="0" autoPict="0" print="true" altText="Check Box 57">
                <anchor moveWithCells="true" sizeWithCells="false">
                  <from>
                    <xdr:col>4</xdr:col>
                    <xdr:colOff>1489680</xdr:colOff>
                    <xdr:row>311</xdr:row>
                    <xdr:rowOff>142560</xdr:rowOff>
                  </from>
                  <to>
                    <xdr:col>5</xdr:col>
                    <xdr:colOff>1602360</xdr:colOff>
                    <xdr:row>313</xdr:row>
                    <xdr:rowOff>38160</xdr:rowOff>
                  </to>
                </anchor>
              </controlPr>
            </control>
          </mc:Choice>
        </mc:AlternateContent>
        <mc:AlternateContent xmlns:mc="http://schemas.openxmlformats.org/markup-compatibility/2006">
          <mc:Choice Requires="x14">
            <control shapeId="1027" r:id="rId30" name="セッション数上限値変更有無">
              <controlPr defaultSize="0" locked="1" autoFill="0" autoLine="0" autoPict="0" print="true" altText="Check Box 59">
                <anchor moveWithCells="true" sizeWithCells="false">
                  <from>
                    <xdr:col>4</xdr:col>
                    <xdr:colOff>1489680</xdr:colOff>
                    <xdr:row>338</xdr:row>
                    <xdr:rowOff>0</xdr:rowOff>
                  </from>
                  <to>
                    <xdr:col>5</xdr:col>
                    <xdr:colOff>1641240</xdr:colOff>
                    <xdr:row>339</xdr:row>
                    <xdr:rowOff>38160</xdr:rowOff>
                  </to>
                </anchor>
              </controlPr>
            </control>
          </mc:Choice>
        </mc:AlternateContent>
        <mc:AlternateContent xmlns:mc="http://schemas.openxmlformats.org/markup-compatibility/2006">
          <mc:Choice Requires="x14">
            <control shapeId="1028" r:id="rId31" name="光ﾈｸｽﾄ(ﾌｧﾐﾘｰ)用">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光ﾈｸｽﾄ(ﾏﾝｼｮﾝ)用">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光ﾈｸｽﾄ（ﾌｧﾐﾘｰ・ﾊｲｽﾋﾟｰﾄﾞ）用">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光ﾈｸｽﾄ（ﾏﾝｼｮﾝ・ﾊｲｽﾋﾟｰﾄﾞ）用">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スポット用">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光ﾈｸｽﾄ（ﾌｧﾐﾘｰ・ｽｰﾊﾟｰﾊｲｽﾋﾟｰﾄ隼）用">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光ﾈｸｽﾄ（ﾏﾝｼｮﾝ・ｽｰﾊﾟｰﾊｲｽﾋﾟｰﾄ隼）用">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光ﾈｸｽﾄ(ﾋﾞｼﾞﾈｽ)用">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光ﾌﾟﾚﾐｱﾑ(ﾌｧﾐﾘｰ)用">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光ﾌﾟﾚﾐｱﾑ(ﾏﾝｼｮﾝ)用">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光ﾌﾟﾚﾐｱﾑ(ｴﾝﾀｰﾌﾟﾗｲｽﾞ)用">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ISDN用">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ADSL(1.5M)用">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B（ﾍﾞｰｼｯｸ)用">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B（F100）用">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B（ﾏﾝｼｮﾝ）用">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B（ﾋﾞｼﾞﾈｽ）用">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ADSL(8/12M)用">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ADSL(24/40/47M)用">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光ﾈｸｽﾄ(ﾌｧﾐﾘｰ)用">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光ﾈｸｽﾄ(ﾏﾝｼｮﾝ)用">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光ﾈｸｽﾄ（ﾌｧﾐﾘｰ・ﾊｲｽﾋﾟｰﾄﾞ）用">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光ﾈｸｽﾄ（ﾏﾝｼｮﾝ・ﾊｲｽﾋﾟｰﾄﾞ）用">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スポット用">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光ﾈｸｽﾄ（ﾌｧﾐﾘｰ・ｽｰﾊﾟｰﾊｲｽﾋﾟｰﾄ隼）用">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光ﾈｸｽﾄ（ﾏﾝｼｮﾝ・ｽｰﾊﾟｰﾊｲｽﾋﾟｰﾄ隼）用">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光ﾈｸｽﾄ(ﾋﾞｼﾞﾈｽ)用">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光ﾌﾟﾚﾐｱﾑ(ﾌｧﾐﾘｰ)用">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光ﾌﾟﾚﾐｱﾑ(ﾏﾝｼｮﾝ)用">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光ﾌﾟﾚﾐｱﾑ(ｴﾝﾀｰﾌﾟﾗｲｽﾞ)用">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ISDN用">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ADSL(1.5M)用">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B（ﾍﾞｰｼｯｸ)用">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B（F100）用">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B（ﾏﾝｼｮﾝ）用">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B（ﾋﾞｼﾞﾈｽ）用">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ADSL(8/12M)用">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ADSL(24/40/47M)用">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光ﾈｸｽﾄ(ﾌｧﾐﾘｰ)用">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光ﾈｸｽﾄ(ﾏﾝｼｮﾝ)用">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光ﾈｸｽﾄ（ﾌｧﾐﾘｰ・ﾊｲｽﾋﾟｰﾄﾞ）用">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光ﾈｸｽﾄ（ﾏﾝｼｮﾝ・ﾊｲｽﾋﾟｰﾄﾞ）用">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スポット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光ﾈｸｽﾄ（ﾌｧﾐﾘｰ・ｽｰﾊﾟｰﾊｲｽﾋﾟｰﾄ隼）用">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光ﾈｸｽﾄ（ﾏﾝｼｮﾝ・ｽｰﾊﾟｰﾊｲｽﾋﾟｰﾄ隼）用">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光ﾈｸｽﾄ(ﾋﾞｼﾞﾈｽ)用">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光ﾌﾟﾚﾐｱﾑ(ﾌｧﾐﾘｰ)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光ﾌﾟﾚﾐｱﾑ(ﾏﾝｼｮﾝ)用">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光ﾌﾟﾚﾐｱﾑ(ｴﾝﾀｰﾌﾟﾗｲｽﾞ)用">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ISDN用">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ADSL(1.5M)用">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B（ﾍﾞｰｼｯｸ)用">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B（F100）用">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B（ﾏﾝｼｮﾝ）用">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B（ﾋﾞｼﾞﾈｽ）用">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ADSL(8/12M)用">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ADSL(24/40/47M)用">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光ﾈｸｽﾄ(ﾌｧﾐﾘｰ)用">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光ﾈｸｽﾄ(ﾏﾝｼｮﾝ)用">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光ﾈｸｽﾄ（ﾌｧﾐﾘｰ・ﾊｲｽﾋﾟｰﾄﾞ）用">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光ﾈｸｽﾄ（ﾏﾝｼｮﾝ・ﾊｲｽﾋﾟｰﾄﾞ）用">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スポット用">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光ﾈｸｽﾄ（ﾌｧﾐﾘｰ・ｽｰﾊﾟｰﾊｲｽﾋﾟｰﾄ隼）用">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光ﾈｸｽﾄ（ﾏﾝｼｮﾝ・ｽｰﾊﾟｰﾊｲｽﾋﾟｰﾄ隼）用">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光ﾈｸｽﾄ(ﾋﾞｼﾞﾈｽ)用">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光ﾌﾟﾚﾐｱﾑ(ﾌｧﾐﾘｰ)用">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光ﾌﾟﾚﾐｱﾑ(ﾏﾝｼｮﾝ)用">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光ﾌﾟﾚﾐｱﾑ(ｴﾝﾀｰﾌﾟﾗｲｽﾞ)用">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ISDN用">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ADSL(1.5M)用">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B（ﾍﾞｰｼｯｸ)用">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B（F100）用">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B（ﾏﾝｼｮﾝ）用">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B（ﾋﾞｼﾞﾈｽ）用">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ADSL(8/12M)用">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ADSL(24/40/47M)用">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光ﾈｸｽﾄ(ﾌｧﾐﾘｰ)用">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光ﾈｸｽﾄ(ﾏﾝｼｮﾝ)用">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光ﾈｸｽﾄ（ﾌｧﾐﾘｰ・ﾊｲｽﾋﾟｰﾄﾞ）用">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光ﾈｸｽﾄ（ﾏﾝｼｮﾝ・ﾊｲｽﾋﾟｰﾄﾞ）用">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スポット用">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光ﾈｸｽﾄ（ﾌｧﾐﾘｰ・ｽｰﾊﾟｰﾊｲｽﾋﾟｰﾄ隼）用">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光ﾈｸｽﾄ（ﾏﾝｼｮﾝ・ｽｰﾊﾟｰﾊｲｽﾋﾟｰﾄ隼）用">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光ﾈｸｽﾄ(ﾋﾞｼﾞﾈｽ)用">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光ﾌﾟﾚﾐｱﾑ(ﾌｧﾐﾘｰ)用">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光ﾌﾟﾚﾐｱﾑ(ﾏﾝｼｮﾝ)用">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光ﾌﾟﾚﾐｱﾑ(ｴﾝﾀｰﾌﾟﾗｲｽﾞ)用">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ISDN用">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ADSL(1.5M)用">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B（ﾍﾞｰｼｯｸ)用">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B（F100）用">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B（ﾏﾝｼｮﾝ）用">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B（ﾋﾞｼﾞﾈｽ）用">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ADSL(8/12M)用">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ADSL(24/40/47M)用">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光ﾈｸｽﾄ(ﾌｧﾐﾘｰ)用">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光ﾈｸｽﾄ(ﾏﾝｼｮﾝ)用">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光ﾈｸｽﾄ（ﾌｧﾐﾘｰ・ﾊｲｽﾋﾟｰﾄﾞ）用">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光ﾈｸｽﾄ（ﾏﾝｼｮﾝ・ﾊｲｽﾋﾟｰﾄﾞ）用">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スポット用">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光ﾈｸｽﾄ（ﾌｧﾐﾘｰ・ｽｰﾊﾟｰﾊｲｽﾋﾟｰﾄ隼）用">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光ﾈｸｽﾄ（ﾏﾝｼｮﾝ・ｽｰﾊﾟｰﾊｲｽﾋﾟｰﾄ隼）用">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光ﾈｸｽﾄ(ﾋﾞｼﾞﾈｽ)用">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光ﾌﾟﾚﾐｱﾑ(ﾌｧﾐﾘｰ)用">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光ﾌﾟﾚﾐｱﾑ(ﾏﾝｼｮﾝ)用">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光ﾌﾟﾚﾐｱﾑ(ｴﾝﾀｰﾌﾟﾗｲｽﾞ)用">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ISDN用">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ADSL(1.5M)用">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B（ﾍﾞｰｼｯｸ)用">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B（F100）用">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B（ﾏﾝｼｮﾝ）用">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B（ﾋﾞｼﾞﾈｽ）用">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ADSL(8/12M)用">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ADSL(24/40/47M)用">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光ﾈｸｽﾄ(ﾌｧﾐﾘｰ)用">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光ﾈｸｽﾄ(ﾏﾝｼｮﾝ)用">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光ﾈｸｽﾄ（ﾌｧﾐﾘｰ・ﾊｲｽﾋﾟｰﾄﾞ）用">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光ﾈｸｽﾄ（ﾏﾝｼｮﾝ・ﾊｲｽﾋﾟｰﾄﾞ）用">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スポット用">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光ﾈｸｽﾄ（ﾌｧﾐﾘｰ・ｽｰﾊﾟｰﾊｲｽﾋﾟｰﾄ隼）用">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光ﾈｸｽﾄ（ﾏﾝｼｮﾝ・ｽｰﾊﾟｰﾊｲｽﾋﾟｰﾄ隼）用">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光ﾈｸｽﾄ(ﾋﾞｼﾞﾈｽ)用">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光ﾌﾟﾚﾐｱﾑ(ﾌｧﾐﾘｰ)用">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光ﾌﾟﾚﾐｱﾑ(ﾏﾝｼｮﾝ)用">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光ﾌﾟﾚﾐｱﾑ(ｴﾝﾀｰﾌﾟﾗｲｽﾞ)用">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ISDN用">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ADSL(1.5M)用">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B（ﾍﾞｰｼｯｸ)用">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B（F100）用">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B（ﾏﾝｼｮﾝ）用">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B（ﾋﾞｼﾞﾈｽ）用">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ADSL(8/12M)用">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ADSL(24/40/47M)用">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光ﾈｸｽﾄ(ﾌｧﾐﾘｰ)用">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光ﾈｸｽﾄ(ﾏﾝｼｮﾝ)用">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光ﾈｸｽﾄ（ﾌｧﾐﾘｰ・ﾊｲｽﾋﾟｰﾄﾞ）用">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光ﾈｸｽﾄ（ﾏﾝｼｮﾝ・ﾊｲｽﾋﾟｰﾄﾞ）用">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スポット用">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光ﾈｸｽﾄ（ﾌｧﾐﾘｰ・ｽｰﾊﾟｰﾊｲｽﾋﾟｰﾄ隼）用">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光ﾈｸｽﾄ（ﾏﾝｼｮﾝ・ｽｰﾊﾟｰﾊｲｽﾋﾟｰﾄ隼）用">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光ﾈｸｽﾄ(ﾋﾞｼﾞﾈｽ)用">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光ﾌﾟﾚﾐｱﾑ(ﾌｧﾐﾘｰ)用">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光ﾌﾟﾚﾐｱﾑ(ﾏﾝｼｮﾝ)用">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光ﾌﾟﾚﾐｱﾑ(ｴﾝﾀｰﾌﾟﾗｲｽﾞ)用">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ISDN用">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ADSL(1.5M)用">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B（ﾍﾞｰｼｯｸ)用">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B（F100）用">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B（ﾏﾝｼｮﾝ）用">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B（ﾋﾞｼﾞﾈｽ）用">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ADSL(8/12M)用">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ADSL(24/40/47M)用">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光ﾈｸｽﾄ(ﾌｧﾐﾘｰ)用">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光ﾈｸｽﾄ(ﾏﾝｼｮﾝ)用">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光ﾈｸｽﾄ（ﾌｧﾐﾘｰ・ﾊｲｽﾋﾟｰﾄﾞ）用">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光ﾈｸｽﾄ（ﾏﾝｼｮﾝ・ﾊｲｽﾋﾟｰﾄﾞ）用">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スポット用">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光ﾈｸｽﾄ（ﾌｧﾐﾘｰ・ｽｰﾊﾟｰﾊｲｽﾋﾟｰﾄ隼）用">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光ﾈｸｽﾄ（ﾏﾝｼｮﾝ・ｽｰﾊﾟｰﾊｲｽﾋﾟｰﾄ隼）用">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光ﾈｸｽﾄ(ﾋﾞｼﾞﾈｽ)用">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光ﾌﾟﾚﾐｱﾑ(ﾌｧﾐﾘｰ)用">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光ﾌﾟﾚﾐｱﾑ(ﾏﾝｼｮﾝ)用">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光ﾌﾟﾚﾐｱﾑ(ｴﾝﾀｰﾌﾟﾗｲｽﾞ)用">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ISDN用">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ADSL(1.5M)用">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B（ﾍﾞｰｼｯｸ)用">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B（F100）用">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B（ﾏﾝｼｮﾝ）用">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B（ﾋﾞｼﾞﾈｽ）用">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ADSL(8/12M)用">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ADSL(24/40/47M)用">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光ﾈｸｽﾄ(ﾌｧﾐﾘｰ)用">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光ﾈｸｽﾄ(ﾏﾝｼｮﾝ)用">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光ﾈｸｽﾄ（ﾌｧﾐﾘｰ・ﾊｲｽﾋﾟｰﾄﾞ）用">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光ﾈｸｽﾄ（ﾏﾝｼｮﾝ・ﾊｲｽﾋﾟｰﾄﾞ）用">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スポット用">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光ﾈｸｽﾄ（ﾌｧﾐﾘｰ・ｽｰﾊﾟｰﾊｲｽﾋﾟｰﾄ隼）用">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光ﾈｸｽﾄ（ﾏﾝｼｮﾝ・ｽｰﾊﾟｰﾊｲｽﾋﾟｰﾄ隼）用">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光ﾈｸｽﾄ(ﾋﾞｼﾞﾈｽ)用">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光ﾌﾟﾚﾐｱﾑ(ﾌｧﾐﾘｰ)用">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光ﾌﾟﾚﾐｱﾑ(ﾏﾝｼｮﾝ)用">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光ﾌﾟﾚﾐｱﾑ(ｴﾝﾀｰﾌﾟﾗｲｽﾞ)用">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ISDN用">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ADSL(1.5M)用">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B（ﾍﾞｰｼｯｸ)用">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B（F100）用">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B（ﾏﾝｼｮﾝ）用">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B（ﾋﾞｼﾞﾈｽ）用">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ADSL(8/12M)用">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ADSL(24/40/47M)用">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光ﾈｸｽﾄ(ﾌｧﾐﾘｰ)用">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光ﾈｸｽﾄ(ﾏﾝｼｮﾝ)用">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光ﾈｸｽﾄ（ﾌｧﾐﾘｰ・ﾊｲｽﾋﾟｰﾄﾞ）用">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光ﾈｸｽﾄ（ﾏﾝｼｮﾝ・ﾊｲｽﾋﾟｰﾄﾞ）用">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スポット用">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光ﾈｸｽﾄ（ﾌｧﾐﾘｰ・ｽｰﾊﾟｰﾊｲｽﾋﾟｰﾄ隼）用">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光ﾈｸｽﾄ（ﾏﾝｼｮﾝ・ｽｰﾊﾟｰﾊｲｽﾋﾟｰﾄ隼）用">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光ﾈｸｽﾄ(ﾋﾞｼﾞﾈｽ)用">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光ﾌﾟﾚﾐｱﾑ(ﾌｧﾐﾘｰ)用">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光ﾌﾟﾚﾐｱﾑ(ﾏﾝｼｮﾝ)用">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光ﾌﾟﾚﾐｱﾑ(ｴﾝﾀｰﾌﾟﾗｲｽﾞ)用">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ISDN用">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ADSL(1.5M)用">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B（ﾍﾞｰｼｯｸ)用">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B（F100）用">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B（ﾏﾝｼｮﾝ）用">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B（ﾋﾞｼﾞﾈｽ）用">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ADSL(8/12M)用">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ADSL(24/40/47M)用">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光ﾈｸｽﾄ(ﾌｧﾐﾘｰ)用">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光ﾈｸｽﾄ(ﾏﾝｼｮﾝ)用">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光ﾈｸｽﾄ（ﾌｧﾐﾘｰ・ﾊｲｽﾋﾟｰﾄﾞ）用">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光ﾈｸｽﾄ（ﾏﾝｼｮﾝ・ﾊｲｽﾋﾟｰﾄﾞ）用">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スポット用">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光ﾈｸｽﾄ（ﾌｧﾐﾘｰ・ｽｰﾊﾟｰﾊｲｽﾋﾟｰﾄ隼）用">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光ﾈｸｽﾄ（ﾏﾝｼｮﾝ・ｽｰﾊﾟｰﾊｲｽﾋﾟｰﾄ隼）用">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光ﾈｸｽﾄ(ﾋﾞｼﾞﾈｽ)用">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光ﾌﾟﾚﾐｱﾑ(ﾌｧﾐﾘｰ)用">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光ﾌﾟﾚﾐｱﾑ(ﾏﾝｼｮﾝ)用">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光ﾌﾟﾚﾐｱﾑ(ｴﾝﾀｰﾌﾟﾗｲｽﾞ)用">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ISDN用">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ADSL(1.5M)用">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B（ﾍﾞｰｼｯｸ)用">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B（F100）用">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B（ﾏﾝｼｮﾝ）用">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B（ﾋﾞｼﾞﾈｽ）用">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ADSL(8/12M)用">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ADSL(24/40/47M)用">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光ﾈｸｽﾄ(ﾌｧﾐﾘｰ)用">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光ﾈｸｽﾄ(ﾏﾝｼｮﾝ)用">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光ﾈｸｽﾄ（ﾌｧﾐﾘｰ・ﾊｲｽﾋﾟｰﾄﾞ）用">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光ﾈｸｽﾄ（ﾏﾝｼｮﾝ・ﾊｲｽﾋﾟｰﾄﾞ）用">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スポット用">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光ﾈｸｽﾄ（ﾌｧﾐﾘｰ・ｽｰﾊﾟｰﾊｲｽﾋﾟｰﾄ隼）用">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光ﾈｸｽﾄ（ﾏﾝｼｮﾝ・ｽｰﾊﾟｰﾊｲｽﾋﾟｰﾄ隼）用">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光ﾈｸｽﾄ(ﾋﾞｼﾞﾈｽ)用">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7" name="光ﾌﾟﾚﾐｱﾑ(ﾌｧﾐﾘｰ)用">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8" name="光ﾌﾟﾚﾐｱﾑ(ﾏﾝｼｮﾝ)用">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9" name="光ﾌﾟﾚﾐｱﾑ(ｴﾝﾀｰﾌﾟﾗｲｽﾞ)用">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ISDN用">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1" name="ADSL(1.5M)用">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2" name="B（ﾍﾞｰｼｯｸ)用">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3" name="B（F100）用">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4" name="B（ﾏﾝｼｮﾝ）用">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5" name="B（ﾋﾞｼﾞﾈｽ）用">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6" name="ADSL(8/12M)用">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7" name="ADSL(24/40/47M)用">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8" name="光ﾈｸｽﾄ(ﾌｧﾐﾘｰ)用">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9" name="光ﾈｸｽﾄ(ﾏﾝｼｮﾝ)用">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80" name="光ﾈｸｽﾄ（ﾌｧﾐﾘｰ・ﾊｲｽﾋﾟｰﾄﾞ）用">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1" name="光ﾈｸｽﾄ（ﾏﾝｼｮﾝ・ﾊｲｽﾋﾟｰﾄﾞ）用">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2" name="スポット用">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3" name="光ﾈｸｽﾄ（ﾌｧﾐﾘｰ・ｽｰﾊﾟｰﾊｲｽﾋﾟｰﾄ隼）用">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4" name="光ﾈｸｽﾄ（ﾏﾝｼｮﾝ・ｽｰﾊﾟｰﾊｲｽﾋﾟｰﾄ隼）用">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5" name="光ﾈｸｽﾄ(ﾋﾞｼﾞﾈｽ)用">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6" name="光ﾌﾟﾚﾐｱﾑ(ﾌｧﾐﾘｰ)用">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7" name="光ﾌﾟﾚﾐｱﾑ(ﾏﾝｼｮﾝ)用">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8" name="光ﾌﾟﾚﾐｱﾑ(ｴﾝﾀｰﾌﾟﾗｲｽﾞ)用">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9" name="ISDN用">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90" name="ADSL(1.5M)用">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1" name="B（ﾍﾞｰｼｯｸ)用">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2" name="B（F100）用">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3" name="B（ﾏﾝｼｮﾝ）用">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4" name="B（ﾋﾞｼﾞﾈｽ）用">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5" name="ADSL(8/12M)用">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6" name="ADSL(24/40/47M)用">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7" name="光ﾈｸｽﾄ(ﾌｧﾐﾘｰ)用">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8" name="光ﾈｸｽﾄ(ﾏﾝｼｮﾝ)用">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9" name="光ﾈｸｽﾄ（ﾌｧﾐﾘｰ・ﾊｲｽﾋﾟｰﾄﾞ）用">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300" name="光ﾈｸｽﾄ（ﾏﾝｼｮﾝ・ﾊｲｽﾋﾟｰﾄﾞ）用">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1" name="スポット用">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2" name="光ﾈｸｽﾄ（ﾌｧﾐﾘｰ・ｽｰﾊﾟｰﾊｲｽﾋﾟｰﾄ隼）用">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3" name="光ﾈｸｽﾄ（ﾏﾝｼｮﾝ・ｽｰﾊﾟｰﾊｲｽﾋﾟｰﾄ隼）用">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4" name="光ﾈｸｽﾄ(ﾋﾞｼﾞﾈｽ)用">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5" name="光ﾌﾟﾚﾐｱﾑ(ﾌｧﾐﾘｰ)用">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6" name="光ﾌﾟﾚﾐｱﾑ(ﾏﾝｼｮﾝ)用">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7" name="光ﾌﾟﾚﾐｱﾑ(ｴﾝﾀｰﾌﾟﾗｲｽﾞ)用">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8" name="ISDN用">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9" name="ADSL(1.5M)用">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10" name="B（ﾍﾞｰｼｯｸ)用">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1" name="B（F100）用">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2" name="B（ﾏﾝｼｮﾝ）用">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3" name="B（ﾋﾞｼﾞﾈｽ）用">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4" name="ADSL(8/12M)用">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5" name="ADSL(24/40/47M)用">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6" name="光ﾈｸｽﾄ(ﾌｧﾐﾘｰ)用">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7" name="光ﾈｸｽﾄ(ﾏﾝｼｮﾝ)用">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8" name="光ﾈｸｽﾄ（ﾌｧﾐﾘｰ・ﾊｲｽﾋﾟｰﾄﾞ）用">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9" name="光ﾈｸｽﾄ（ﾏﾝｼｮﾝ・ﾊｲｽﾋﾟｰﾄﾞ）用">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20" name="スポット用">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1" name="光ﾈｸｽﾄ（ﾌｧﾐﾘｰ・ｽｰﾊﾟｰﾊｲｽﾋﾟｰﾄ隼）用">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2" name="光ﾈｸｽﾄ（ﾏﾝｼｮﾝ・ｽｰﾊﾟｰﾊｲｽﾋﾟｰﾄ隼）用">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3" name="光ﾈｸｽﾄ(ﾋﾞｼﾞﾈｽ)用">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4" name="光ﾗｲﾄ（ﾌｧﾐﾘｰ）用">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5" name="光ﾗｲﾄ（ﾏﾝｼｮﾝ）用">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6" name="光ﾗｲﾄ（ﾌｧﾐﾘｰ）用">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7" name="光ﾗｲﾄ（ﾏﾝｼｮﾝ）用">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8" name="光ﾗｲﾄ（ﾌｧﾐﾘｰ）用">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9" name="光ﾗｲﾄ（ﾏﾝｼｮﾝ）用">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30" name="光ﾗｲﾄ（ﾌｧﾐﾘｰ）用">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1" name="光ﾗｲﾄ（ﾏﾝｼｮﾝ）用">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2" name="光ﾗｲﾄ（ﾌｧﾐﾘｰ）用">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3" name="光ﾗｲﾄ（ﾏﾝｼｮﾝ）用">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4" name="光ﾗｲﾄ（ﾌｧﾐﾘｰ）用">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5" name="光ﾗｲﾄ（ﾏﾝｼｮﾝ）用">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6" name="光ﾗｲﾄ（ﾌｧﾐﾘｰ）用">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7" name="光ﾗｲﾄ（ﾏﾝｼｮﾝ）用">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8" name="光ﾗｲﾄ（ﾌｧﾐﾘｰ）用">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9" name="光ﾗｲﾄ（ﾏﾝｼｮﾝ）用">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40" name="光ﾗｲﾄ（ﾌｧﾐﾘｰ）用">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1" name="光ﾗｲﾄ（ﾏﾝｼｮﾝ）用">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2" name="光ﾗｲﾄ（ﾌｧﾐﾘｰ）用">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3" name="光ﾗｲﾄ（ﾏﾝｼｮﾝ）用">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4" name="光ﾗｲﾄ（ﾌｧﾐﾘｰ）用">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5" name="光ﾗｲﾄ（ﾏﾝｼｮﾝ）用">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6" name="光ﾗｲﾄ（ﾌｧﾐﾘｰ）用">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7" name="光ﾗｲﾄ（ﾏﾝｼｮﾝ）用">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8" name="光ﾗｲﾄ（ﾌｧﾐﾘｰ）用">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9" name="光ﾗｲﾄ（ﾏﾝｼｮﾝ）用">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50" name="光ﾗｲﾄ（ﾌｧﾐﾘｰ）用">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1" name="光ﾗｲﾄ（ﾏﾝｼｮﾝ）用">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2" name="光ﾗｲﾄ（ﾌｧﾐﾘｰ）用">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3" name="光ﾗｲﾄ（ﾏﾝｼｮﾝ）用">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4" name="光ﾗｲﾄ（ﾌｧﾐﾘｰ）用">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5" name="光ﾗｲﾄ（ﾏﾝｼｮﾝ）用">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5" width="5.62"/>
    <col collapsed="false" customWidth="true" hidden="false" outlineLevel="0" max="2" min="2" style="445" width="6.99"/>
    <col collapsed="false" customWidth="false" hidden="false" outlineLevel="0" max="3" min="3" style="445" width="8.99"/>
    <col collapsed="false" customWidth="true" hidden="false" outlineLevel="0" max="4" min="4" style="445" width="5.62"/>
    <col collapsed="false" customWidth="true" hidden="false" outlineLevel="0" max="5" min="5" style="445" width="17.75"/>
    <col collapsed="false" customWidth="true" hidden="false" outlineLevel="0" max="6" min="6" style="445" width="19.87"/>
    <col collapsed="false" customWidth="true" hidden="false" outlineLevel="0" max="7" min="7" style="445" width="5.25"/>
    <col collapsed="false" customWidth="true" hidden="false" outlineLevel="0" max="8" min="8" style="445" width="12.62"/>
    <col collapsed="false" customWidth="true" hidden="false" outlineLevel="0" max="9" min="9" style="445" width="2.49"/>
    <col collapsed="false" customWidth="true" hidden="false" outlineLevel="0" max="10" min="10" style="445" width="12.62"/>
    <col collapsed="false" customWidth="true" hidden="false" outlineLevel="0" max="11" min="11" style="445" width="7.62"/>
    <col collapsed="false" customWidth="true" hidden="false" outlineLevel="0" max="12" min="12" style="445" width="12.62"/>
    <col collapsed="false" customWidth="true" hidden="false" outlineLevel="0" max="13" min="13" style="445" width="2.49"/>
    <col collapsed="false" customWidth="true" hidden="false" outlineLevel="0" max="14" min="14" style="445" width="12.62"/>
    <col collapsed="false" customWidth="true" hidden="false" outlineLevel="0" max="15" min="15" style="445" width="9.75"/>
    <col collapsed="false" customWidth="true" hidden="false" outlineLevel="0" max="16" min="16" style="445" width="3.49"/>
    <col collapsed="false" customWidth="true" hidden="true" outlineLevel="0" max="17" min="17" style="678" width="5.49"/>
    <col collapsed="false" customWidth="true" hidden="true" outlineLevel="0" max="18" min="18" style="678" width="3.99"/>
    <col collapsed="false" customWidth="true" hidden="true" outlineLevel="0" max="19" min="19" style="678" width="4.25"/>
    <col collapsed="false" customWidth="true" hidden="true" outlineLevel="0" max="20" min="20" style="678" width="6.49"/>
    <col collapsed="false" customWidth="true" hidden="true" outlineLevel="0" max="21" min="21" style="850" width="7.12"/>
    <col collapsed="false" customWidth="true" hidden="true" outlineLevel="0" max="22" min="22" style="678" width="6.49"/>
    <col collapsed="false" customWidth="true" hidden="true" outlineLevel="0" max="23" min="23" style="679" width="5.36"/>
    <col collapsed="false" customWidth="true" hidden="true" outlineLevel="0" max="24" min="24" style="443" width="8.86"/>
    <col collapsed="false" customWidth="true" hidden="true" outlineLevel="0" max="25" min="25" style="507" width="8.86"/>
    <col collapsed="false" customWidth="true" hidden="true" outlineLevel="0" max="26" min="26" style="507" width="13.49"/>
    <col collapsed="false" customWidth="true" hidden="false" outlineLevel="0" max="27" min="27" style="507" width="25.36"/>
    <col collapsed="false" customWidth="true" hidden="false" outlineLevel="0" max="29" min="28" style="507" width="13.49"/>
    <col collapsed="false" customWidth="true" hidden="false" outlineLevel="0" max="34" min="30" style="445" width="13.49"/>
    <col collapsed="false" customWidth="false" hidden="false" outlineLevel="0" max="257" min="35" style="445" width="8.99"/>
  </cols>
  <sheetData>
    <row r="1" customFormat="false" ht="13.5" hidden="false" customHeight="false" outlineLevel="0" collapsed="false">
      <c r="A1" s="680"/>
      <c r="B1" s="581"/>
      <c r="C1" s="581"/>
      <c r="D1" s="581"/>
      <c r="E1" s="581"/>
      <c r="F1" s="581"/>
      <c r="G1" s="581"/>
      <c r="H1" s="581"/>
      <c r="I1" s="581"/>
      <c r="J1" s="581"/>
      <c r="K1" s="581"/>
      <c r="L1" s="581"/>
      <c r="M1" s="581"/>
      <c r="N1" s="682"/>
      <c r="O1" s="682" t="s">
        <v>742</v>
      </c>
      <c r="P1" s="682"/>
      <c r="R1" s="683"/>
      <c r="W1" s="850"/>
      <c r="X1" s="684"/>
      <c r="Y1" s="684"/>
      <c r="Z1" s="684"/>
    </row>
    <row r="2" customFormat="false" ht="13.5" hidden="false" customHeight="false" outlineLevel="0" collapsed="false">
      <c r="A2" s="581"/>
      <c r="B2" s="581"/>
      <c r="C2" s="581"/>
      <c r="D2" s="581"/>
      <c r="E2" s="581"/>
      <c r="F2" s="581"/>
      <c r="G2" s="581"/>
      <c r="H2" s="581"/>
      <c r="I2" s="581"/>
      <c r="J2" s="581"/>
      <c r="K2" s="581"/>
      <c r="L2" s="581"/>
      <c r="M2" s="581"/>
      <c r="N2" s="581"/>
      <c r="O2" s="581"/>
      <c r="P2" s="581"/>
      <c r="W2" s="850"/>
      <c r="X2" s="684"/>
      <c r="Y2" s="684"/>
      <c r="Z2" s="684"/>
    </row>
    <row r="3" customFormat="false" ht="17.25" hidden="false" customHeight="false" outlineLevel="0" collapsed="false">
      <c r="A3" s="685" t="s">
        <v>743</v>
      </c>
      <c r="B3" s="685"/>
      <c r="C3" s="685"/>
      <c r="D3" s="685"/>
      <c r="E3" s="685"/>
      <c r="F3" s="685"/>
      <c r="G3" s="685"/>
      <c r="H3" s="685"/>
      <c r="I3" s="685"/>
      <c r="J3" s="685"/>
      <c r="K3" s="685"/>
      <c r="L3" s="685"/>
      <c r="M3" s="685"/>
      <c r="N3" s="685"/>
      <c r="O3" s="685"/>
      <c r="P3" s="685"/>
      <c r="R3" s="686"/>
      <c r="W3" s="687"/>
      <c r="X3" s="459" t="s">
        <v>433</v>
      </c>
      <c r="Y3" s="688" t="s">
        <v>178</v>
      </c>
      <c r="Z3" s="507" t="s">
        <v>681</v>
      </c>
    </row>
    <row r="4" customFormat="false" ht="14.25" hidden="false" customHeight="false" outlineLevel="0" collapsed="false">
      <c r="A4" s="689"/>
      <c r="B4" s="689"/>
      <c r="C4" s="689"/>
      <c r="D4" s="689"/>
      <c r="E4" s="689"/>
      <c r="F4" s="689"/>
      <c r="G4" s="689"/>
      <c r="H4" s="689"/>
      <c r="I4" s="689"/>
      <c r="J4" s="689"/>
      <c r="K4" s="689"/>
      <c r="L4" s="689"/>
      <c r="M4" s="689"/>
      <c r="N4" s="689"/>
      <c r="O4" s="689"/>
      <c r="P4" s="689"/>
      <c r="R4" s="686"/>
      <c r="W4" s="690"/>
      <c r="X4" s="459" t="s">
        <v>434</v>
      </c>
      <c r="Y4" s="691" t="s">
        <v>181</v>
      </c>
      <c r="Z4" s="507" t="s">
        <v>685</v>
      </c>
    </row>
    <row r="5" customFormat="false" ht="13.5" hidden="false" customHeight="true" outlineLevel="0" collapsed="false">
      <c r="A5" s="581"/>
      <c r="B5" s="581"/>
      <c r="C5" s="581"/>
      <c r="D5" s="581"/>
      <c r="E5" s="581"/>
      <c r="F5" s="581"/>
      <c r="G5" s="581"/>
      <c r="H5" s="581"/>
      <c r="I5" s="581"/>
      <c r="J5" s="581"/>
      <c r="K5" s="581"/>
      <c r="L5" s="581"/>
      <c r="M5" s="581"/>
      <c r="N5" s="581"/>
      <c r="O5" s="581"/>
      <c r="P5" s="581"/>
      <c r="W5" s="690"/>
      <c r="X5" s="459" t="s">
        <v>435</v>
      </c>
      <c r="Y5" s="691"/>
      <c r="Z5" s="507" t="s">
        <v>686</v>
      </c>
    </row>
    <row r="6" customFormat="false" ht="15" hidden="false" customHeight="false" outlineLevel="0" collapsed="false">
      <c r="A6" s="581"/>
      <c r="B6" s="692" t="s">
        <v>389</v>
      </c>
      <c r="C6" s="692"/>
      <c r="D6" s="692"/>
      <c r="E6" s="953" t="str">
        <f aca="false">CLEAN(工事申込書表紙!D18)</f>
        <v/>
      </c>
      <c r="F6" s="775"/>
      <c r="G6" s="775"/>
      <c r="H6" s="775"/>
      <c r="I6" s="581"/>
      <c r="J6" s="694" t="s">
        <v>744</v>
      </c>
      <c r="K6" s="694"/>
      <c r="L6" s="694"/>
      <c r="M6" s="581"/>
      <c r="N6" s="851"/>
      <c r="P6" s="581"/>
      <c r="W6" s="690"/>
      <c r="X6" s="459" t="s">
        <v>436</v>
      </c>
      <c r="Y6" s="691"/>
      <c r="Z6" s="507" t="s">
        <v>687</v>
      </c>
    </row>
    <row r="7" customFormat="false" ht="13.5" hidden="false" customHeight="true" outlineLevel="0" collapsed="false">
      <c r="A7" s="581"/>
      <c r="B7" s="581"/>
      <c r="C7" s="581"/>
      <c r="D7" s="581"/>
      <c r="E7" s="581"/>
      <c r="F7" s="581"/>
      <c r="G7" s="581"/>
      <c r="H7" s="581"/>
      <c r="I7" s="581"/>
      <c r="J7" s="581"/>
      <c r="K7" s="581"/>
      <c r="L7" s="581"/>
      <c r="M7" s="581"/>
      <c r="N7" s="581"/>
      <c r="O7" s="581"/>
      <c r="P7" s="581"/>
      <c r="W7" s="690"/>
      <c r="X7" s="459" t="s">
        <v>437</v>
      </c>
      <c r="Y7" s="691"/>
      <c r="Z7" s="507" t="s">
        <v>679</v>
      </c>
    </row>
    <row r="8" customFormat="false" ht="13.5" hidden="false" customHeight="true" outlineLevel="0" collapsed="false">
      <c r="A8" s="581"/>
      <c r="B8" s="697"/>
      <c r="C8" s="697"/>
      <c r="D8" s="698"/>
      <c r="E8" s="698"/>
      <c r="F8" s="698"/>
      <c r="G8" s="699"/>
      <c r="H8" s="700"/>
      <c r="I8" s="700"/>
      <c r="J8" s="700"/>
      <c r="K8" s="700"/>
      <c r="L8" s="700"/>
      <c r="M8" s="700"/>
      <c r="N8" s="700"/>
      <c r="O8" s="700"/>
      <c r="P8" s="581"/>
      <c r="W8" s="690"/>
      <c r="X8" s="459" t="s">
        <v>438</v>
      </c>
      <c r="Y8" s="691"/>
      <c r="Z8" s="507" t="s">
        <v>680</v>
      </c>
    </row>
    <row r="9" customFormat="false" ht="13.5" hidden="false" customHeight="true" outlineLevel="0" collapsed="false">
      <c r="B9" s="954" t="s">
        <v>228</v>
      </c>
      <c r="C9" s="954"/>
      <c r="D9" s="955" t="s">
        <v>229</v>
      </c>
      <c r="E9" s="955"/>
      <c r="F9" s="955"/>
      <c r="G9" s="956" t="s">
        <v>230</v>
      </c>
      <c r="H9" s="955" t="s">
        <v>231</v>
      </c>
      <c r="I9" s="955"/>
      <c r="J9" s="955"/>
      <c r="K9" s="955"/>
      <c r="L9" s="957" t="s">
        <v>232</v>
      </c>
      <c r="M9" s="957"/>
      <c r="N9" s="957"/>
      <c r="O9" s="957"/>
      <c r="W9" s="690"/>
      <c r="X9" s="459" t="s">
        <v>439</v>
      </c>
      <c r="Y9" s="691"/>
      <c r="Z9" s="507" t="s">
        <v>688</v>
      </c>
    </row>
    <row r="10" customFormat="false" ht="13.5" hidden="false" customHeight="true" outlineLevel="0" collapsed="false">
      <c r="B10" s="954"/>
      <c r="C10" s="954"/>
      <c r="D10" s="955"/>
      <c r="E10" s="955"/>
      <c r="F10" s="955"/>
      <c r="G10" s="956"/>
      <c r="H10" s="955"/>
      <c r="I10" s="955"/>
      <c r="J10" s="955"/>
      <c r="K10" s="955"/>
      <c r="L10" s="957"/>
      <c r="M10" s="957"/>
      <c r="N10" s="957"/>
      <c r="O10" s="957"/>
      <c r="W10" s="690"/>
      <c r="X10" s="459" t="s">
        <v>440</v>
      </c>
      <c r="Y10" s="691"/>
      <c r="Z10" s="507" t="s">
        <v>689</v>
      </c>
    </row>
    <row r="11" customFormat="false" ht="15" hidden="false" customHeight="true" outlineLevel="0" collapsed="false">
      <c r="B11" s="958" t="s">
        <v>620</v>
      </c>
      <c r="C11" s="958"/>
      <c r="D11" s="715" t="s">
        <v>745</v>
      </c>
      <c r="E11" s="715"/>
      <c r="F11" s="715"/>
      <c r="G11" s="716" t="str">
        <f aca="false">IF(H11=L11,"","有り")</f>
        <v/>
      </c>
      <c r="H11" s="429"/>
      <c r="I11" s="429"/>
      <c r="J11" s="429"/>
      <c r="K11" s="429"/>
      <c r="L11" s="959"/>
      <c r="M11" s="959"/>
      <c r="N11" s="959"/>
      <c r="O11" s="959"/>
      <c r="W11" s="709"/>
      <c r="X11" s="459" t="s">
        <v>441</v>
      </c>
      <c r="Y11" s="462"/>
      <c r="Z11" s="606" t="s">
        <v>691</v>
      </c>
      <c r="AA11" s="606"/>
      <c r="AB11" s="462"/>
      <c r="AC11" s="462"/>
      <c r="AD11" s="606"/>
      <c r="AE11" s="606"/>
      <c r="AF11" s="606"/>
      <c r="AG11" s="501"/>
      <c r="AH11" s="501"/>
    </row>
    <row r="12" customFormat="false" ht="15" hidden="false" customHeight="true" outlineLevel="0" collapsed="false">
      <c r="B12" s="958"/>
      <c r="C12" s="958"/>
      <c r="D12" s="715"/>
      <c r="E12" s="715"/>
      <c r="F12" s="715"/>
      <c r="G12" s="716" t="str">
        <f aca="false">IF(H12=L12,"","有り")</f>
        <v/>
      </c>
      <c r="H12" s="429"/>
      <c r="I12" s="429"/>
      <c r="J12" s="429"/>
      <c r="K12" s="429"/>
      <c r="L12" s="959"/>
      <c r="M12" s="959"/>
      <c r="N12" s="959"/>
      <c r="O12" s="959"/>
      <c r="W12" s="709"/>
      <c r="X12" s="459" t="s">
        <v>442</v>
      </c>
      <c r="Y12" s="606"/>
      <c r="Z12" s="606" t="s">
        <v>692</v>
      </c>
      <c r="AA12" s="606"/>
      <c r="AB12" s="606"/>
      <c r="AC12" s="606"/>
      <c r="AD12" s="501"/>
      <c r="AE12" s="501"/>
      <c r="AF12" s="501"/>
      <c r="AG12" s="501"/>
      <c r="AH12" s="501"/>
    </row>
    <row r="13" customFormat="false" ht="15" hidden="false" customHeight="true" outlineLevel="0" collapsed="false">
      <c r="B13" s="958"/>
      <c r="C13" s="958"/>
      <c r="D13" s="710" t="s">
        <v>746</v>
      </c>
      <c r="E13" s="710"/>
      <c r="F13" s="710"/>
      <c r="G13" s="716" t="str">
        <f aca="false">IF(H13=L13,"","有り")</f>
        <v/>
      </c>
      <c r="H13" s="429"/>
      <c r="I13" s="429"/>
      <c r="J13" s="429"/>
      <c r="K13" s="429"/>
      <c r="L13" s="959"/>
      <c r="M13" s="959"/>
      <c r="N13" s="959"/>
      <c r="O13" s="959"/>
      <c r="W13" s="709"/>
      <c r="X13" s="462"/>
      <c r="Y13" s="462"/>
      <c r="Z13" s="606"/>
      <c r="AA13" s="606"/>
      <c r="AB13" s="606"/>
      <c r="AC13" s="462"/>
      <c r="AD13" s="501"/>
      <c r="AE13" s="501"/>
      <c r="AF13" s="501"/>
      <c r="AG13" s="501"/>
      <c r="AH13" s="501"/>
    </row>
    <row r="14" customFormat="false" ht="15" hidden="false" customHeight="true" outlineLevel="0" collapsed="false">
      <c r="B14" s="958"/>
      <c r="C14" s="958"/>
      <c r="D14" s="710"/>
      <c r="E14" s="710"/>
      <c r="F14" s="710"/>
      <c r="G14" s="716" t="str">
        <f aca="false">IF(H14=L14,"","有り")</f>
        <v/>
      </c>
      <c r="H14" s="429"/>
      <c r="I14" s="429"/>
      <c r="J14" s="429"/>
      <c r="K14" s="429"/>
      <c r="L14" s="959"/>
      <c r="M14" s="959"/>
      <c r="N14" s="959"/>
      <c r="O14" s="959"/>
      <c r="W14" s="709"/>
      <c r="X14" s="462"/>
      <c r="Y14" s="606"/>
      <c r="Z14" s="606"/>
      <c r="AA14" s="606"/>
      <c r="AB14" s="606"/>
      <c r="AC14" s="462"/>
      <c r="AD14" s="501"/>
      <c r="AE14" s="501"/>
      <c r="AF14" s="501"/>
      <c r="AG14" s="501"/>
      <c r="AH14" s="501"/>
    </row>
    <row r="15" customFormat="false" ht="15" hidden="false" customHeight="true" outlineLevel="0" collapsed="false">
      <c r="B15" s="958"/>
      <c r="C15" s="958"/>
      <c r="D15" s="710" t="s">
        <v>747</v>
      </c>
      <c r="E15" s="710"/>
      <c r="F15" s="710"/>
      <c r="G15" s="854" t="str">
        <f aca="false">IF(Q15+Q16&gt;0,"有り","")</f>
        <v/>
      </c>
      <c r="H15" s="592" t="s">
        <v>553</v>
      </c>
      <c r="I15" s="592"/>
      <c r="J15" s="429"/>
      <c r="K15" s="429"/>
      <c r="L15" s="592" t="s">
        <v>553</v>
      </c>
      <c r="M15" s="592"/>
      <c r="N15" s="959"/>
      <c r="O15" s="959"/>
      <c r="Q15" s="678" t="n">
        <f aca="false">IF(J15=N15,0,1)</f>
        <v>0</v>
      </c>
      <c r="W15" s="709"/>
      <c r="X15" s="462"/>
      <c r="Y15" s="462"/>
      <c r="Z15" s="606"/>
      <c r="AA15" s="606"/>
      <c r="AB15" s="606"/>
      <c r="AC15" s="462"/>
      <c r="AD15" s="501"/>
      <c r="AE15" s="501"/>
      <c r="AF15" s="501"/>
      <c r="AG15" s="501"/>
      <c r="AH15" s="501"/>
    </row>
    <row r="16" customFormat="false" ht="15" hidden="false" customHeight="true" outlineLevel="0" collapsed="false">
      <c r="B16" s="958"/>
      <c r="C16" s="958"/>
      <c r="D16" s="710"/>
      <c r="E16" s="710"/>
      <c r="F16" s="710"/>
      <c r="G16" s="854"/>
      <c r="H16" s="592" t="s">
        <v>554</v>
      </c>
      <c r="I16" s="592"/>
      <c r="J16" s="429"/>
      <c r="K16" s="429"/>
      <c r="L16" s="592" t="s">
        <v>554</v>
      </c>
      <c r="M16" s="592"/>
      <c r="N16" s="959"/>
      <c r="O16" s="959"/>
      <c r="Q16" s="678" t="n">
        <f aca="false">IF(J16=N16,0,1)</f>
        <v>0</v>
      </c>
      <c r="W16" s="709"/>
      <c r="X16" s="474"/>
      <c r="Y16" s="462"/>
      <c r="Z16" s="606"/>
      <c r="AA16" s="606"/>
      <c r="AB16" s="606"/>
      <c r="AC16" s="462"/>
      <c r="AD16" s="501"/>
      <c r="AE16" s="501"/>
      <c r="AF16" s="501"/>
      <c r="AG16" s="501"/>
      <c r="AH16" s="501"/>
    </row>
    <row r="17" customFormat="false" ht="15" hidden="false" customHeight="true" outlineLevel="0" collapsed="false">
      <c r="B17" s="958"/>
      <c r="C17" s="958"/>
      <c r="D17" s="715" t="s">
        <v>648</v>
      </c>
      <c r="E17" s="715"/>
      <c r="F17" s="715"/>
      <c r="G17" s="960" t="str">
        <f aca="false">IF(H17=L17,"","有り")</f>
        <v/>
      </c>
      <c r="H17" s="961"/>
      <c r="I17" s="961"/>
      <c r="J17" s="961"/>
      <c r="K17" s="961"/>
      <c r="L17" s="959"/>
      <c r="M17" s="959"/>
      <c r="N17" s="959"/>
      <c r="O17" s="959"/>
      <c r="S17" s="462"/>
      <c r="T17" s="462"/>
      <c r="U17" s="724"/>
      <c r="V17" s="462"/>
      <c r="W17" s="709"/>
      <c r="X17" s="462"/>
      <c r="Y17" s="462"/>
      <c r="Z17" s="606"/>
      <c r="AA17" s="606"/>
      <c r="AB17" s="606"/>
      <c r="AC17" s="462"/>
      <c r="AD17" s="501"/>
      <c r="AE17" s="501"/>
      <c r="AF17" s="501"/>
      <c r="AG17" s="501"/>
      <c r="AH17" s="501"/>
    </row>
    <row r="18" customFormat="false" ht="15" hidden="false" customHeight="true" outlineLevel="0" collapsed="false">
      <c r="B18" s="958"/>
      <c r="C18" s="958"/>
      <c r="D18" s="715"/>
      <c r="E18" s="715"/>
      <c r="F18" s="715"/>
      <c r="G18" s="960" t="str">
        <f aca="false">IF(H18=L18,"","有り")</f>
        <v/>
      </c>
      <c r="H18" s="961"/>
      <c r="I18" s="961"/>
      <c r="J18" s="961"/>
      <c r="K18" s="961"/>
      <c r="L18" s="959"/>
      <c r="M18" s="959"/>
      <c r="N18" s="959"/>
      <c r="O18" s="959"/>
      <c r="S18" s="462"/>
      <c r="T18" s="462"/>
      <c r="U18" s="724"/>
      <c r="V18" s="462"/>
      <c r="W18" s="709"/>
      <c r="X18" s="462"/>
      <c r="Y18" s="462"/>
      <c r="Z18" s="606"/>
      <c r="AA18" s="606"/>
      <c r="AB18" s="606"/>
      <c r="AC18" s="606"/>
      <c r="AD18" s="501"/>
      <c r="AE18" s="501"/>
      <c r="AF18" s="501"/>
      <c r="AG18" s="501"/>
      <c r="AH18" s="501"/>
    </row>
    <row r="19" customFormat="false" ht="15" hidden="false" customHeight="true" outlineLevel="0" collapsed="false">
      <c r="A19" s="725" t="n">
        <v>1</v>
      </c>
      <c r="B19" s="958"/>
      <c r="C19" s="958"/>
      <c r="D19" s="710" t="s">
        <v>748</v>
      </c>
      <c r="E19" s="710"/>
      <c r="F19" s="710"/>
      <c r="G19" s="716" t="str">
        <f aca="false">IF(H19=L19,"","有り")</f>
        <v/>
      </c>
      <c r="H19" s="429"/>
      <c r="I19" s="429"/>
      <c r="J19" s="429"/>
      <c r="K19" s="429"/>
      <c r="L19" s="959"/>
      <c r="M19" s="959"/>
      <c r="N19" s="959"/>
      <c r="O19" s="959"/>
      <c r="W19" s="709"/>
      <c r="X19" s="474"/>
      <c r="Y19" s="462"/>
      <c r="Z19" s="606"/>
      <c r="AA19" s="606"/>
      <c r="AB19" s="606"/>
      <c r="AC19" s="606"/>
      <c r="AD19" s="501"/>
      <c r="AE19" s="501"/>
      <c r="AF19" s="501"/>
      <c r="AG19" s="501"/>
      <c r="AH19" s="501"/>
    </row>
    <row r="20" customFormat="false" ht="15" hidden="false" customHeight="true" outlineLevel="0" collapsed="false">
      <c r="A20" s="725"/>
      <c r="B20" s="958"/>
      <c r="C20" s="958"/>
      <c r="D20" s="710"/>
      <c r="E20" s="710"/>
      <c r="F20" s="710"/>
      <c r="G20" s="716" t="str">
        <f aca="false">IF(H20=L20,"","有り")</f>
        <v/>
      </c>
      <c r="H20" s="429"/>
      <c r="I20" s="429"/>
      <c r="J20" s="429"/>
      <c r="K20" s="429"/>
      <c r="L20" s="959"/>
      <c r="M20" s="959"/>
      <c r="N20" s="959"/>
      <c r="O20" s="959"/>
      <c r="W20" s="709"/>
      <c r="X20" s="462"/>
      <c r="Y20" s="462"/>
      <c r="Z20" s="606"/>
      <c r="AA20" s="606"/>
      <c r="AB20" s="606"/>
      <c r="AC20" s="606"/>
      <c r="AD20" s="501"/>
      <c r="AE20" s="501"/>
      <c r="AF20" s="501"/>
      <c r="AG20" s="501"/>
      <c r="AH20" s="501"/>
    </row>
    <row r="21" customFormat="false" ht="15" hidden="false" customHeight="true" outlineLevel="0" collapsed="false">
      <c r="A21" s="725"/>
      <c r="B21" s="958"/>
      <c r="C21" s="958"/>
      <c r="D21" s="710" t="s">
        <v>749</v>
      </c>
      <c r="E21" s="710"/>
      <c r="F21" s="710"/>
      <c r="G21" s="854" t="str">
        <f aca="false">IF(Q21+Q22&gt;0,"有り","")</f>
        <v/>
      </c>
      <c r="H21" s="592" t="s">
        <v>553</v>
      </c>
      <c r="I21" s="592"/>
      <c r="J21" s="429"/>
      <c r="K21" s="429"/>
      <c r="L21" s="592" t="s">
        <v>553</v>
      </c>
      <c r="M21" s="592"/>
      <c r="N21" s="959"/>
      <c r="O21" s="959"/>
      <c r="Q21" s="678" t="n">
        <f aca="false">IF(J21=N21,0,1)</f>
        <v>0</v>
      </c>
      <c r="W21" s="709"/>
      <c r="X21" s="462"/>
      <c r="Y21" s="462"/>
      <c r="Z21" s="606"/>
      <c r="AA21" s="606"/>
      <c r="AB21" s="606"/>
      <c r="AC21" s="606"/>
      <c r="AD21" s="501"/>
      <c r="AE21" s="501"/>
      <c r="AF21" s="501"/>
      <c r="AG21" s="501"/>
      <c r="AH21" s="501"/>
    </row>
    <row r="22" customFormat="false" ht="15" hidden="false" customHeight="true" outlineLevel="0" collapsed="false">
      <c r="A22" s="725" t="n">
        <v>2</v>
      </c>
      <c r="B22" s="958"/>
      <c r="C22" s="958"/>
      <c r="D22" s="710"/>
      <c r="E22" s="710"/>
      <c r="F22" s="710"/>
      <c r="G22" s="854"/>
      <c r="H22" s="592" t="s">
        <v>554</v>
      </c>
      <c r="I22" s="592"/>
      <c r="J22" s="429"/>
      <c r="K22" s="429"/>
      <c r="L22" s="592" t="s">
        <v>554</v>
      </c>
      <c r="M22" s="592"/>
      <c r="N22" s="959"/>
      <c r="O22" s="959"/>
      <c r="Q22" s="678" t="n">
        <f aca="false">IF(J22=N22,0,1)</f>
        <v>0</v>
      </c>
      <c r="W22" s="709"/>
      <c r="X22" s="462"/>
      <c r="Y22" s="462"/>
      <c r="Z22" s="606"/>
      <c r="AA22" s="606"/>
      <c r="AB22" s="606"/>
      <c r="AC22" s="606"/>
      <c r="AD22" s="501"/>
      <c r="AE22" s="501"/>
      <c r="AF22" s="501"/>
      <c r="AG22" s="501"/>
      <c r="AH22" s="501"/>
    </row>
    <row r="23" customFormat="false" ht="15" hidden="false" customHeight="true" outlineLevel="0" collapsed="false">
      <c r="A23" s="725"/>
      <c r="B23" s="958"/>
      <c r="C23" s="958"/>
      <c r="D23" s="718" t="s">
        <v>750</v>
      </c>
      <c r="E23" s="718"/>
      <c r="F23" s="718"/>
      <c r="G23" s="962" t="str">
        <f aca="false">IF(H23=L23,"","有り")</f>
        <v/>
      </c>
      <c r="H23" s="963"/>
      <c r="I23" s="963"/>
      <c r="J23" s="963"/>
      <c r="K23" s="963"/>
      <c r="L23" s="959"/>
      <c r="M23" s="959"/>
      <c r="N23" s="959"/>
      <c r="O23" s="959"/>
      <c r="W23" s="709"/>
      <c r="X23" s="462"/>
      <c r="Y23" s="462"/>
      <c r="Z23" s="606"/>
      <c r="AA23" s="606"/>
      <c r="AB23" s="606"/>
      <c r="AC23" s="606"/>
      <c r="AD23" s="501"/>
      <c r="AE23" s="501"/>
      <c r="AF23" s="501"/>
      <c r="AG23" s="501"/>
      <c r="AH23" s="501"/>
    </row>
    <row r="24" customFormat="false" ht="15" hidden="false" customHeight="true" outlineLevel="0" collapsed="false">
      <c r="A24" s="725"/>
      <c r="B24" s="958"/>
      <c r="C24" s="958"/>
      <c r="D24" s="718"/>
      <c r="E24" s="718"/>
      <c r="F24" s="718"/>
      <c r="G24" s="962" t="str">
        <f aca="false">IF(H24=L24,"","有り")</f>
        <v/>
      </c>
      <c r="H24" s="963"/>
      <c r="I24" s="963"/>
      <c r="J24" s="963"/>
      <c r="K24" s="963"/>
      <c r="L24" s="959"/>
      <c r="M24" s="959"/>
      <c r="N24" s="959"/>
      <c r="O24" s="959"/>
      <c r="W24" s="709"/>
      <c r="X24" s="474"/>
      <c r="Y24" s="462"/>
      <c r="Z24" s="606"/>
      <c r="AA24" s="606"/>
      <c r="AB24" s="606"/>
      <c r="AC24" s="606"/>
      <c r="AD24" s="501"/>
      <c r="AE24" s="501"/>
      <c r="AF24" s="501"/>
      <c r="AG24" s="501"/>
      <c r="AH24" s="501"/>
    </row>
    <row r="25" customFormat="false" ht="13.5" hidden="false" customHeight="true" outlineLevel="0" collapsed="false">
      <c r="A25" s="725" t="n">
        <v>3</v>
      </c>
      <c r="B25" s="964" t="s">
        <v>650</v>
      </c>
      <c r="C25" s="964"/>
      <c r="D25" s="965" t="s">
        <v>751</v>
      </c>
      <c r="E25" s="965"/>
      <c r="F25" s="965"/>
      <c r="G25" s="965"/>
      <c r="H25" s="965"/>
      <c r="I25" s="965"/>
      <c r="J25" s="965"/>
      <c r="K25" s="965"/>
      <c r="L25" s="965"/>
      <c r="M25" s="965"/>
      <c r="N25" s="965"/>
      <c r="O25" s="965"/>
      <c r="W25" s="709"/>
      <c r="X25" s="462"/>
      <c r="Y25" s="462"/>
      <c r="Z25" s="606"/>
      <c r="AA25" s="606"/>
      <c r="AB25" s="606"/>
      <c r="AC25" s="606"/>
      <c r="AD25" s="501"/>
      <c r="AE25" s="501"/>
      <c r="AF25" s="501"/>
      <c r="AG25" s="501"/>
      <c r="AH25" s="501"/>
    </row>
    <row r="26" customFormat="false" ht="13.5" hidden="false" customHeight="true" outlineLevel="0" collapsed="false">
      <c r="A26" s="725"/>
      <c r="B26" s="964"/>
      <c r="C26" s="964"/>
      <c r="D26" s="965"/>
      <c r="E26" s="965"/>
      <c r="F26" s="965"/>
      <c r="G26" s="965"/>
      <c r="H26" s="965"/>
      <c r="I26" s="965"/>
      <c r="J26" s="965"/>
      <c r="K26" s="965"/>
      <c r="L26" s="965"/>
      <c r="M26" s="965"/>
      <c r="N26" s="965"/>
      <c r="O26" s="965"/>
      <c r="W26" s="709"/>
      <c r="X26" s="462"/>
      <c r="Y26" s="462"/>
      <c r="Z26" s="606"/>
      <c r="AA26" s="606"/>
      <c r="AB26" s="606"/>
      <c r="AC26" s="606"/>
      <c r="AD26" s="501"/>
      <c r="AE26" s="501"/>
      <c r="AF26" s="501"/>
      <c r="AG26" s="501"/>
      <c r="AH26" s="501"/>
    </row>
    <row r="27" customFormat="false" ht="13.5" hidden="false" customHeight="true" outlineLevel="0" collapsed="false">
      <c r="A27" s="725"/>
      <c r="B27" s="964"/>
      <c r="C27" s="964"/>
      <c r="D27" s="965"/>
      <c r="E27" s="965"/>
      <c r="F27" s="965"/>
      <c r="G27" s="965"/>
      <c r="H27" s="965"/>
      <c r="I27" s="965"/>
      <c r="J27" s="965"/>
      <c r="K27" s="965"/>
      <c r="L27" s="965"/>
      <c r="M27" s="965"/>
      <c r="N27" s="965"/>
      <c r="O27" s="965"/>
      <c r="W27" s="709"/>
      <c r="X27" s="462"/>
      <c r="Y27" s="462"/>
      <c r="Z27" s="606"/>
      <c r="AA27" s="606"/>
      <c r="AB27" s="606"/>
      <c r="AC27" s="606"/>
      <c r="AD27" s="501"/>
      <c r="AE27" s="501"/>
      <c r="AF27" s="501"/>
      <c r="AG27" s="501"/>
      <c r="AH27" s="501"/>
    </row>
    <row r="28" customFormat="false" ht="13.5" hidden="false" customHeight="true" outlineLevel="0" collapsed="false">
      <c r="A28" s="725"/>
      <c r="B28" s="964"/>
      <c r="C28" s="964"/>
      <c r="D28" s="965"/>
      <c r="E28" s="965"/>
      <c r="F28" s="965"/>
      <c r="G28" s="965"/>
      <c r="H28" s="965"/>
      <c r="I28" s="965"/>
      <c r="J28" s="965"/>
      <c r="K28" s="965"/>
      <c r="L28" s="965"/>
      <c r="M28" s="965"/>
      <c r="N28" s="965"/>
      <c r="O28" s="965"/>
      <c r="W28" s="709"/>
      <c r="X28" s="462"/>
      <c r="Y28" s="462"/>
      <c r="Z28" s="606"/>
      <c r="AA28" s="606"/>
      <c r="AB28" s="606"/>
      <c r="AC28" s="606"/>
      <c r="AD28" s="501"/>
      <c r="AE28" s="501"/>
      <c r="AF28" s="501"/>
      <c r="AG28" s="501"/>
      <c r="AH28" s="501"/>
    </row>
    <row r="29" customFormat="false" ht="13.5" hidden="false" customHeight="true" outlineLevel="0" collapsed="false">
      <c r="A29" s="725"/>
      <c r="B29" s="964"/>
      <c r="C29" s="964"/>
      <c r="D29" s="965"/>
      <c r="E29" s="965"/>
      <c r="F29" s="965"/>
      <c r="G29" s="965"/>
      <c r="H29" s="965"/>
      <c r="I29" s="965"/>
      <c r="J29" s="965"/>
      <c r="K29" s="965"/>
      <c r="L29" s="965"/>
      <c r="M29" s="965"/>
      <c r="N29" s="965"/>
      <c r="O29" s="965"/>
      <c r="W29" s="709"/>
      <c r="X29" s="462"/>
      <c r="Y29" s="462"/>
      <c r="Z29" s="606"/>
      <c r="AA29" s="606"/>
      <c r="AB29" s="606"/>
      <c r="AC29" s="606"/>
      <c r="AD29" s="501"/>
      <c r="AE29" s="501"/>
      <c r="AF29" s="501"/>
      <c r="AG29" s="501"/>
      <c r="AH29" s="501"/>
    </row>
    <row r="30" customFormat="false" ht="13.5" hidden="false" customHeight="true" outlineLevel="0" collapsed="false">
      <c r="A30" s="725"/>
      <c r="B30" s="964"/>
      <c r="C30" s="964"/>
      <c r="D30" s="965"/>
      <c r="E30" s="965"/>
      <c r="F30" s="965"/>
      <c r="G30" s="965"/>
      <c r="H30" s="965"/>
      <c r="I30" s="965"/>
      <c r="J30" s="965"/>
      <c r="K30" s="965"/>
      <c r="L30" s="965"/>
      <c r="M30" s="965"/>
      <c r="N30" s="965"/>
      <c r="O30" s="965"/>
      <c r="W30" s="709"/>
      <c r="X30" s="462"/>
      <c r="Y30" s="462"/>
      <c r="Z30" s="606"/>
      <c r="AA30" s="606"/>
      <c r="AB30" s="606"/>
      <c r="AC30" s="606"/>
      <c r="AD30" s="501"/>
      <c r="AE30" s="501"/>
      <c r="AF30" s="501"/>
      <c r="AG30" s="501"/>
      <c r="AH30" s="501"/>
    </row>
    <row r="31" customFormat="false" ht="13.5" hidden="false" customHeight="false" outlineLevel="0" collapsed="false">
      <c r="A31" s="578"/>
      <c r="B31" s="966" t="s">
        <v>752</v>
      </c>
      <c r="C31" s="917"/>
      <c r="D31" s="917"/>
      <c r="E31" s="917"/>
      <c r="F31" s="967"/>
      <c r="G31" s="968" t="str">
        <f aca="false">IF(H31=L31,"","有り")</f>
        <v/>
      </c>
      <c r="H31" s="969"/>
      <c r="I31" s="969"/>
      <c r="J31" s="969"/>
      <c r="K31" s="969"/>
      <c r="L31" s="970"/>
      <c r="M31" s="970"/>
      <c r="N31" s="970"/>
      <c r="O31" s="970"/>
      <c r="Q31" s="971"/>
      <c r="R31" s="684" t="n">
        <f aca="false">IF(I31=M31,0,1)</f>
        <v>0</v>
      </c>
      <c r="S31" s="684" t="n">
        <f aca="false">IF(K31=O31,0,1)</f>
        <v>0</v>
      </c>
      <c r="T31" s="684"/>
      <c r="U31" s="380" t="s">
        <v>286</v>
      </c>
      <c r="V31" s="440"/>
      <c r="W31" s="440"/>
      <c r="X31" s="440"/>
      <c r="Y31" s="440"/>
      <c r="Z31" s="440"/>
      <c r="AA31" s="440"/>
      <c r="AB31" s="440"/>
      <c r="AC31" s="445"/>
    </row>
    <row r="32" customFormat="false" ht="13.5" hidden="false" customHeight="true" outlineLevel="0" collapsed="false">
      <c r="A32" s="578"/>
      <c r="B32" s="966"/>
      <c r="C32" s="917"/>
      <c r="D32" s="422" t="s">
        <v>737</v>
      </c>
      <c r="E32" s="422"/>
      <c r="F32" s="422"/>
      <c r="G32" s="854" t="str">
        <f aca="false">IF(H32=L32,"","有り")</f>
        <v/>
      </c>
      <c r="H32" s="896"/>
      <c r="I32" s="896"/>
      <c r="J32" s="896"/>
      <c r="K32" s="896"/>
      <c r="L32" s="972"/>
      <c r="M32" s="972"/>
      <c r="N32" s="972"/>
      <c r="O32" s="972"/>
      <c r="Q32" s="971"/>
      <c r="R32" s="684" t="n">
        <f aca="false">IF(H32=L32,0,1)</f>
        <v>0</v>
      </c>
      <c r="S32" s="684" t="n">
        <f aca="false">IF(K32=O32,0,1)</f>
        <v>0</v>
      </c>
      <c r="T32" s="684"/>
      <c r="U32" s="380" t="s">
        <v>287</v>
      </c>
      <c r="V32" s="440"/>
      <c r="W32" s="440"/>
      <c r="X32" s="440"/>
      <c r="Y32" s="440"/>
      <c r="Z32" s="440"/>
      <c r="AA32" s="440"/>
      <c r="AB32" s="440"/>
      <c r="AC32" s="445"/>
    </row>
    <row r="33" customFormat="false" ht="14.25" hidden="false" customHeight="true" outlineLevel="0" collapsed="false">
      <c r="A33" s="578"/>
      <c r="B33" s="973"/>
      <c r="C33" s="974"/>
      <c r="D33" s="975" t="s">
        <v>738</v>
      </c>
      <c r="E33" s="975"/>
      <c r="F33" s="975"/>
      <c r="G33" s="976" t="str">
        <f aca="false">IF(H33=L33,"","有り")</f>
        <v/>
      </c>
      <c r="H33" s="977"/>
      <c r="I33" s="977"/>
      <c r="J33" s="977"/>
      <c r="K33" s="977"/>
      <c r="L33" s="978"/>
      <c r="M33" s="978"/>
      <c r="N33" s="978"/>
      <c r="O33" s="978"/>
      <c r="Q33" s="971"/>
      <c r="R33" s="684"/>
      <c r="S33" s="684" t="n">
        <f aca="false">IF(K33=O33,0,1)</f>
        <v>0</v>
      </c>
      <c r="T33" s="684"/>
      <c r="U33" s="445" t="n">
        <v>3799</v>
      </c>
      <c r="V33" s="440"/>
      <c r="W33" s="440"/>
      <c r="X33" s="440"/>
      <c r="Y33" s="440"/>
      <c r="Z33" s="440"/>
      <c r="AA33" s="440"/>
      <c r="AB33" s="440"/>
      <c r="AC33" s="445"/>
    </row>
    <row r="34" customFormat="false" ht="13.5" hidden="false" customHeight="true" outlineLevel="0" collapsed="false">
      <c r="A34" s="725"/>
      <c r="B34" s="979"/>
      <c r="C34" s="979"/>
      <c r="D34" s="980"/>
      <c r="E34" s="980"/>
      <c r="F34" s="981"/>
      <c r="W34" s="709"/>
      <c r="X34" s="462"/>
      <c r="Y34" s="462"/>
      <c r="Z34" s="606"/>
      <c r="AA34" s="606"/>
      <c r="AB34" s="606"/>
      <c r="AC34" s="606"/>
      <c r="AD34" s="501"/>
      <c r="AE34" s="501"/>
      <c r="AF34" s="501"/>
      <c r="AG34" s="501"/>
      <c r="AH34" s="501"/>
    </row>
    <row r="35" customFormat="false" ht="13.5" hidden="false" customHeight="true" outlineLevel="0" collapsed="false">
      <c r="A35" s="725"/>
      <c r="B35" s="979"/>
      <c r="C35" s="979"/>
      <c r="D35" s="980"/>
      <c r="E35" s="980"/>
      <c r="F35" s="981"/>
      <c r="W35" s="709"/>
      <c r="X35" s="462"/>
      <c r="Y35" s="462"/>
      <c r="Z35" s="606"/>
      <c r="AA35" s="606"/>
      <c r="AB35" s="606"/>
      <c r="AC35" s="606"/>
      <c r="AD35" s="501"/>
      <c r="AE35" s="501"/>
      <c r="AF35" s="501"/>
      <c r="AG35" s="501"/>
      <c r="AH35" s="501"/>
    </row>
    <row r="36" customFormat="false" ht="13.5" hidden="false" customHeight="true" outlineLevel="0" collapsed="false">
      <c r="A36" s="725"/>
      <c r="B36" s="979"/>
      <c r="C36" s="979"/>
      <c r="D36" s="980"/>
      <c r="E36" s="980"/>
      <c r="F36" s="981"/>
      <c r="Q36" s="445"/>
      <c r="W36" s="709"/>
      <c r="X36" s="462"/>
      <c r="Y36" s="462"/>
      <c r="Z36" s="606"/>
      <c r="AA36" s="606"/>
      <c r="AB36" s="606"/>
      <c r="AC36" s="606"/>
      <c r="AD36" s="501"/>
      <c r="AE36" s="501"/>
      <c r="AF36" s="501"/>
      <c r="AG36" s="501"/>
      <c r="AH36" s="501"/>
    </row>
    <row r="37" customFormat="false" ht="13.5" hidden="false" customHeight="true" outlineLevel="0" collapsed="false">
      <c r="A37" s="725"/>
      <c r="B37" s="979"/>
      <c r="C37" s="979"/>
      <c r="D37" s="980"/>
      <c r="E37" s="980"/>
      <c r="F37" s="981"/>
      <c r="Q37" s="445"/>
      <c r="W37" s="709"/>
      <c r="X37" s="462"/>
      <c r="Y37" s="462"/>
      <c r="Z37" s="606"/>
      <c r="AA37" s="606"/>
      <c r="AB37" s="606"/>
      <c r="AC37" s="606"/>
      <c r="AD37" s="501"/>
      <c r="AE37" s="501"/>
      <c r="AF37" s="501"/>
      <c r="AG37" s="501"/>
      <c r="AH37" s="501"/>
    </row>
    <row r="38" customFormat="false" ht="13.5" hidden="false" customHeight="true" outlineLevel="0" collapsed="false">
      <c r="A38" s="725"/>
      <c r="B38" s="979"/>
      <c r="C38" s="979"/>
      <c r="D38" s="980"/>
      <c r="E38" s="980"/>
      <c r="F38" s="981"/>
      <c r="Q38" s="445"/>
      <c r="W38" s="709"/>
      <c r="X38" s="462"/>
      <c r="Y38" s="462"/>
      <c r="Z38" s="606"/>
      <c r="AA38" s="606"/>
      <c r="AB38" s="606"/>
      <c r="AC38" s="606"/>
      <c r="AD38" s="501"/>
      <c r="AE38" s="501"/>
      <c r="AF38" s="501"/>
      <c r="AG38" s="501"/>
      <c r="AH38" s="501"/>
    </row>
    <row r="39" customFormat="false" ht="13.5" hidden="false" customHeight="true" outlineLevel="0" collapsed="false">
      <c r="A39" s="725"/>
      <c r="B39" s="979"/>
      <c r="C39" s="979"/>
      <c r="D39" s="980"/>
      <c r="E39" s="980"/>
      <c r="F39" s="981"/>
      <c r="W39" s="709"/>
      <c r="X39" s="462"/>
      <c r="Y39" s="462"/>
      <c r="Z39" s="606"/>
      <c r="AA39" s="606"/>
      <c r="AB39" s="606"/>
      <c r="AC39" s="606"/>
      <c r="AD39" s="501"/>
      <c r="AE39" s="501"/>
      <c r="AF39" s="501"/>
      <c r="AG39" s="501"/>
      <c r="AH39" s="501"/>
    </row>
    <row r="40" customFormat="false" ht="13.5" hidden="false" customHeight="true" outlineLevel="0" collapsed="false">
      <c r="A40" s="725"/>
      <c r="B40" s="979"/>
      <c r="C40" s="979"/>
      <c r="D40" s="980"/>
      <c r="E40" s="980"/>
      <c r="F40" s="981"/>
      <c r="W40" s="709"/>
      <c r="X40" s="462"/>
      <c r="Y40" s="462"/>
      <c r="Z40" s="606"/>
      <c r="AA40" s="606"/>
      <c r="AB40" s="606"/>
      <c r="AC40" s="606"/>
      <c r="AD40" s="501"/>
      <c r="AE40" s="501"/>
      <c r="AF40" s="501"/>
      <c r="AG40" s="501"/>
      <c r="AH40" s="501"/>
    </row>
    <row r="41" customFormat="false" ht="13.5" hidden="false" customHeight="true" outlineLevel="0" collapsed="false">
      <c r="A41" s="725"/>
      <c r="B41" s="979"/>
      <c r="C41" s="979"/>
      <c r="D41" s="982"/>
      <c r="E41" s="983"/>
      <c r="F41" s="981"/>
      <c r="W41" s="709"/>
      <c r="X41" s="462"/>
      <c r="Y41" s="462"/>
      <c r="Z41" s="606"/>
      <c r="AA41" s="606"/>
      <c r="AB41" s="606"/>
      <c r="AC41" s="606"/>
      <c r="AD41" s="501"/>
      <c r="AE41" s="501"/>
      <c r="AF41" s="501"/>
      <c r="AG41" s="501"/>
      <c r="AH41" s="501"/>
    </row>
    <row r="42" customFormat="false" ht="13.5" hidden="false" customHeight="true" outlineLevel="0" collapsed="false">
      <c r="A42" s="725"/>
      <c r="B42" s="577"/>
      <c r="C42" s="577"/>
      <c r="D42" s="982"/>
      <c r="E42" s="766"/>
      <c r="F42" s="984" t="n">
        <f aca="false">IF(N15="",J15,IF(N15="xx.xx.xx.xx",J15,N15))</f>
        <v>0</v>
      </c>
      <c r="G42" s="984"/>
      <c r="W42" s="709"/>
      <c r="X42" s="462"/>
      <c r="Y42" s="462"/>
      <c r="Z42" s="606"/>
      <c r="AA42" s="606"/>
      <c r="AB42" s="606"/>
      <c r="AC42" s="606"/>
      <c r="AD42" s="501"/>
      <c r="AE42" s="501"/>
      <c r="AF42" s="501"/>
      <c r="AG42" s="501"/>
      <c r="AH42" s="501"/>
    </row>
    <row r="43" customFormat="false" ht="13.5" hidden="false" customHeight="true" outlineLevel="0" collapsed="false">
      <c r="A43" s="725" t="n">
        <v>4</v>
      </c>
      <c r="B43" s="831"/>
      <c r="C43" s="831"/>
      <c r="D43" s="980"/>
      <c r="E43" s="766"/>
      <c r="F43" s="984" t="n">
        <f aca="false">IF(N16="",J16,IF(N16="xx.xx.xx.xx",J16,N16))</f>
        <v>0</v>
      </c>
      <c r="G43" s="984"/>
      <c r="P43" s="501"/>
      <c r="W43" s="709"/>
      <c r="X43" s="462"/>
      <c r="Y43" s="462"/>
      <c r="Z43" s="606"/>
      <c r="AA43" s="606"/>
      <c r="AB43" s="606"/>
      <c r="AC43" s="606"/>
      <c r="AD43" s="501"/>
      <c r="AE43" s="501"/>
      <c r="AF43" s="501"/>
      <c r="AG43" s="501"/>
      <c r="AH43" s="501"/>
    </row>
    <row r="44" customFormat="false" ht="13.5" hidden="false" customHeight="true" outlineLevel="0" collapsed="false">
      <c r="A44" s="725"/>
      <c r="B44" s="831"/>
      <c r="C44" s="831"/>
      <c r="D44" s="982"/>
      <c r="E44" s="983"/>
      <c r="F44" s="981"/>
      <c r="P44" s="501"/>
      <c r="W44" s="709"/>
      <c r="X44" s="474"/>
      <c r="Y44" s="462"/>
      <c r="Z44" s="606"/>
      <c r="AA44" s="606"/>
      <c r="AB44" s="606"/>
      <c r="AC44" s="606"/>
      <c r="AD44" s="501"/>
      <c r="AE44" s="501"/>
      <c r="AF44" s="501"/>
      <c r="AG44" s="501"/>
      <c r="AH44" s="501"/>
    </row>
    <row r="45" customFormat="false" ht="13.5" hidden="false" customHeight="true" outlineLevel="0" collapsed="false">
      <c r="A45" s="725"/>
      <c r="B45" s="577"/>
      <c r="C45" s="577"/>
      <c r="D45" s="982"/>
      <c r="E45" s="982"/>
      <c r="F45" s="981"/>
      <c r="L45" s="985" t="n">
        <f aca="false">'別紙2-ｋ-1'!S15</f>
        <v>0</v>
      </c>
      <c r="M45" s="985"/>
      <c r="P45" s="501"/>
      <c r="W45" s="709"/>
      <c r="X45" s="462"/>
      <c r="Y45" s="462"/>
      <c r="Z45" s="606"/>
      <c r="AA45" s="606"/>
      <c r="AB45" s="606"/>
      <c r="AC45" s="606"/>
      <c r="AD45" s="501"/>
      <c r="AE45" s="501"/>
      <c r="AF45" s="501"/>
      <c r="AG45" s="501"/>
      <c r="AH45" s="501"/>
    </row>
    <row r="46" customFormat="false" ht="13.5" hidden="false" customHeight="true" outlineLevel="0" collapsed="false">
      <c r="A46" s="725" t="n">
        <v>5</v>
      </c>
      <c r="B46" s="831"/>
      <c r="C46" s="831"/>
      <c r="D46" s="986"/>
      <c r="E46" s="986"/>
      <c r="F46" s="981"/>
      <c r="J46" s="745" t="n">
        <f aca="false">'別紙2-ｋ-1'!O14</f>
        <v>0</v>
      </c>
      <c r="L46" s="985" t="n">
        <f aca="false">'別紙2-ｋ-1'!S16</f>
        <v>0</v>
      </c>
      <c r="M46" s="985"/>
      <c r="P46" s="501"/>
      <c r="W46" s="709"/>
      <c r="X46" s="462"/>
      <c r="Y46" s="462"/>
      <c r="Z46" s="606"/>
      <c r="AA46" s="606"/>
      <c r="AB46" s="606"/>
      <c r="AC46" s="606"/>
      <c r="AD46" s="501"/>
      <c r="AE46" s="501"/>
      <c r="AF46" s="501"/>
      <c r="AG46" s="501"/>
      <c r="AH46" s="501"/>
    </row>
    <row r="47" customFormat="false" ht="18.75" hidden="false" customHeight="true" outlineLevel="0" collapsed="false">
      <c r="A47" s="725"/>
      <c r="B47" s="831"/>
      <c r="C47" s="831"/>
      <c r="D47" s="982"/>
      <c r="E47" s="983"/>
      <c r="F47" s="981"/>
      <c r="G47" s="981"/>
      <c r="J47" s="747" t="s">
        <v>657</v>
      </c>
      <c r="O47" s="748" t="s">
        <v>658</v>
      </c>
      <c r="P47" s="501"/>
      <c r="R47" s="683"/>
      <c r="W47" s="709"/>
      <c r="X47" s="462"/>
      <c r="Y47" s="462"/>
      <c r="Z47" s="606"/>
      <c r="AA47" s="606"/>
      <c r="AB47" s="606"/>
      <c r="AC47" s="606"/>
      <c r="AD47" s="501"/>
      <c r="AE47" s="501"/>
      <c r="AF47" s="501"/>
      <c r="AG47" s="501"/>
      <c r="AH47" s="501"/>
    </row>
    <row r="48" customFormat="false" ht="13.5" hidden="false" customHeight="true" outlineLevel="0" collapsed="false">
      <c r="A48" s="725"/>
      <c r="B48" s="577"/>
      <c r="C48" s="577"/>
      <c r="D48" s="982"/>
      <c r="E48" s="982"/>
      <c r="F48" s="981"/>
      <c r="G48" s="981"/>
      <c r="J48" s="747"/>
      <c r="O48" s="748"/>
      <c r="P48" s="501"/>
      <c r="R48" s="683"/>
      <c r="W48" s="709"/>
      <c r="X48" s="462"/>
      <c r="Y48" s="462"/>
      <c r="Z48" s="606"/>
      <c r="AA48" s="606"/>
      <c r="AB48" s="606"/>
      <c r="AC48" s="606"/>
      <c r="AD48" s="501"/>
      <c r="AE48" s="501"/>
      <c r="AF48" s="501"/>
      <c r="AG48" s="501"/>
      <c r="AH48" s="501"/>
    </row>
    <row r="49" customFormat="false" ht="13.5" hidden="false" customHeight="true" outlineLevel="0" collapsed="false">
      <c r="A49" s="725" t="n">
        <v>6</v>
      </c>
      <c r="B49" s="831"/>
      <c r="C49" s="831"/>
      <c r="D49" s="986"/>
      <c r="E49" s="986"/>
      <c r="F49" s="981"/>
      <c r="G49" s="750" t="n">
        <f aca="false">IF(L11="",H11,IF(L11="xx.xx.xx.xx",H11,L11))</f>
        <v>0</v>
      </c>
      <c r="H49" s="750"/>
      <c r="I49" s="750"/>
      <c r="J49" s="747"/>
      <c r="K49" s="987" t="n">
        <f aca="false">'別紙2-ｋ-1'!R20</f>
        <v>0</v>
      </c>
      <c r="L49" s="987"/>
      <c r="M49" s="752"/>
      <c r="N49" s="752"/>
      <c r="O49" s="748"/>
      <c r="P49" s="501"/>
      <c r="R49" s="683"/>
      <c r="W49" s="709"/>
      <c r="X49" s="462"/>
      <c r="Y49" s="462"/>
      <c r="Z49" s="606"/>
      <c r="AA49" s="606"/>
      <c r="AB49" s="606"/>
      <c r="AC49" s="606"/>
      <c r="AD49" s="501"/>
      <c r="AE49" s="501"/>
      <c r="AF49" s="501"/>
      <c r="AG49" s="501"/>
      <c r="AH49" s="501"/>
    </row>
    <row r="50" customFormat="false" ht="13.5" hidden="false" customHeight="true" outlineLevel="0" collapsed="false">
      <c r="A50" s="725"/>
      <c r="B50" s="831"/>
      <c r="C50" s="831"/>
      <c r="D50" s="982"/>
      <c r="E50" s="983"/>
      <c r="F50" s="988"/>
      <c r="G50" s="981"/>
      <c r="I50" s="577"/>
      <c r="J50" s="747"/>
      <c r="K50" s="501"/>
      <c r="L50" s="989" t="n">
        <f aca="false">'別紙2-ｋ-1'!U20</f>
        <v>0</v>
      </c>
      <c r="M50" s="989"/>
      <c r="N50" s="989"/>
      <c r="O50" s="748"/>
      <c r="P50" s="501"/>
      <c r="W50" s="709"/>
      <c r="X50" s="462"/>
      <c r="Y50" s="606"/>
      <c r="Z50" s="606"/>
      <c r="AA50" s="606"/>
      <c r="AB50" s="606"/>
      <c r="AC50" s="606"/>
      <c r="AD50" s="501"/>
      <c r="AE50" s="501"/>
      <c r="AF50" s="501"/>
      <c r="AG50" s="501"/>
      <c r="AH50" s="501"/>
    </row>
    <row r="51" customFormat="false" ht="13.5" hidden="false" customHeight="true" outlineLevel="0" collapsed="false">
      <c r="A51" s="725"/>
      <c r="C51" s="577"/>
      <c r="D51" s="735"/>
      <c r="E51" s="743"/>
      <c r="F51" s="988"/>
      <c r="G51" s="981"/>
      <c r="I51" s="501"/>
      <c r="J51" s="747"/>
      <c r="K51" s="501"/>
      <c r="L51" s="754"/>
      <c r="M51" s="754"/>
      <c r="N51" s="577"/>
      <c r="O51" s="748"/>
      <c r="P51" s="501"/>
      <c r="W51" s="709"/>
      <c r="X51" s="459"/>
      <c r="Y51" s="606"/>
      <c r="Z51" s="606"/>
      <c r="AA51" s="606"/>
      <c r="AB51" s="606"/>
      <c r="AC51" s="606"/>
      <c r="AD51" s="501"/>
      <c r="AE51" s="501"/>
      <c r="AF51" s="501"/>
      <c r="AG51" s="501"/>
      <c r="AH51" s="501"/>
    </row>
    <row r="52" customFormat="false" ht="13.5" hidden="false" customHeight="true" outlineLevel="0" collapsed="false">
      <c r="A52" s="725" t="n">
        <v>7</v>
      </c>
      <c r="F52" s="988"/>
      <c r="K52" s="985" t="n">
        <f aca="false">'別紙2-ｋ-1'!R25</f>
        <v>0</v>
      </c>
      <c r="L52" s="985"/>
      <c r="P52" s="501"/>
      <c r="W52" s="709"/>
      <c r="X52" s="459"/>
      <c r="Y52" s="606"/>
      <c r="Z52" s="606"/>
      <c r="AA52" s="606"/>
      <c r="AB52" s="606"/>
      <c r="AC52" s="606"/>
      <c r="AD52" s="501"/>
      <c r="AE52" s="501"/>
      <c r="AF52" s="501"/>
      <c r="AG52" s="501"/>
      <c r="AH52" s="501"/>
    </row>
    <row r="53" customFormat="false" ht="13.5" hidden="false" customHeight="true" outlineLevel="0" collapsed="false">
      <c r="A53" s="725"/>
      <c r="B53" s="747" t="s">
        <v>753</v>
      </c>
      <c r="C53" s="747"/>
      <c r="F53" s="988"/>
      <c r="P53" s="501"/>
    </row>
    <row r="54" customFormat="false" ht="13.5" hidden="false" customHeight="true" outlineLevel="0" collapsed="false">
      <c r="A54" s="725"/>
      <c r="B54" s="747"/>
      <c r="C54" s="747"/>
      <c r="D54" s="990" t="n">
        <f aca="false">IF(L13="",H13,IF(L13="xx.xx.xx.xx",H13,L13))</f>
        <v>0</v>
      </c>
      <c r="E54" s="990"/>
      <c r="F54" s="988"/>
      <c r="G54" s="991"/>
      <c r="I54" s="501"/>
      <c r="J54" s="730"/>
      <c r="K54" s="601"/>
      <c r="L54" s="577"/>
      <c r="M54" s="577"/>
      <c r="N54" s="577"/>
      <c r="O54" s="730"/>
      <c r="P54" s="501"/>
    </row>
    <row r="55" customFormat="false" ht="13.5" hidden="false" customHeight="true" outlineLevel="0" collapsed="false">
      <c r="A55" s="725"/>
      <c r="B55" s="747"/>
      <c r="C55" s="747"/>
      <c r="E55" s="732"/>
      <c r="F55" s="991"/>
      <c r="G55" s="991"/>
      <c r="I55" s="501"/>
      <c r="J55" s="501"/>
      <c r="K55" s="985" t="n">
        <f aca="false">'別紙2-ｋ-1'!R28</f>
        <v>0</v>
      </c>
      <c r="L55" s="985"/>
      <c r="M55" s="577"/>
      <c r="N55" s="577"/>
      <c r="O55" s="730"/>
    </row>
    <row r="56" customFormat="false" ht="13.5" hidden="false" customHeight="true" outlineLevel="0" collapsed="false">
      <c r="A56" s="725" t="n">
        <v>9</v>
      </c>
      <c r="B56" s="747"/>
      <c r="C56" s="747"/>
      <c r="F56" s="554"/>
      <c r="G56" s="554"/>
      <c r="I56" s="501"/>
      <c r="J56" s="761"/>
      <c r="K56" s="985" t="n">
        <f aca="false">'別紙2-ｋ-1'!R29</f>
        <v>0</v>
      </c>
      <c r="L56" s="985"/>
      <c r="M56" s="762"/>
      <c r="N56" s="577"/>
      <c r="O56" s="730"/>
    </row>
    <row r="57" customFormat="false" ht="13.5" hidden="false" customHeight="true" outlineLevel="0" collapsed="false">
      <c r="A57" s="725"/>
      <c r="B57" s="747"/>
      <c r="C57" s="747"/>
      <c r="D57" s="992"/>
      <c r="E57" s="993"/>
      <c r="F57" s="554"/>
      <c r="G57" s="554"/>
      <c r="I57" s="501"/>
      <c r="J57" s="730"/>
      <c r="K57" s="761"/>
      <c r="L57" s="762"/>
      <c r="M57" s="762"/>
      <c r="N57" s="577"/>
      <c r="O57" s="730"/>
    </row>
    <row r="58" customFormat="false" ht="13.5" hidden="false" customHeight="true" outlineLevel="0" collapsed="false">
      <c r="A58" s="725"/>
      <c r="B58" s="747"/>
      <c r="C58" s="747"/>
      <c r="D58" s="994" t="n">
        <f aca="false">IF(L19="",H19,IF(L19="xx.xx.xx.xx",H19,L19))</f>
        <v>0</v>
      </c>
      <c r="E58" s="994"/>
      <c r="F58" s="995"/>
    </row>
    <row r="59" customFormat="false" ht="13.5" hidden="false" customHeight="true" outlineLevel="0" collapsed="false">
      <c r="A59" s="725" t="n">
        <v>11</v>
      </c>
      <c r="B59" s="513" t="n">
        <f aca="false">IF(L23="",H23,IF(L23="xx.xx.xx.xx",H23,L23))</f>
        <v>0</v>
      </c>
      <c r="C59" s="513"/>
      <c r="D59" s="996"/>
      <c r="E59" s="996"/>
      <c r="F59" s="995"/>
      <c r="G59" s="991"/>
      <c r="J59" s="730"/>
      <c r="K59" s="985" t="n">
        <f aca="false">'別紙2-ｋ-1'!R33</f>
        <v>0</v>
      </c>
      <c r="L59" s="985"/>
      <c r="M59" s="577"/>
      <c r="N59" s="577"/>
      <c r="O59" s="730"/>
    </row>
    <row r="60" customFormat="false" ht="13.5" hidden="false" customHeight="true" outlineLevel="0" collapsed="false">
      <c r="A60" s="725"/>
      <c r="D60" s="996"/>
      <c r="E60" s="996"/>
      <c r="F60" s="995"/>
      <c r="G60" s="554"/>
      <c r="I60" s="501"/>
      <c r="J60" s="747" t="s">
        <v>665</v>
      </c>
      <c r="K60" s="501"/>
      <c r="L60" s="577"/>
      <c r="M60" s="577"/>
      <c r="N60" s="577"/>
      <c r="O60" s="748" t="s">
        <v>666</v>
      </c>
    </row>
    <row r="61" customFormat="false" ht="13.5" hidden="false" customHeight="true" outlineLevel="0" collapsed="false">
      <c r="A61" s="725"/>
      <c r="D61" s="996"/>
      <c r="E61" s="996"/>
      <c r="F61" s="995"/>
      <c r="G61" s="554"/>
      <c r="I61" s="501"/>
      <c r="J61" s="747"/>
      <c r="K61" s="501"/>
      <c r="L61" s="577"/>
      <c r="M61" s="577"/>
      <c r="N61" s="577"/>
      <c r="O61" s="748"/>
    </row>
    <row r="62" customFormat="false" ht="13.5" hidden="false" customHeight="true" outlineLevel="0" collapsed="false">
      <c r="A62" s="725" t="n">
        <v>12</v>
      </c>
      <c r="D62" s="577"/>
      <c r="E62" s="577"/>
      <c r="F62" s="995"/>
      <c r="G62" s="997"/>
      <c r="H62" s="993"/>
      <c r="I62" s="998"/>
      <c r="J62" s="747"/>
      <c r="K62" s="987" t="n">
        <f aca="false">'別紙2-ｋ-1'!R37</f>
        <v>0</v>
      </c>
      <c r="L62" s="987"/>
      <c r="M62" s="752"/>
      <c r="N62" s="752"/>
      <c r="O62" s="748"/>
    </row>
    <row r="63" customFormat="false" ht="13.5" hidden="false" customHeight="true" outlineLevel="0" collapsed="false">
      <c r="A63" s="725"/>
      <c r="D63" s="996"/>
      <c r="E63" s="996"/>
      <c r="F63" s="554"/>
      <c r="G63" s="999" t="n">
        <f aca="false">IF(L17="",H17,IF(L17="xx.xx.xx.xx",H17,L17))</f>
        <v>0</v>
      </c>
      <c r="H63" s="999"/>
      <c r="I63" s="999"/>
      <c r="J63" s="747"/>
      <c r="K63" s="501"/>
      <c r="L63" s="989" t="n">
        <f aca="false">'別紙2-ｋ-1'!U37</f>
        <v>0</v>
      </c>
      <c r="M63" s="989"/>
      <c r="N63" s="989"/>
      <c r="O63" s="748"/>
    </row>
    <row r="64" customFormat="false" ht="18" hidden="false" customHeight="true" outlineLevel="0" collapsed="false">
      <c r="A64" s="725"/>
      <c r="D64" s="996"/>
      <c r="E64" s="996"/>
      <c r="F64" s="554"/>
      <c r="G64" s="554"/>
      <c r="J64" s="747"/>
      <c r="K64" s="501"/>
      <c r="L64" s="577"/>
      <c r="M64" s="577"/>
      <c r="N64" s="577"/>
      <c r="O64" s="748"/>
    </row>
    <row r="65" customFormat="false" ht="13.5" hidden="false" customHeight="true" outlineLevel="0" collapsed="false">
      <c r="A65" s="725" t="n">
        <v>13</v>
      </c>
      <c r="B65" s="831"/>
      <c r="C65" s="831"/>
      <c r="D65" s="986"/>
      <c r="E65" s="986"/>
      <c r="F65" s="554"/>
      <c r="J65" s="745" t="n">
        <f aca="false">'別紙2-ｋ-1'!O44</f>
        <v>0</v>
      </c>
    </row>
    <row r="66" customFormat="false" ht="13.5" hidden="false" customHeight="true" outlineLevel="0" collapsed="false">
      <c r="A66" s="725"/>
      <c r="B66" s="831"/>
      <c r="C66" s="831"/>
      <c r="D66" s="577"/>
      <c r="E66" s="983"/>
      <c r="F66" s="554"/>
      <c r="L66" s="985" t="n">
        <f aca="false">'別紙2-ｋ-1'!S41</f>
        <v>0</v>
      </c>
      <c r="M66" s="985"/>
    </row>
    <row r="67" customFormat="false" ht="13.5" hidden="false" customHeight="true" outlineLevel="0" collapsed="false">
      <c r="A67" s="725"/>
      <c r="B67" s="831"/>
      <c r="C67" s="831"/>
      <c r="D67" s="577"/>
      <c r="E67" s="766"/>
      <c r="F67" s="984" t="n">
        <f aca="false">IF(N21="",J21,IF(N21="xx.xx.xx.xx",J21,N21))</f>
        <v>0</v>
      </c>
      <c r="G67" s="984"/>
      <c r="L67" s="985" t="n">
        <f aca="false">'別紙2-ｋ-1'!S42</f>
        <v>0</v>
      </c>
      <c r="M67" s="985"/>
    </row>
    <row r="68" customFormat="false" ht="13.5" hidden="false" customHeight="true" outlineLevel="0" collapsed="false">
      <c r="A68" s="725" t="n">
        <v>14</v>
      </c>
      <c r="B68" s="831"/>
      <c r="C68" s="831"/>
      <c r="D68" s="980"/>
      <c r="E68" s="766"/>
      <c r="F68" s="984" t="n">
        <f aca="false">IF(N22="",J22,IF(N22="xx.xx.xx.xx",J22,N22))</f>
        <v>0</v>
      </c>
      <c r="G68" s="984"/>
    </row>
    <row r="69" customFormat="false" ht="13.5" hidden="false" customHeight="true" outlineLevel="0" collapsed="false">
      <c r="A69" s="725"/>
      <c r="B69" s="831"/>
      <c r="C69" s="831"/>
      <c r="D69" s="577"/>
      <c r="E69" s="983"/>
      <c r="F69" s="1000" t="n">
        <f aca="false">IF(N23="",J23,IF(N23="xx.xx.xx.xx",J23,N23))</f>
        <v>0</v>
      </c>
      <c r="G69" s="1000"/>
    </row>
    <row r="70" customFormat="false" ht="13.5" hidden="false" customHeight="true" outlineLevel="0" collapsed="false">
      <c r="A70" s="725"/>
      <c r="B70" s="831"/>
      <c r="C70" s="831"/>
      <c r="D70" s="577"/>
      <c r="E70" s="577"/>
      <c r="F70" s="1000" t="n">
        <f aca="false">IF(N24="",J24,IF(N24="xx.xx.xx.xx",J24,N24))</f>
        <v>0</v>
      </c>
      <c r="G70" s="1000"/>
    </row>
    <row r="71" customFormat="false" ht="13.5" hidden="false" customHeight="true" outlineLevel="0" collapsed="false">
      <c r="A71" s="725" t="n">
        <v>15</v>
      </c>
      <c r="B71" s="831"/>
      <c r="C71" s="831"/>
      <c r="D71" s="986"/>
      <c r="E71" s="986"/>
      <c r="F71" s="1000" t="n">
        <f aca="false">IF(N25="",J25,IF(N25="xx.xx.xx.xx",J25,N25))</f>
        <v>0</v>
      </c>
      <c r="G71" s="1000"/>
      <c r="J71" s="730"/>
      <c r="K71" s="501"/>
      <c r="L71" s="577"/>
      <c r="M71" s="577"/>
      <c r="N71" s="501"/>
      <c r="O71" s="730"/>
    </row>
    <row r="72" customFormat="false" ht="13.5" hidden="false" customHeight="true" outlineLevel="0" collapsed="false">
      <c r="A72" s="725"/>
      <c r="B72" s="831"/>
      <c r="C72" s="831"/>
      <c r="D72" s="577"/>
      <c r="E72" s="983"/>
      <c r="F72" s="1000" t="n">
        <f aca="false">IF(N20="",J20,IF(N20="xx.xx.xx.xx",J20,N20))</f>
        <v>0</v>
      </c>
      <c r="G72" s="1000"/>
      <c r="J72" s="730"/>
      <c r="K72" s="501"/>
      <c r="L72" s="501"/>
      <c r="M72" s="501"/>
      <c r="N72" s="501"/>
      <c r="O72" s="730"/>
    </row>
    <row r="73" customFormat="false" ht="13.5" hidden="false" customHeight="true" outlineLevel="0" collapsed="false">
      <c r="A73" s="725"/>
      <c r="B73" s="831"/>
      <c r="C73" s="831"/>
      <c r="D73" s="577"/>
      <c r="E73" s="577"/>
      <c r="J73" s="730"/>
      <c r="K73" s="501"/>
      <c r="L73" s="501"/>
      <c r="M73" s="501"/>
      <c r="N73" s="501"/>
      <c r="O73" s="730"/>
    </row>
    <row r="74" customFormat="false" ht="13.5" hidden="false" customHeight="true" outlineLevel="0" collapsed="false">
      <c r="A74" s="725" t="n">
        <v>16</v>
      </c>
      <c r="B74" s="831"/>
      <c r="C74" s="831"/>
      <c r="D74" s="986"/>
      <c r="E74" s="986"/>
      <c r="J74" s="730"/>
      <c r="M74" s="501"/>
      <c r="O74" s="730"/>
    </row>
    <row r="75" customFormat="false" ht="13.5" hidden="false" customHeight="true" outlineLevel="0" collapsed="false">
      <c r="A75" s="725"/>
      <c r="B75" s="831"/>
      <c r="C75" s="831"/>
      <c r="D75" s="577"/>
      <c r="E75" s="983"/>
      <c r="J75" s="730"/>
      <c r="M75" s="501"/>
      <c r="O75" s="730"/>
    </row>
    <row r="76" customFormat="false" ht="13.5" hidden="false" customHeight="false" outlineLevel="0" collapsed="false">
      <c r="C76" s="501"/>
      <c r="D76" s="501"/>
      <c r="J76" s="730"/>
      <c r="K76" s="501"/>
      <c r="L76" s="0"/>
      <c r="M76" s="601"/>
      <c r="O76" s="730"/>
      <c r="P76" s="501"/>
    </row>
    <row r="77" customFormat="false" ht="13.5" hidden="false" customHeight="false" outlineLevel="0" collapsed="false">
      <c r="C77" s="501"/>
      <c r="D77" s="501"/>
      <c r="H77" s="768"/>
      <c r="I77" s="768"/>
      <c r="J77" s="769"/>
      <c r="K77" s="769"/>
      <c r="L77" s="769"/>
      <c r="M77" s="0"/>
      <c r="N77" s="0"/>
      <c r="O77" s="0"/>
    </row>
    <row r="78" customFormat="false" ht="13.5" hidden="false" customHeight="false" outlineLevel="0" collapsed="false">
      <c r="D78" s="501"/>
      <c r="H78" s="768"/>
      <c r="I78" s="768"/>
      <c r="J78" s="769"/>
      <c r="K78" s="769"/>
      <c r="L78" s="769"/>
      <c r="M78" s="0"/>
      <c r="N78" s="0"/>
      <c r="O78" s="0"/>
    </row>
    <row r="79" customFormat="false" ht="13.5" hidden="false" customHeight="false" outlineLevel="0" collapsed="false">
      <c r="L79" s="0"/>
      <c r="M79" s="0"/>
      <c r="N79" s="0"/>
      <c r="O79" s="0"/>
    </row>
    <row r="80" customFormat="false" ht="13.5" hidden="false" customHeight="false" outlineLevel="0" collapsed="false">
      <c r="L80" s="0"/>
      <c r="M80" s="0"/>
      <c r="N80" s="0"/>
      <c r="O80" s="0"/>
    </row>
    <row r="81" customFormat="false" ht="13.5" hidden="false" customHeight="false" outlineLevel="0" collapsed="false">
      <c r="L81" s="0"/>
      <c r="M81" s="0"/>
      <c r="N81" s="0"/>
      <c r="O81" s="0"/>
    </row>
    <row r="82" customFormat="false" ht="13.5" hidden="false" customHeight="false" outlineLevel="0" collapsed="false">
      <c r="L82" s="0"/>
      <c r="M82" s="0"/>
      <c r="N82" s="0"/>
      <c r="O82" s="0"/>
    </row>
    <row r="83" customFormat="false" ht="13.5" hidden="false" customHeight="false" outlineLevel="0" collapsed="false">
      <c r="L83" s="0"/>
      <c r="M83" s="0"/>
      <c r="N83" s="0"/>
      <c r="O83" s="0"/>
    </row>
    <row r="84" customFormat="false" ht="16.5" hidden="false" customHeight="true" outlineLevel="0" collapsed="false">
      <c r="A84" s="581"/>
      <c r="I84" s="918"/>
      <c r="J84" s="918"/>
      <c r="K84" s="918"/>
      <c r="L84" s="918"/>
      <c r="M84" s="918"/>
      <c r="N84" s="918"/>
      <c r="O84" s="682" t="s">
        <v>754</v>
      </c>
      <c r="P84" s="581"/>
      <c r="Q84" s="946"/>
      <c r="R84" s="946"/>
      <c r="S84" s="946"/>
      <c r="T84" s="946"/>
      <c r="U84" s="820"/>
      <c r="V84" s="946"/>
      <c r="W84" s="772"/>
    </row>
    <row r="85" customFormat="false" ht="13.5" hidden="false" customHeight="true" outlineLevel="0" collapsed="false">
      <c r="A85" s="581"/>
      <c r="F85" s="775"/>
      <c r="G85" s="775"/>
      <c r="H85" s="775"/>
      <c r="I85" s="581"/>
      <c r="O85" s="501"/>
      <c r="P85" s="581"/>
      <c r="Q85" s="946"/>
      <c r="R85" s="946"/>
      <c r="S85" s="946"/>
      <c r="T85" s="946"/>
      <c r="U85" s="820"/>
      <c r="V85" s="946"/>
      <c r="W85" s="772"/>
    </row>
    <row r="86" customFormat="false" ht="20.25" hidden="false" customHeight="true" outlineLevel="0" collapsed="false">
      <c r="A86" s="685" t="s">
        <v>743</v>
      </c>
      <c r="B86" s="685"/>
      <c r="C86" s="685"/>
      <c r="D86" s="685"/>
      <c r="E86" s="685"/>
      <c r="F86" s="685"/>
      <c r="G86" s="685"/>
      <c r="H86" s="685"/>
      <c r="I86" s="685"/>
      <c r="J86" s="685"/>
      <c r="K86" s="685"/>
      <c r="L86" s="685"/>
      <c r="M86" s="685"/>
      <c r="N86" s="685"/>
      <c r="O86" s="685"/>
      <c r="P86" s="685"/>
      <c r="Q86" s="685"/>
      <c r="R86" s="685"/>
      <c r="S86" s="685"/>
      <c r="T86" s="685"/>
      <c r="U86" s="685"/>
      <c r="V86" s="685"/>
      <c r="W86" s="685"/>
      <c r="X86" s="685"/>
      <c r="Y86" s="685"/>
      <c r="Z86" s="685"/>
      <c r="AA86" s="685"/>
      <c r="AB86" s="685"/>
      <c r="AC86" s="685"/>
      <c r="AD86" s="685"/>
      <c r="AE86" s="685"/>
      <c r="AF86" s="685"/>
      <c r="AG86" s="833"/>
      <c r="AH86" s="833"/>
      <c r="AI86" s="833"/>
      <c r="AJ86" s="833"/>
      <c r="AK86" s="833"/>
      <c r="AL86" s="833"/>
      <c r="AM86" s="833"/>
      <c r="AN86" s="833"/>
      <c r="AO86" s="833"/>
      <c r="AP86" s="833"/>
      <c r="AQ86" s="833"/>
      <c r="AR86" s="833"/>
    </row>
    <row r="87" customFormat="false" ht="13.5" hidden="false" customHeight="true" outlineLevel="0" collapsed="false">
      <c r="A87" s="581"/>
      <c r="B87" s="323"/>
      <c r="C87" s="323"/>
      <c r="D87" s="323"/>
      <c r="E87" s="775"/>
      <c r="F87" s="775"/>
      <c r="G87" s="775"/>
      <c r="H87" s="775"/>
      <c r="I87" s="581"/>
      <c r="J87" s="682"/>
      <c r="L87" s="323"/>
      <c r="M87" s="323"/>
      <c r="N87" s="1001"/>
      <c r="O87" s="501"/>
      <c r="P87" s="581"/>
      <c r="Q87" s="946"/>
      <c r="R87" s="946"/>
      <c r="S87" s="946"/>
      <c r="T87" s="946"/>
      <c r="U87" s="820"/>
      <c r="V87" s="946"/>
      <c r="W87" s="772"/>
    </row>
    <row r="88" customFormat="false" ht="13.5" hidden="false" customHeight="true" outlineLevel="0" collapsed="false">
      <c r="A88" s="581"/>
      <c r="B88" s="692" t="s">
        <v>389</v>
      </c>
      <c r="C88" s="692"/>
      <c r="D88" s="692"/>
      <c r="E88" s="774" t="str">
        <f aca="false">CLEAN(工事申込書表紙!D18)</f>
        <v/>
      </c>
      <c r="F88" s="581"/>
      <c r="G88" s="581"/>
      <c r="H88" s="581"/>
      <c r="I88" s="581"/>
      <c r="J88" s="694" t="s">
        <v>744</v>
      </c>
      <c r="K88" s="694"/>
      <c r="L88" s="694"/>
      <c r="N88" s="1002" t="n">
        <f aca="false">N6</f>
        <v>0</v>
      </c>
      <c r="P88" s="682"/>
      <c r="Q88" s="946"/>
      <c r="R88" s="946"/>
      <c r="S88" s="946"/>
      <c r="T88" s="946"/>
      <c r="U88" s="820"/>
      <c r="V88" s="946"/>
      <c r="W88" s="772"/>
    </row>
    <row r="89" customFormat="false" ht="13.5" hidden="false" customHeight="true" outlineLevel="0" collapsed="false">
      <c r="Q89" s="946"/>
      <c r="R89" s="946"/>
      <c r="S89" s="946"/>
      <c r="T89" s="946"/>
      <c r="U89" s="820"/>
      <c r="V89" s="946"/>
      <c r="W89" s="772"/>
    </row>
    <row r="90" customFormat="false" ht="24" hidden="false" customHeight="true" outlineLevel="0" collapsed="false">
      <c r="B90" s="1003" t="s">
        <v>650</v>
      </c>
      <c r="C90" s="1003"/>
      <c r="D90" s="1004" t="s">
        <v>674</v>
      </c>
      <c r="E90" s="1004"/>
      <c r="F90" s="1004"/>
      <c r="G90" s="1005" t="s">
        <v>230</v>
      </c>
      <c r="H90" s="1004" t="s">
        <v>231</v>
      </c>
      <c r="I90" s="1004"/>
      <c r="J90" s="1004"/>
      <c r="K90" s="1006" t="s">
        <v>675</v>
      </c>
      <c r="L90" s="1007" t="s">
        <v>232</v>
      </c>
      <c r="M90" s="1007"/>
      <c r="N90" s="1007"/>
      <c r="O90" s="1008" t="s">
        <v>675</v>
      </c>
      <c r="P90" s="780"/>
      <c r="Q90" s="781" t="s">
        <v>676</v>
      </c>
      <c r="R90" s="781" t="s">
        <v>677</v>
      </c>
      <c r="S90" s="781" t="s">
        <v>678</v>
      </c>
      <c r="T90" s="946"/>
      <c r="U90" s="782" t="s">
        <v>679</v>
      </c>
      <c r="V90" s="782" t="s">
        <v>680</v>
      </c>
      <c r="W90" s="783" t="s">
        <v>680</v>
      </c>
    </row>
    <row r="91" customFormat="false" ht="13.5" hidden="false" customHeight="true" outlineLevel="0" collapsed="false">
      <c r="B91" s="1003"/>
      <c r="C91" s="1003"/>
      <c r="D91" s="1009"/>
      <c r="E91" s="784"/>
      <c r="F91" s="785"/>
      <c r="G91" s="976" t="str">
        <f aca="false">IF(SUM(Q91:S154)&gt;0,"有り","")</f>
        <v/>
      </c>
      <c r="H91" s="1010"/>
      <c r="I91" s="1011" t="s">
        <v>682</v>
      </c>
      <c r="J91" s="1012"/>
      <c r="K91" s="1013"/>
      <c r="L91" s="1010"/>
      <c r="M91" s="1014" t="s">
        <v>682</v>
      </c>
      <c r="N91" s="1012"/>
      <c r="O91" s="1015"/>
      <c r="P91" s="793" t="n">
        <f aca="false">SUM(K91:K100)</f>
        <v>0</v>
      </c>
      <c r="Q91" s="946" t="n">
        <f aca="false">IF(H91=L91,0,1)</f>
        <v>0</v>
      </c>
      <c r="R91" s="946" t="n">
        <f aca="false">IF(J91=N91,0,1)</f>
        <v>0</v>
      </c>
      <c r="S91" s="946" t="n">
        <f aca="false">IF(K91=O91,0,1)</f>
        <v>0</v>
      </c>
      <c r="T91" s="946"/>
      <c r="U91" s="820" t="n">
        <f aca="false">COUNTIF(T91:T100,TRUE())</f>
        <v>0</v>
      </c>
      <c r="V91" s="946"/>
      <c r="W91" s="794" t="n">
        <f aca="false">COUNTIF(V91:V93,TRUE())</f>
        <v>0</v>
      </c>
    </row>
    <row r="92" customFormat="false" ht="13.5" hidden="false" customHeight="true" outlineLevel="0" collapsed="false">
      <c r="B92" s="1003"/>
      <c r="C92" s="1003"/>
      <c r="D92" s="1009"/>
      <c r="E92" s="795"/>
      <c r="F92" s="796"/>
      <c r="G92" s="976"/>
      <c r="H92" s="1016"/>
      <c r="I92" s="1017" t="s">
        <v>682</v>
      </c>
      <c r="J92" s="1018"/>
      <c r="K92" s="1013"/>
      <c r="L92" s="1019"/>
      <c r="M92" s="1020" t="s">
        <v>682</v>
      </c>
      <c r="N92" s="1021"/>
      <c r="O92" s="1015"/>
      <c r="P92" s="793" t="s">
        <v>683</v>
      </c>
      <c r="Q92" s="946" t="n">
        <f aca="false">IF(H92=L92,0,1)</f>
        <v>0</v>
      </c>
      <c r="R92" s="946" t="n">
        <f aca="false">IF(J92=N92,0,1)</f>
        <v>0</v>
      </c>
      <c r="S92" s="946" t="n">
        <f aca="false">IF(K92=O92,0,1)</f>
        <v>0</v>
      </c>
      <c r="T92" s="946"/>
      <c r="U92" s="820"/>
      <c r="V92" s="946"/>
      <c r="W92" s="794"/>
    </row>
    <row r="93" customFormat="false" ht="13.5" hidden="false" customHeight="true" outlineLevel="0" collapsed="false">
      <c r="B93" s="1003"/>
      <c r="C93" s="1003"/>
      <c r="D93" s="1009"/>
      <c r="E93" s="795"/>
      <c r="F93" s="796"/>
      <c r="G93" s="976"/>
      <c r="H93" s="1016"/>
      <c r="I93" s="1017" t="s">
        <v>682</v>
      </c>
      <c r="J93" s="1018"/>
      <c r="K93" s="1013"/>
      <c r="L93" s="1016"/>
      <c r="M93" s="1017" t="s">
        <v>682</v>
      </c>
      <c r="N93" s="1018"/>
      <c r="O93" s="1015"/>
      <c r="P93" s="793" t="n">
        <f aca="false">SUM(O91:O100)</f>
        <v>0</v>
      </c>
      <c r="Q93" s="946" t="n">
        <f aca="false">IF(H93=L93,0,1)</f>
        <v>0</v>
      </c>
      <c r="R93" s="946" t="n">
        <f aca="false">IF(J93=N93,0,1)</f>
        <v>0</v>
      </c>
      <c r="S93" s="946" t="n">
        <f aca="false">IF(K93=O93,0,1)</f>
        <v>0</v>
      </c>
      <c r="T93" s="946"/>
      <c r="U93" s="820"/>
      <c r="V93" s="946"/>
      <c r="W93" s="804"/>
    </row>
    <row r="94" customFormat="false" ht="13.5" hidden="false" customHeight="false" outlineLevel="0" collapsed="false">
      <c r="B94" s="1003"/>
      <c r="C94" s="1003"/>
      <c r="D94" s="1009"/>
      <c r="E94" s="795"/>
      <c r="F94" s="796"/>
      <c r="G94" s="976"/>
      <c r="H94" s="1016"/>
      <c r="I94" s="1017" t="s">
        <v>682</v>
      </c>
      <c r="J94" s="1018"/>
      <c r="K94" s="1013"/>
      <c r="L94" s="1016"/>
      <c r="M94" s="1017" t="s">
        <v>682</v>
      </c>
      <c r="N94" s="1018"/>
      <c r="O94" s="1015"/>
      <c r="P94" s="805"/>
      <c r="Q94" s="946" t="n">
        <f aca="false">IF(H94=L94,0,1)</f>
        <v>0</v>
      </c>
      <c r="R94" s="946" t="n">
        <f aca="false">IF(J94=N94,0,1)</f>
        <v>0</v>
      </c>
      <c r="S94" s="946" t="n">
        <f aca="false">IF(K94=O94,0,1)</f>
        <v>0</v>
      </c>
      <c r="T94" s="946"/>
      <c r="U94" s="820"/>
      <c r="V94" s="946"/>
      <c r="W94" s="794" t="n">
        <f aca="false">COUNTIF(V94:V96,TRUE())</f>
        <v>1</v>
      </c>
    </row>
    <row r="95" customFormat="false" ht="13.5" hidden="false" customHeight="false" outlineLevel="0" collapsed="false">
      <c r="B95" s="1003"/>
      <c r="C95" s="1003"/>
      <c r="D95" s="1009"/>
      <c r="E95" s="795"/>
      <c r="F95" s="796"/>
      <c r="G95" s="976"/>
      <c r="H95" s="1016"/>
      <c r="I95" s="1017" t="s">
        <v>682</v>
      </c>
      <c r="J95" s="1018"/>
      <c r="K95" s="1013"/>
      <c r="L95" s="1016"/>
      <c r="M95" s="1017" t="s">
        <v>682</v>
      </c>
      <c r="N95" s="1018"/>
      <c r="O95" s="1015"/>
      <c r="P95" s="805"/>
      <c r="Q95" s="946" t="n">
        <f aca="false">IF(H95=L95,0,1)</f>
        <v>0</v>
      </c>
      <c r="R95" s="946" t="n">
        <f aca="false">IF(J95=N95,0,1)</f>
        <v>0</v>
      </c>
      <c r="S95" s="946" t="n">
        <f aca="false">IF(K95=O95,0,1)</f>
        <v>0</v>
      </c>
      <c r="T95" s="946"/>
      <c r="U95" s="820"/>
      <c r="V95" s="946" t="b">
        <f aca="false">TRUE()</f>
        <v>1</v>
      </c>
      <c r="W95" s="804"/>
    </row>
    <row r="96" customFormat="false" ht="13.5" hidden="false" customHeight="false" outlineLevel="0" collapsed="false">
      <c r="B96" s="1003"/>
      <c r="C96" s="1003"/>
      <c r="D96" s="1009"/>
      <c r="E96" s="795"/>
      <c r="F96" s="796"/>
      <c r="G96" s="976"/>
      <c r="H96" s="1016"/>
      <c r="I96" s="1017" t="s">
        <v>682</v>
      </c>
      <c r="J96" s="1018"/>
      <c r="K96" s="1013"/>
      <c r="L96" s="1016"/>
      <c r="M96" s="1017" t="s">
        <v>682</v>
      </c>
      <c r="N96" s="1018"/>
      <c r="O96" s="1015"/>
      <c r="P96" s="805"/>
      <c r="Q96" s="946" t="n">
        <f aca="false">IF(H96=L96,0,1)</f>
        <v>0</v>
      </c>
      <c r="R96" s="946" t="n">
        <f aca="false">IF(J96=N96,0,1)</f>
        <v>0</v>
      </c>
      <c r="S96" s="946" t="n">
        <f aca="false">IF(K96=O96,0,1)</f>
        <v>0</v>
      </c>
      <c r="T96" s="946"/>
      <c r="U96" s="820"/>
      <c r="V96" s="946" t="b">
        <f aca="false">FALSE()</f>
        <v>0</v>
      </c>
      <c r="W96" s="804"/>
    </row>
    <row r="97" customFormat="false" ht="13.5" hidden="false" customHeight="false" outlineLevel="0" collapsed="false">
      <c r="B97" s="1003"/>
      <c r="C97" s="1003"/>
      <c r="D97" s="1009"/>
      <c r="E97" s="795"/>
      <c r="F97" s="796"/>
      <c r="G97" s="976"/>
      <c r="H97" s="1016"/>
      <c r="I97" s="1017" t="s">
        <v>682</v>
      </c>
      <c r="J97" s="1018"/>
      <c r="K97" s="1013"/>
      <c r="L97" s="1016"/>
      <c r="M97" s="1017" t="s">
        <v>682</v>
      </c>
      <c r="N97" s="1018"/>
      <c r="O97" s="1015"/>
      <c r="P97" s="805"/>
      <c r="Q97" s="946" t="n">
        <f aca="false">IF(H97=L97,0,1)</f>
        <v>0</v>
      </c>
      <c r="R97" s="946" t="n">
        <f aca="false">IF(J97=N97,0,1)</f>
        <v>0</v>
      </c>
      <c r="S97" s="946" t="n">
        <f aca="false">IF(K97=O97,0,1)</f>
        <v>0</v>
      </c>
      <c r="T97" s="946"/>
      <c r="U97" s="820"/>
      <c r="V97" s="946"/>
      <c r="W97" s="804"/>
    </row>
    <row r="98" customFormat="false" ht="13.5" hidden="false" customHeight="false" outlineLevel="0" collapsed="false">
      <c r="B98" s="1003"/>
      <c r="C98" s="1003"/>
      <c r="D98" s="1009"/>
      <c r="E98" s="795"/>
      <c r="F98" s="796"/>
      <c r="G98" s="976"/>
      <c r="H98" s="1016"/>
      <c r="I98" s="1017" t="s">
        <v>682</v>
      </c>
      <c r="J98" s="1018"/>
      <c r="K98" s="1013"/>
      <c r="L98" s="1016"/>
      <c r="M98" s="1017" t="s">
        <v>682</v>
      </c>
      <c r="N98" s="1018"/>
      <c r="O98" s="1015"/>
      <c r="P98" s="805"/>
      <c r="Q98" s="946" t="n">
        <f aca="false">IF(H98=L98,0,1)</f>
        <v>0</v>
      </c>
      <c r="R98" s="946" t="n">
        <f aca="false">IF(J98=N98,0,1)</f>
        <v>0</v>
      </c>
      <c r="S98" s="946" t="n">
        <f aca="false">IF(K98=O98,0,1)</f>
        <v>0</v>
      </c>
      <c r="T98" s="946"/>
      <c r="U98" s="820"/>
      <c r="V98" s="946"/>
      <c r="W98" s="804"/>
    </row>
    <row r="99" customFormat="false" ht="13.5" hidden="false" customHeight="false" outlineLevel="0" collapsed="false">
      <c r="B99" s="1003"/>
      <c r="C99" s="1003"/>
      <c r="D99" s="1009"/>
      <c r="E99" s="795"/>
      <c r="F99" s="796"/>
      <c r="G99" s="976"/>
      <c r="H99" s="1016"/>
      <c r="I99" s="1017" t="s">
        <v>682</v>
      </c>
      <c r="J99" s="1018"/>
      <c r="K99" s="1013"/>
      <c r="L99" s="1016"/>
      <c r="M99" s="1017" t="s">
        <v>682</v>
      </c>
      <c r="N99" s="1018"/>
      <c r="O99" s="1015"/>
      <c r="P99" s="805"/>
      <c r="Q99" s="946" t="n">
        <f aca="false">IF(H99=L99,0,1)</f>
        <v>0</v>
      </c>
      <c r="R99" s="946" t="n">
        <f aca="false">IF(J99=N99,0,1)</f>
        <v>0</v>
      </c>
      <c r="S99" s="946" t="n">
        <f aca="false">IF(K99=O99,0,1)</f>
        <v>0</v>
      </c>
      <c r="T99" s="946"/>
      <c r="U99" s="820"/>
      <c r="V99" s="946"/>
      <c r="W99" s="804"/>
    </row>
    <row r="100" customFormat="false" ht="13.5" hidden="false" customHeight="false" outlineLevel="0" collapsed="false">
      <c r="B100" s="1003"/>
      <c r="C100" s="1003"/>
      <c r="D100" s="1009"/>
      <c r="E100" s="1022"/>
      <c r="F100" s="1023"/>
      <c r="G100" s="976"/>
      <c r="H100" s="1016"/>
      <c r="I100" s="1017" t="s">
        <v>682</v>
      </c>
      <c r="J100" s="1018"/>
      <c r="K100" s="1013"/>
      <c r="L100" s="1016"/>
      <c r="M100" s="1017" t="s">
        <v>682</v>
      </c>
      <c r="N100" s="1018"/>
      <c r="O100" s="1015"/>
      <c r="P100" s="805"/>
      <c r="Q100" s="946" t="n">
        <f aca="false">IF(H100=L100,0,1)</f>
        <v>0</v>
      </c>
      <c r="R100" s="946" t="n">
        <f aca="false">IF(J100=N100,0,1)</f>
        <v>0</v>
      </c>
      <c r="S100" s="946" t="n">
        <f aca="false">IF(K100=O100,0,1)</f>
        <v>0</v>
      </c>
      <c r="T100" s="946"/>
      <c r="U100" s="820"/>
      <c r="V100" s="946"/>
      <c r="W100" s="804"/>
    </row>
    <row r="101" customFormat="false" ht="13.5" hidden="false" customHeight="true" outlineLevel="0" collapsed="false">
      <c r="B101" s="1003"/>
      <c r="C101" s="1003"/>
      <c r="D101" s="1009"/>
      <c r="E101" s="1022"/>
      <c r="F101" s="1023"/>
      <c r="G101" s="976"/>
      <c r="H101" s="1016"/>
      <c r="I101" s="1017" t="s">
        <v>682</v>
      </c>
      <c r="J101" s="1018"/>
      <c r="K101" s="1013"/>
      <c r="L101" s="1016"/>
      <c r="M101" s="1017" t="s">
        <v>682</v>
      </c>
      <c r="N101" s="1018"/>
      <c r="O101" s="1015"/>
      <c r="P101" s="793" t="n">
        <f aca="false">SUM(K101:K110)</f>
        <v>0</v>
      </c>
      <c r="Q101" s="946" t="n">
        <f aca="false">IF(H101=L101,0,1)</f>
        <v>0</v>
      </c>
      <c r="R101" s="946" t="n">
        <f aca="false">IF(J101=N101,0,1)</f>
        <v>0</v>
      </c>
      <c r="S101" s="946" t="n">
        <f aca="false">IF(K101=O101,0,1)</f>
        <v>0</v>
      </c>
      <c r="T101" s="946"/>
      <c r="U101" s="820" t="n">
        <f aca="false">COUNTIF(T101:T110,TRUE())</f>
        <v>0</v>
      </c>
      <c r="V101" s="946"/>
      <c r="W101" s="794" t="n">
        <f aca="false">COUNTIF(V101:V103,TRUE())</f>
        <v>0</v>
      </c>
    </row>
    <row r="102" customFormat="false" ht="13.5" hidden="false" customHeight="true" outlineLevel="0" collapsed="false">
      <c r="B102" s="1003"/>
      <c r="C102" s="1003"/>
      <c r="D102" s="1009"/>
      <c r="E102" s="1022"/>
      <c r="F102" s="1023"/>
      <c r="G102" s="976"/>
      <c r="H102" s="1016"/>
      <c r="I102" s="1017" t="s">
        <v>682</v>
      </c>
      <c r="J102" s="1018"/>
      <c r="K102" s="1013"/>
      <c r="L102" s="1016"/>
      <c r="M102" s="1017" t="s">
        <v>682</v>
      </c>
      <c r="N102" s="1018"/>
      <c r="O102" s="1015"/>
      <c r="P102" s="793" t="s">
        <v>683</v>
      </c>
      <c r="Q102" s="946" t="n">
        <f aca="false">IF(H102=L102,0,1)</f>
        <v>0</v>
      </c>
      <c r="R102" s="946" t="n">
        <f aca="false">IF(J102=N102,0,1)</f>
        <v>0</v>
      </c>
      <c r="S102" s="946" t="n">
        <f aca="false">IF(K102=O102,0,1)</f>
        <v>0</v>
      </c>
      <c r="T102" s="946"/>
      <c r="U102" s="820"/>
      <c r="V102" s="946"/>
      <c r="W102" s="794"/>
    </row>
    <row r="103" customFormat="false" ht="13.5" hidden="false" customHeight="true" outlineLevel="0" collapsed="false">
      <c r="B103" s="1003"/>
      <c r="C103" s="1003"/>
      <c r="D103" s="1009"/>
      <c r="E103" s="1022"/>
      <c r="F103" s="1023"/>
      <c r="G103" s="976"/>
      <c r="H103" s="1016"/>
      <c r="I103" s="1017" t="s">
        <v>682</v>
      </c>
      <c r="J103" s="1018"/>
      <c r="K103" s="1013"/>
      <c r="L103" s="1016"/>
      <c r="M103" s="1017" t="s">
        <v>682</v>
      </c>
      <c r="N103" s="1018"/>
      <c r="O103" s="1015"/>
      <c r="P103" s="793" t="n">
        <f aca="false">SUM(O101:O110)</f>
        <v>0</v>
      </c>
      <c r="Q103" s="946" t="n">
        <f aca="false">IF(H103=L103,0,1)</f>
        <v>0</v>
      </c>
      <c r="R103" s="946" t="n">
        <f aca="false">IF(J103=N103,0,1)</f>
        <v>0</v>
      </c>
      <c r="S103" s="946" t="n">
        <f aca="false">IF(K103=O103,0,1)</f>
        <v>0</v>
      </c>
      <c r="T103" s="946"/>
      <c r="U103" s="820"/>
      <c r="V103" s="946"/>
      <c r="W103" s="804"/>
    </row>
    <row r="104" customFormat="false" ht="13.5" hidden="false" customHeight="false" outlineLevel="0" collapsed="false">
      <c r="B104" s="1003"/>
      <c r="C104" s="1003"/>
      <c r="D104" s="1009"/>
      <c r="E104" s="1022"/>
      <c r="F104" s="1023"/>
      <c r="G104" s="976"/>
      <c r="H104" s="1016"/>
      <c r="I104" s="1017" t="s">
        <v>682</v>
      </c>
      <c r="J104" s="1018"/>
      <c r="K104" s="1013"/>
      <c r="L104" s="1016"/>
      <c r="M104" s="1017" t="s">
        <v>682</v>
      </c>
      <c r="N104" s="1018"/>
      <c r="O104" s="1015"/>
      <c r="P104" s="805"/>
      <c r="Q104" s="946" t="n">
        <f aca="false">IF(H104=L104,0,1)</f>
        <v>0</v>
      </c>
      <c r="R104" s="946" t="n">
        <f aca="false">IF(J104=N104,0,1)</f>
        <v>0</v>
      </c>
      <c r="S104" s="946" t="n">
        <f aca="false">IF(K104=O104,0,1)</f>
        <v>0</v>
      </c>
      <c r="T104" s="946"/>
      <c r="U104" s="820"/>
      <c r="V104" s="946"/>
      <c r="W104" s="794" t="n">
        <f aca="false">COUNTIF(V104:V106,TRUE())</f>
        <v>0</v>
      </c>
    </row>
    <row r="105" customFormat="false" ht="13.5" hidden="false" customHeight="false" outlineLevel="0" collapsed="false">
      <c r="B105" s="1003"/>
      <c r="C105" s="1003"/>
      <c r="D105" s="1009"/>
      <c r="E105" s="1022"/>
      <c r="F105" s="1023"/>
      <c r="G105" s="976"/>
      <c r="H105" s="1016"/>
      <c r="I105" s="1017" t="s">
        <v>682</v>
      </c>
      <c r="J105" s="1018"/>
      <c r="K105" s="1013"/>
      <c r="L105" s="1016"/>
      <c r="M105" s="1017" t="s">
        <v>682</v>
      </c>
      <c r="N105" s="1018"/>
      <c r="O105" s="1015"/>
      <c r="P105" s="805"/>
      <c r="Q105" s="946" t="n">
        <f aca="false">IF(H105=L105,0,1)</f>
        <v>0</v>
      </c>
      <c r="R105" s="946" t="n">
        <f aca="false">IF(J105=N105,0,1)</f>
        <v>0</v>
      </c>
      <c r="S105" s="946" t="n">
        <f aca="false">IF(K105=O105,0,1)</f>
        <v>0</v>
      </c>
      <c r="T105" s="946"/>
      <c r="U105" s="820"/>
      <c r="V105" s="946"/>
      <c r="W105" s="804"/>
    </row>
    <row r="106" customFormat="false" ht="13.5" hidden="false" customHeight="false" outlineLevel="0" collapsed="false">
      <c r="B106" s="1003"/>
      <c r="C106" s="1003"/>
      <c r="D106" s="1009"/>
      <c r="E106" s="1022"/>
      <c r="F106" s="1023"/>
      <c r="G106" s="976"/>
      <c r="H106" s="1016"/>
      <c r="I106" s="1017" t="s">
        <v>682</v>
      </c>
      <c r="J106" s="1018"/>
      <c r="K106" s="1013"/>
      <c r="L106" s="1016"/>
      <c r="M106" s="1017" t="s">
        <v>682</v>
      </c>
      <c r="N106" s="1018"/>
      <c r="O106" s="1015"/>
      <c r="P106" s="805"/>
      <c r="Q106" s="946" t="n">
        <f aca="false">IF(H106=L106,0,1)</f>
        <v>0</v>
      </c>
      <c r="R106" s="946" t="n">
        <f aca="false">IF(J106=N106,0,1)</f>
        <v>0</v>
      </c>
      <c r="S106" s="946" t="n">
        <f aca="false">IF(K106=O106,0,1)</f>
        <v>0</v>
      </c>
      <c r="T106" s="946"/>
      <c r="U106" s="820"/>
      <c r="V106" s="946"/>
      <c r="W106" s="804"/>
    </row>
    <row r="107" customFormat="false" ht="13.5" hidden="false" customHeight="false" outlineLevel="0" collapsed="false">
      <c r="B107" s="1003"/>
      <c r="C107" s="1003"/>
      <c r="D107" s="1009"/>
      <c r="E107" s="1022"/>
      <c r="F107" s="1023"/>
      <c r="G107" s="976"/>
      <c r="H107" s="1016"/>
      <c r="I107" s="1017" t="s">
        <v>682</v>
      </c>
      <c r="J107" s="1018"/>
      <c r="K107" s="1013"/>
      <c r="L107" s="1016"/>
      <c r="M107" s="1017" t="s">
        <v>682</v>
      </c>
      <c r="N107" s="1018"/>
      <c r="O107" s="1015"/>
      <c r="P107" s="805"/>
      <c r="Q107" s="946" t="n">
        <f aca="false">IF(H107=L107,0,1)</f>
        <v>0</v>
      </c>
      <c r="R107" s="946" t="n">
        <f aca="false">IF(J107=N107,0,1)</f>
        <v>0</v>
      </c>
      <c r="S107" s="946" t="n">
        <f aca="false">IF(K107=O107,0,1)</f>
        <v>0</v>
      </c>
      <c r="T107" s="946"/>
      <c r="U107" s="820"/>
      <c r="V107" s="946"/>
      <c r="W107" s="804"/>
    </row>
    <row r="108" customFormat="false" ht="13.5" hidden="false" customHeight="false" outlineLevel="0" collapsed="false">
      <c r="B108" s="1003"/>
      <c r="C108" s="1003"/>
      <c r="D108" s="1009"/>
      <c r="E108" s="1022"/>
      <c r="F108" s="1023"/>
      <c r="G108" s="976"/>
      <c r="H108" s="1016"/>
      <c r="I108" s="1017" t="s">
        <v>682</v>
      </c>
      <c r="J108" s="1018"/>
      <c r="K108" s="1013"/>
      <c r="L108" s="1016"/>
      <c r="M108" s="1017" t="s">
        <v>682</v>
      </c>
      <c r="N108" s="1018"/>
      <c r="O108" s="1015"/>
      <c r="P108" s="805"/>
      <c r="Q108" s="946" t="n">
        <f aca="false">IF(H108=L108,0,1)</f>
        <v>0</v>
      </c>
      <c r="R108" s="946" t="n">
        <f aca="false">IF(J108=N108,0,1)</f>
        <v>0</v>
      </c>
      <c r="S108" s="946" t="n">
        <f aca="false">IF(K108=O108,0,1)</f>
        <v>0</v>
      </c>
      <c r="T108" s="946"/>
      <c r="U108" s="820"/>
      <c r="V108" s="946"/>
      <c r="W108" s="804"/>
    </row>
    <row r="109" customFormat="false" ht="13.5" hidden="false" customHeight="false" outlineLevel="0" collapsed="false">
      <c r="B109" s="1003"/>
      <c r="C109" s="1003"/>
      <c r="D109" s="1009"/>
      <c r="E109" s="1024"/>
      <c r="F109" s="1025"/>
      <c r="G109" s="976"/>
      <c r="H109" s="1016"/>
      <c r="I109" s="1017" t="s">
        <v>682</v>
      </c>
      <c r="J109" s="1018"/>
      <c r="K109" s="1013"/>
      <c r="L109" s="1016"/>
      <c r="M109" s="1017" t="s">
        <v>682</v>
      </c>
      <c r="N109" s="1018"/>
      <c r="O109" s="1015"/>
      <c r="P109" s="805"/>
      <c r="Q109" s="946" t="n">
        <f aca="false">IF(H109=L109,0,1)</f>
        <v>0</v>
      </c>
      <c r="R109" s="946" t="n">
        <f aca="false">IF(J109=N109,0,1)</f>
        <v>0</v>
      </c>
      <c r="S109" s="946" t="n">
        <f aca="false">IF(K109=O109,0,1)</f>
        <v>0</v>
      </c>
      <c r="T109" s="946"/>
      <c r="U109" s="820" t="b">
        <f aca="false">FALSE()</f>
        <v>0</v>
      </c>
      <c r="V109" s="946"/>
      <c r="W109" s="804"/>
    </row>
    <row r="110" customFormat="false" ht="13.5" hidden="false" customHeight="false" outlineLevel="0" collapsed="false">
      <c r="B110" s="1003"/>
      <c r="C110" s="1003"/>
      <c r="D110" s="1009"/>
      <c r="E110" s="1024"/>
      <c r="F110" s="1025"/>
      <c r="G110" s="976"/>
      <c r="H110" s="1016"/>
      <c r="I110" s="1017" t="s">
        <v>682</v>
      </c>
      <c r="J110" s="1018"/>
      <c r="K110" s="1013"/>
      <c r="L110" s="1016"/>
      <c r="M110" s="1017" t="s">
        <v>682</v>
      </c>
      <c r="N110" s="1018"/>
      <c r="O110" s="1015"/>
      <c r="P110" s="805"/>
      <c r="Q110" s="946" t="n">
        <f aca="false">IF(H110=L110,0,1)</f>
        <v>0</v>
      </c>
      <c r="R110" s="946" t="n">
        <f aca="false">IF(J110=N110,0,1)</f>
        <v>0</v>
      </c>
      <c r="S110" s="946" t="n">
        <f aca="false">IF(K110=O110,0,1)</f>
        <v>0</v>
      </c>
      <c r="T110" s="946"/>
      <c r="U110" s="820"/>
      <c r="V110" s="946"/>
      <c r="W110" s="804"/>
    </row>
    <row r="111" customFormat="false" ht="13.5" hidden="false" customHeight="true" outlineLevel="0" collapsed="false">
      <c r="B111" s="1003"/>
      <c r="C111" s="1003"/>
      <c r="D111" s="1009"/>
      <c r="E111" s="1024"/>
      <c r="F111" s="1025"/>
      <c r="G111" s="976"/>
      <c r="H111" s="1016"/>
      <c r="I111" s="1017" t="s">
        <v>682</v>
      </c>
      <c r="J111" s="1018"/>
      <c r="K111" s="1013"/>
      <c r="L111" s="1016"/>
      <c r="M111" s="1017" t="s">
        <v>682</v>
      </c>
      <c r="N111" s="1018"/>
      <c r="O111" s="1015"/>
      <c r="P111" s="793" t="n">
        <f aca="false">SUM(K111:K120)</f>
        <v>0</v>
      </c>
      <c r="Q111" s="946" t="n">
        <f aca="false">IF(H111=L111,0,1)</f>
        <v>0</v>
      </c>
      <c r="R111" s="946" t="n">
        <f aca="false">IF(J111=N111,0,1)</f>
        <v>0</v>
      </c>
      <c r="S111" s="946" t="n">
        <f aca="false">IF(K111=O111,0,1)</f>
        <v>0</v>
      </c>
      <c r="T111" s="946"/>
      <c r="U111" s="820" t="n">
        <f aca="false">COUNTIF(T111:T120,TRUE())</f>
        <v>0</v>
      </c>
      <c r="V111" s="946"/>
      <c r="W111" s="794" t="n">
        <f aca="false">COUNTIF(V111:V113,TRUE())</f>
        <v>0</v>
      </c>
    </row>
    <row r="112" customFormat="false" ht="13.5" hidden="false" customHeight="true" outlineLevel="0" collapsed="false">
      <c r="B112" s="1003"/>
      <c r="C112" s="1003"/>
      <c r="D112" s="1009"/>
      <c r="E112" s="1022"/>
      <c r="F112" s="1023"/>
      <c r="G112" s="976"/>
      <c r="H112" s="1016"/>
      <c r="I112" s="1017" t="s">
        <v>682</v>
      </c>
      <c r="J112" s="1018"/>
      <c r="K112" s="1013"/>
      <c r="L112" s="1016"/>
      <c r="M112" s="1017" t="s">
        <v>682</v>
      </c>
      <c r="N112" s="1018"/>
      <c r="O112" s="1015"/>
      <c r="P112" s="793" t="s">
        <v>683</v>
      </c>
      <c r="Q112" s="946" t="n">
        <f aca="false">IF(H112=L112,0,1)</f>
        <v>0</v>
      </c>
      <c r="R112" s="946" t="n">
        <f aca="false">IF(J112=N112,0,1)</f>
        <v>0</v>
      </c>
      <c r="S112" s="946" t="n">
        <f aca="false">IF(K112=O112,0,1)</f>
        <v>0</v>
      </c>
      <c r="T112" s="946"/>
      <c r="U112" s="820"/>
      <c r="V112" s="946"/>
      <c r="W112" s="794"/>
    </row>
    <row r="113" customFormat="false" ht="13.5" hidden="false" customHeight="true" outlineLevel="0" collapsed="false">
      <c r="B113" s="1003"/>
      <c r="C113" s="1003"/>
      <c r="D113" s="1009"/>
      <c r="E113" s="1024"/>
      <c r="F113" s="1025"/>
      <c r="G113" s="976"/>
      <c r="H113" s="1016"/>
      <c r="I113" s="1017" t="s">
        <v>682</v>
      </c>
      <c r="J113" s="1018"/>
      <c r="K113" s="1013"/>
      <c r="L113" s="1016"/>
      <c r="M113" s="1017" t="s">
        <v>682</v>
      </c>
      <c r="N113" s="1018"/>
      <c r="O113" s="1015"/>
      <c r="P113" s="793" t="n">
        <f aca="false">SUM(O111:O120)</f>
        <v>0</v>
      </c>
      <c r="Q113" s="946" t="n">
        <f aca="false">IF(H113=L113,0,1)</f>
        <v>0</v>
      </c>
      <c r="R113" s="946" t="n">
        <f aca="false">IF(J113=N113,0,1)</f>
        <v>0</v>
      </c>
      <c r="S113" s="946" t="n">
        <f aca="false">IF(K113=O113,0,1)</f>
        <v>0</v>
      </c>
      <c r="T113" s="946"/>
      <c r="U113" s="820"/>
      <c r="V113" s="946"/>
      <c r="W113" s="804"/>
    </row>
    <row r="114" customFormat="false" ht="13.5" hidden="false" customHeight="false" outlineLevel="0" collapsed="false">
      <c r="B114" s="1003"/>
      <c r="C114" s="1003"/>
      <c r="D114" s="1009"/>
      <c r="E114" s="1024"/>
      <c r="F114" s="1025"/>
      <c r="G114" s="976"/>
      <c r="H114" s="1016"/>
      <c r="I114" s="1017" t="s">
        <v>682</v>
      </c>
      <c r="J114" s="1018"/>
      <c r="K114" s="1013"/>
      <c r="L114" s="1016"/>
      <c r="M114" s="1017" t="s">
        <v>682</v>
      </c>
      <c r="N114" s="1018"/>
      <c r="O114" s="1015"/>
      <c r="P114" s="805"/>
      <c r="Q114" s="946" t="n">
        <f aca="false">IF(H114=L114,0,1)</f>
        <v>0</v>
      </c>
      <c r="R114" s="946" t="n">
        <f aca="false">IF(J114=N114,0,1)</f>
        <v>0</v>
      </c>
      <c r="S114" s="946" t="n">
        <f aca="false">IF(K114=O114,0,1)</f>
        <v>0</v>
      </c>
      <c r="T114" s="946"/>
      <c r="U114" s="820"/>
      <c r="V114" s="946"/>
      <c r="W114" s="794" t="n">
        <f aca="false">COUNTIF(V114:V116,TRUE())</f>
        <v>0</v>
      </c>
    </row>
    <row r="115" customFormat="false" ht="13.5" hidden="false" customHeight="false" outlineLevel="0" collapsed="false">
      <c r="B115" s="1003"/>
      <c r="C115" s="1003"/>
      <c r="D115" s="1009"/>
      <c r="E115" s="1024"/>
      <c r="F115" s="1025"/>
      <c r="G115" s="976"/>
      <c r="H115" s="1016"/>
      <c r="I115" s="1017" t="s">
        <v>682</v>
      </c>
      <c r="J115" s="1018"/>
      <c r="K115" s="1013"/>
      <c r="L115" s="1016"/>
      <c r="M115" s="1017" t="s">
        <v>682</v>
      </c>
      <c r="N115" s="1018"/>
      <c r="O115" s="1015"/>
      <c r="P115" s="805"/>
      <c r="Q115" s="946" t="n">
        <f aca="false">IF(H115=L115,0,1)</f>
        <v>0</v>
      </c>
      <c r="R115" s="946" t="n">
        <f aca="false">IF(J115=N115,0,1)</f>
        <v>0</v>
      </c>
      <c r="S115" s="946" t="n">
        <f aca="false">IF(K115=O115,0,1)</f>
        <v>0</v>
      </c>
      <c r="T115" s="946"/>
      <c r="U115" s="820"/>
      <c r="V115" s="946"/>
      <c r="W115" s="804"/>
    </row>
    <row r="116" customFormat="false" ht="13.5" hidden="false" customHeight="false" outlineLevel="0" collapsed="false">
      <c r="B116" s="1003"/>
      <c r="C116" s="1003"/>
      <c r="D116" s="1009"/>
      <c r="E116" s="1024"/>
      <c r="F116" s="1025"/>
      <c r="G116" s="976"/>
      <c r="H116" s="1016"/>
      <c r="I116" s="1017" t="s">
        <v>682</v>
      </c>
      <c r="J116" s="1018"/>
      <c r="K116" s="1013"/>
      <c r="L116" s="1016"/>
      <c r="M116" s="1017" t="s">
        <v>682</v>
      </c>
      <c r="N116" s="1018"/>
      <c r="O116" s="1015"/>
      <c r="P116" s="805"/>
      <c r="Q116" s="946" t="n">
        <f aca="false">IF(H116=L116,0,1)</f>
        <v>0</v>
      </c>
      <c r="R116" s="946" t="n">
        <f aca="false">IF(J116=N116,0,1)</f>
        <v>0</v>
      </c>
      <c r="S116" s="946" t="n">
        <f aca="false">IF(K116=O116,0,1)</f>
        <v>0</v>
      </c>
      <c r="T116" s="946"/>
      <c r="U116" s="820"/>
      <c r="V116" s="946"/>
      <c r="W116" s="804"/>
    </row>
    <row r="117" customFormat="false" ht="13.5" hidden="false" customHeight="false" outlineLevel="0" collapsed="false">
      <c r="B117" s="1003"/>
      <c r="C117" s="1003"/>
      <c r="D117" s="1009"/>
      <c r="E117" s="1024"/>
      <c r="F117" s="1025"/>
      <c r="G117" s="976"/>
      <c r="H117" s="1016"/>
      <c r="I117" s="1017" t="s">
        <v>682</v>
      </c>
      <c r="J117" s="1018"/>
      <c r="K117" s="1013"/>
      <c r="L117" s="1016"/>
      <c r="M117" s="1017" t="s">
        <v>682</v>
      </c>
      <c r="N117" s="1018"/>
      <c r="O117" s="1015"/>
      <c r="P117" s="805"/>
      <c r="Q117" s="946" t="n">
        <f aca="false">IF(H117=L117,0,1)</f>
        <v>0</v>
      </c>
      <c r="R117" s="946" t="n">
        <f aca="false">IF(J117=N117,0,1)</f>
        <v>0</v>
      </c>
      <c r="S117" s="946" t="n">
        <f aca="false">IF(K117=O117,0,1)</f>
        <v>0</v>
      </c>
      <c r="T117" s="946"/>
      <c r="U117" s="820"/>
      <c r="V117" s="946"/>
      <c r="W117" s="804"/>
    </row>
    <row r="118" customFormat="false" ht="13.5" hidden="false" customHeight="false" outlineLevel="0" collapsed="false">
      <c r="B118" s="1003"/>
      <c r="C118" s="1003"/>
      <c r="D118" s="1009"/>
      <c r="E118" s="1024"/>
      <c r="F118" s="1025"/>
      <c r="G118" s="976"/>
      <c r="H118" s="1016"/>
      <c r="I118" s="1017" t="s">
        <v>682</v>
      </c>
      <c r="J118" s="1018"/>
      <c r="K118" s="1013"/>
      <c r="L118" s="1016"/>
      <c r="M118" s="1017" t="s">
        <v>682</v>
      </c>
      <c r="N118" s="1018"/>
      <c r="O118" s="1015"/>
      <c r="P118" s="805"/>
      <c r="Q118" s="946" t="n">
        <f aca="false">IF(H118=L118,0,1)</f>
        <v>0</v>
      </c>
      <c r="R118" s="946" t="n">
        <f aca="false">IF(J118=N118,0,1)</f>
        <v>0</v>
      </c>
      <c r="S118" s="946" t="n">
        <f aca="false">IF(K118=O118,0,1)</f>
        <v>0</v>
      </c>
      <c r="T118" s="946"/>
      <c r="U118" s="820"/>
      <c r="V118" s="946"/>
      <c r="W118" s="804"/>
    </row>
    <row r="119" customFormat="false" ht="13.5" hidden="false" customHeight="false" outlineLevel="0" collapsed="false">
      <c r="B119" s="1003"/>
      <c r="C119" s="1003"/>
      <c r="D119" s="1009"/>
      <c r="E119" s="1024"/>
      <c r="F119" s="1025"/>
      <c r="G119" s="976"/>
      <c r="H119" s="1016"/>
      <c r="I119" s="1017" t="s">
        <v>682</v>
      </c>
      <c r="J119" s="1018"/>
      <c r="K119" s="1013"/>
      <c r="L119" s="1016"/>
      <c r="M119" s="1017" t="s">
        <v>682</v>
      </c>
      <c r="N119" s="1018"/>
      <c r="O119" s="1015"/>
      <c r="P119" s="805"/>
      <c r="Q119" s="946" t="n">
        <f aca="false">IF(H119=L119,0,1)</f>
        <v>0</v>
      </c>
      <c r="R119" s="946" t="n">
        <f aca="false">IF(J119=N119,0,1)</f>
        <v>0</v>
      </c>
      <c r="S119" s="946" t="n">
        <f aca="false">IF(K119=O119,0,1)</f>
        <v>0</v>
      </c>
      <c r="T119" s="946"/>
      <c r="U119" s="820"/>
      <c r="V119" s="946"/>
      <c r="W119" s="804"/>
    </row>
    <row r="120" customFormat="false" ht="13.5" hidden="false" customHeight="false" outlineLevel="0" collapsed="false">
      <c r="B120" s="1003"/>
      <c r="C120" s="1003"/>
      <c r="D120" s="1009"/>
      <c r="E120" s="1024"/>
      <c r="F120" s="1025"/>
      <c r="G120" s="976"/>
      <c r="H120" s="1016"/>
      <c r="I120" s="1017" t="s">
        <v>682</v>
      </c>
      <c r="J120" s="1018"/>
      <c r="K120" s="1013"/>
      <c r="L120" s="1016"/>
      <c r="M120" s="1017" t="s">
        <v>682</v>
      </c>
      <c r="N120" s="1018"/>
      <c r="O120" s="1015"/>
      <c r="P120" s="805"/>
      <c r="Q120" s="946" t="n">
        <f aca="false">IF(H120=L120,0,1)</f>
        <v>0</v>
      </c>
      <c r="R120" s="946" t="n">
        <f aca="false">IF(J120=N120,0,1)</f>
        <v>0</v>
      </c>
      <c r="S120" s="946" t="n">
        <f aca="false">IF(K120=O120,0,1)</f>
        <v>0</v>
      </c>
      <c r="T120" s="946"/>
      <c r="U120" s="820"/>
      <c r="V120" s="946"/>
      <c r="W120" s="804"/>
    </row>
    <row r="121" customFormat="false" ht="13.5" hidden="false" customHeight="false" outlineLevel="0" collapsed="false">
      <c r="B121" s="1003"/>
      <c r="C121" s="1003"/>
      <c r="D121" s="1009"/>
      <c r="E121" s="1024"/>
      <c r="F121" s="1025"/>
      <c r="G121" s="976"/>
      <c r="H121" s="1016"/>
      <c r="I121" s="1017" t="s">
        <v>682</v>
      </c>
      <c r="J121" s="1018"/>
      <c r="K121" s="1013"/>
      <c r="L121" s="1016"/>
      <c r="M121" s="1017" t="s">
        <v>682</v>
      </c>
      <c r="N121" s="1018"/>
      <c r="O121" s="1015"/>
      <c r="P121" s="793" t="n">
        <f aca="false">SUM(K121:K129)</f>
        <v>0</v>
      </c>
      <c r="Q121" s="946" t="n">
        <f aca="false">IF(H121=L121,0,1)</f>
        <v>0</v>
      </c>
      <c r="R121" s="946" t="n">
        <f aca="false">IF(J121=N121,0,1)</f>
        <v>0</v>
      </c>
      <c r="S121" s="946" t="n">
        <f aca="false">IF(K121=O121,0,1)</f>
        <v>0</v>
      </c>
      <c r="T121" s="946"/>
      <c r="U121" s="820" t="n">
        <f aca="false">COUNTIF(T121:T129,TRUE())</f>
        <v>0</v>
      </c>
      <c r="V121" s="946"/>
      <c r="W121" s="794" t="n">
        <f aca="false">COUNTIF(V121:V123,TRUE())</f>
        <v>0</v>
      </c>
    </row>
    <row r="122" customFormat="false" ht="13.5" hidden="false" customHeight="false" outlineLevel="0" collapsed="false">
      <c r="B122" s="1003"/>
      <c r="C122" s="1003"/>
      <c r="D122" s="1009"/>
      <c r="E122" s="1022"/>
      <c r="F122" s="1023"/>
      <c r="G122" s="976"/>
      <c r="H122" s="1016"/>
      <c r="I122" s="1017" t="s">
        <v>682</v>
      </c>
      <c r="J122" s="1018"/>
      <c r="K122" s="1013"/>
      <c r="L122" s="1016"/>
      <c r="M122" s="1017" t="s">
        <v>682</v>
      </c>
      <c r="N122" s="1018"/>
      <c r="O122" s="1015"/>
      <c r="P122" s="793" t="s">
        <v>683</v>
      </c>
      <c r="Q122" s="946" t="n">
        <f aca="false">IF(H122=L122,0,1)</f>
        <v>0</v>
      </c>
      <c r="R122" s="946" t="n">
        <f aca="false">IF(J122=N122,0,1)</f>
        <v>0</v>
      </c>
      <c r="S122" s="946" t="n">
        <f aca="false">IF(K122=O122,0,1)</f>
        <v>0</v>
      </c>
      <c r="T122" s="946"/>
      <c r="U122" s="820"/>
      <c r="V122" s="946"/>
      <c r="W122" s="794"/>
    </row>
    <row r="123" customFormat="false" ht="13.5" hidden="false" customHeight="false" outlineLevel="0" collapsed="false">
      <c r="B123" s="1003"/>
      <c r="C123" s="1003"/>
      <c r="D123" s="1009"/>
      <c r="E123" s="1024"/>
      <c r="F123" s="1025"/>
      <c r="G123" s="976"/>
      <c r="H123" s="1016"/>
      <c r="I123" s="1017" t="s">
        <v>682</v>
      </c>
      <c r="J123" s="1018"/>
      <c r="K123" s="1013"/>
      <c r="L123" s="1016"/>
      <c r="M123" s="1017" t="s">
        <v>682</v>
      </c>
      <c r="N123" s="1018"/>
      <c r="O123" s="1015"/>
      <c r="P123" s="793" t="n">
        <f aca="false">SUM(O121:O129)</f>
        <v>0</v>
      </c>
      <c r="Q123" s="946" t="n">
        <f aca="false">IF(H123=L123,0,1)</f>
        <v>0</v>
      </c>
      <c r="R123" s="946" t="n">
        <f aca="false">IF(J123=N123,0,1)</f>
        <v>0</v>
      </c>
      <c r="S123" s="946" t="n">
        <f aca="false">IF(K123=O123,0,1)</f>
        <v>0</v>
      </c>
      <c r="T123" s="946"/>
      <c r="U123" s="820"/>
      <c r="V123" s="946"/>
      <c r="W123" s="804"/>
    </row>
    <row r="124" customFormat="false" ht="14.25" hidden="false" customHeight="true" outlineLevel="0" collapsed="false">
      <c r="B124" s="1003"/>
      <c r="C124" s="1003"/>
      <c r="D124" s="1009"/>
      <c r="E124" s="1024"/>
      <c r="F124" s="1025"/>
      <c r="G124" s="976"/>
      <c r="H124" s="1016"/>
      <c r="I124" s="1017" t="s">
        <v>682</v>
      </c>
      <c r="J124" s="1018"/>
      <c r="K124" s="1013"/>
      <c r="L124" s="1016"/>
      <c r="M124" s="1017" t="s">
        <v>682</v>
      </c>
      <c r="N124" s="1018"/>
      <c r="O124" s="1015"/>
      <c r="P124" s="805"/>
      <c r="Q124" s="946" t="n">
        <f aca="false">IF(H124=L124,0,1)</f>
        <v>0</v>
      </c>
      <c r="R124" s="946" t="n">
        <f aca="false">IF(J124=N124,0,1)</f>
        <v>0</v>
      </c>
      <c r="S124" s="946" t="n">
        <f aca="false">IF(K124=O124,0,1)</f>
        <v>0</v>
      </c>
      <c r="T124" s="946"/>
      <c r="U124" s="820"/>
      <c r="V124" s="946"/>
      <c r="W124" s="794" t="n">
        <f aca="false">COUNTIF(V124:V126,TRUE())</f>
        <v>0</v>
      </c>
    </row>
    <row r="125" customFormat="false" ht="14.25" hidden="false" customHeight="true" outlineLevel="0" collapsed="false">
      <c r="B125" s="1003"/>
      <c r="C125" s="1003"/>
      <c r="D125" s="1009"/>
      <c r="E125" s="1024"/>
      <c r="F125" s="1025"/>
      <c r="G125" s="976"/>
      <c r="H125" s="1016"/>
      <c r="I125" s="1017" t="s">
        <v>682</v>
      </c>
      <c r="J125" s="1018"/>
      <c r="K125" s="1013"/>
      <c r="L125" s="1016"/>
      <c r="M125" s="1017" t="s">
        <v>682</v>
      </c>
      <c r="N125" s="1018"/>
      <c r="O125" s="1015"/>
      <c r="P125" s="805"/>
      <c r="Q125" s="946" t="n">
        <f aca="false">IF(H125=L125,0,1)</f>
        <v>0</v>
      </c>
      <c r="R125" s="946" t="n">
        <f aca="false">IF(J125=N125,0,1)</f>
        <v>0</v>
      </c>
      <c r="S125" s="946" t="n">
        <f aca="false">IF(K125=O125,0,1)</f>
        <v>0</v>
      </c>
      <c r="T125" s="946"/>
      <c r="U125" s="820"/>
      <c r="V125" s="946"/>
      <c r="W125" s="804"/>
    </row>
    <row r="126" customFormat="false" ht="13.5" hidden="false" customHeight="false" outlineLevel="0" collapsed="false">
      <c r="B126" s="1003"/>
      <c r="C126" s="1003"/>
      <c r="D126" s="1009"/>
      <c r="E126" s="1024"/>
      <c r="F126" s="1025"/>
      <c r="G126" s="976"/>
      <c r="H126" s="1016"/>
      <c r="I126" s="1017" t="s">
        <v>682</v>
      </c>
      <c r="J126" s="1018"/>
      <c r="K126" s="1013"/>
      <c r="L126" s="1016"/>
      <c r="M126" s="1017" t="s">
        <v>682</v>
      </c>
      <c r="N126" s="1018"/>
      <c r="O126" s="1015"/>
      <c r="P126" s="805"/>
      <c r="Q126" s="946" t="n">
        <f aca="false">IF(H126=L126,0,1)</f>
        <v>0</v>
      </c>
      <c r="R126" s="946" t="n">
        <f aca="false">IF(J126=N126,0,1)</f>
        <v>0</v>
      </c>
      <c r="S126" s="946" t="n">
        <f aca="false">IF(K126=O126,0,1)</f>
        <v>0</v>
      </c>
      <c r="T126" s="946"/>
      <c r="U126" s="820"/>
      <c r="V126" s="946"/>
      <c r="W126" s="804"/>
    </row>
    <row r="127" customFormat="false" ht="13.5" hidden="false" customHeight="false" outlineLevel="0" collapsed="false">
      <c r="B127" s="1003"/>
      <c r="C127" s="1003"/>
      <c r="D127" s="1009"/>
      <c r="E127" s="1024"/>
      <c r="F127" s="1025"/>
      <c r="G127" s="976"/>
      <c r="H127" s="1016"/>
      <c r="I127" s="1017" t="s">
        <v>682</v>
      </c>
      <c r="J127" s="1018"/>
      <c r="K127" s="1013"/>
      <c r="L127" s="1016"/>
      <c r="M127" s="1017" t="s">
        <v>682</v>
      </c>
      <c r="N127" s="1018"/>
      <c r="O127" s="1015"/>
      <c r="P127" s="805"/>
      <c r="Q127" s="946" t="n">
        <f aca="false">IF(H127=L127,0,1)</f>
        <v>0</v>
      </c>
      <c r="R127" s="946" t="n">
        <f aca="false">IF(J127=N127,0,1)</f>
        <v>0</v>
      </c>
      <c r="S127" s="946" t="n">
        <f aca="false">IF(K127=O127,0,1)</f>
        <v>0</v>
      </c>
      <c r="T127" s="946"/>
      <c r="U127" s="820"/>
      <c r="V127" s="946"/>
      <c r="W127" s="804"/>
    </row>
    <row r="128" customFormat="false" ht="13.5" hidden="false" customHeight="false" outlineLevel="0" collapsed="false">
      <c r="B128" s="1003"/>
      <c r="C128" s="1003"/>
      <c r="D128" s="1009"/>
      <c r="E128" s="1024"/>
      <c r="F128" s="1025"/>
      <c r="G128" s="976"/>
      <c r="H128" s="1016"/>
      <c r="I128" s="1017" t="s">
        <v>682</v>
      </c>
      <c r="J128" s="1018"/>
      <c r="K128" s="1013"/>
      <c r="L128" s="1016"/>
      <c r="M128" s="1017" t="s">
        <v>682</v>
      </c>
      <c r="N128" s="1018"/>
      <c r="O128" s="1015"/>
      <c r="P128" s="805"/>
      <c r="Q128" s="946" t="n">
        <f aca="false">IF(H128=L128,0,1)</f>
        <v>0</v>
      </c>
      <c r="R128" s="946" t="n">
        <f aca="false">IF(J128=N128,0,1)</f>
        <v>0</v>
      </c>
      <c r="S128" s="946" t="n">
        <f aca="false">IF(K128=O128,0,1)</f>
        <v>0</v>
      </c>
      <c r="T128" s="946"/>
      <c r="U128" s="820"/>
      <c r="V128" s="946"/>
      <c r="W128" s="804"/>
    </row>
    <row r="129" customFormat="false" ht="13.5" hidden="false" customHeight="false" outlineLevel="0" collapsed="false">
      <c r="B129" s="1003"/>
      <c r="C129" s="1003"/>
      <c r="D129" s="1009"/>
      <c r="E129" s="1024"/>
      <c r="F129" s="1025"/>
      <c r="G129" s="976"/>
      <c r="H129" s="1016"/>
      <c r="I129" s="1017" t="s">
        <v>682</v>
      </c>
      <c r="J129" s="1018"/>
      <c r="K129" s="1013"/>
      <c r="L129" s="1016"/>
      <c r="M129" s="1017" t="s">
        <v>682</v>
      </c>
      <c r="N129" s="1018"/>
      <c r="O129" s="1015"/>
      <c r="P129" s="805"/>
      <c r="Q129" s="946" t="n">
        <f aca="false">IF(H129=L129,0,1)</f>
        <v>0</v>
      </c>
      <c r="R129" s="946" t="n">
        <f aca="false">IF(J129=N129,0,1)</f>
        <v>0</v>
      </c>
      <c r="S129" s="946" t="n">
        <f aca="false">IF(K129=O129,0,1)</f>
        <v>0</v>
      </c>
      <c r="T129" s="946"/>
      <c r="U129" s="820"/>
      <c r="V129" s="946"/>
      <c r="W129" s="804"/>
    </row>
    <row r="130" customFormat="false" ht="13.5" hidden="false" customHeight="false" outlineLevel="0" collapsed="false">
      <c r="B130" s="1003"/>
      <c r="C130" s="1003"/>
      <c r="D130" s="1009"/>
      <c r="E130" s="1024"/>
      <c r="F130" s="1025"/>
      <c r="G130" s="976"/>
      <c r="H130" s="1016"/>
      <c r="I130" s="1017" t="s">
        <v>682</v>
      </c>
      <c r="J130" s="1018"/>
      <c r="K130" s="1013"/>
      <c r="L130" s="1016"/>
      <c r="M130" s="1017" t="s">
        <v>682</v>
      </c>
      <c r="N130" s="1018"/>
      <c r="O130" s="1015"/>
      <c r="P130" s="793" t="n">
        <f aca="false">SUM(K130:K140)</f>
        <v>0</v>
      </c>
      <c r="Q130" s="946" t="n">
        <f aca="false">IF(H130=L130,0,1)</f>
        <v>0</v>
      </c>
      <c r="R130" s="946" t="n">
        <f aca="false">IF(J130=N130,0,1)</f>
        <v>0</v>
      </c>
      <c r="S130" s="946" t="n">
        <f aca="false">IF(K130=O130,0,1)</f>
        <v>0</v>
      </c>
      <c r="T130" s="946"/>
      <c r="U130" s="820" t="n">
        <f aca="false">COUNTIF(T130:T140,TRUE())</f>
        <v>0</v>
      </c>
      <c r="V130" s="946"/>
      <c r="W130" s="794" t="n">
        <f aca="false">COUNTIF(V130:V132,TRUE())</f>
        <v>0</v>
      </c>
    </row>
    <row r="131" customFormat="false" ht="13.5" hidden="false" customHeight="false" outlineLevel="0" collapsed="false">
      <c r="B131" s="1003"/>
      <c r="C131" s="1003"/>
      <c r="D131" s="1009"/>
      <c r="E131" s="1022"/>
      <c r="F131" s="1023"/>
      <c r="G131" s="976"/>
      <c r="H131" s="1016"/>
      <c r="I131" s="1017" t="s">
        <v>682</v>
      </c>
      <c r="J131" s="1018"/>
      <c r="K131" s="1013"/>
      <c r="L131" s="1016"/>
      <c r="M131" s="1017" t="s">
        <v>682</v>
      </c>
      <c r="N131" s="1018"/>
      <c r="O131" s="1015"/>
      <c r="P131" s="793" t="s">
        <v>683</v>
      </c>
      <c r="Q131" s="946" t="n">
        <f aca="false">IF(H131=L131,0,1)</f>
        <v>0</v>
      </c>
      <c r="R131" s="946" t="n">
        <f aca="false">IF(J131=N131,0,1)</f>
        <v>0</v>
      </c>
      <c r="S131" s="946" t="n">
        <f aca="false">IF(K131=O131,0,1)</f>
        <v>0</v>
      </c>
      <c r="T131" s="946"/>
      <c r="U131" s="820"/>
      <c r="V131" s="946"/>
      <c r="W131" s="794"/>
    </row>
    <row r="132" customFormat="false" ht="13.5" hidden="false" customHeight="false" outlineLevel="0" collapsed="false">
      <c r="B132" s="1003"/>
      <c r="C132" s="1003"/>
      <c r="D132" s="1009"/>
      <c r="E132" s="1024"/>
      <c r="F132" s="1025"/>
      <c r="G132" s="976"/>
      <c r="H132" s="1016"/>
      <c r="I132" s="1017" t="s">
        <v>682</v>
      </c>
      <c r="J132" s="1018"/>
      <c r="K132" s="1013"/>
      <c r="L132" s="1016"/>
      <c r="M132" s="1017" t="s">
        <v>682</v>
      </c>
      <c r="N132" s="1018"/>
      <c r="O132" s="1015"/>
      <c r="P132" s="793" t="n">
        <f aca="false">SUM(O130:O140)</f>
        <v>0</v>
      </c>
      <c r="Q132" s="946" t="n">
        <f aca="false">IF(H132=L132,0,1)</f>
        <v>0</v>
      </c>
      <c r="R132" s="946" t="n">
        <f aca="false">IF(J132=N132,0,1)</f>
        <v>0</v>
      </c>
      <c r="S132" s="946" t="n">
        <f aca="false">IF(K132=O132,0,1)</f>
        <v>0</v>
      </c>
      <c r="T132" s="946"/>
      <c r="U132" s="820"/>
      <c r="V132" s="946"/>
      <c r="W132" s="804"/>
    </row>
    <row r="133" customFormat="false" ht="13.5" hidden="false" customHeight="false" outlineLevel="0" collapsed="false">
      <c r="B133" s="1003"/>
      <c r="C133" s="1003"/>
      <c r="D133" s="1009"/>
      <c r="E133" s="1024"/>
      <c r="F133" s="1025"/>
      <c r="G133" s="976"/>
      <c r="H133" s="1016"/>
      <c r="I133" s="1017" t="s">
        <v>682</v>
      </c>
      <c r="J133" s="1018"/>
      <c r="K133" s="1013"/>
      <c r="L133" s="1016"/>
      <c r="M133" s="1017" t="s">
        <v>682</v>
      </c>
      <c r="N133" s="1018"/>
      <c r="O133" s="1015"/>
      <c r="P133" s="805"/>
      <c r="Q133" s="946" t="n">
        <f aca="false">IF(H133=L133,0,1)</f>
        <v>0</v>
      </c>
      <c r="R133" s="946" t="n">
        <f aca="false">IF(J133=N133,0,1)</f>
        <v>0</v>
      </c>
      <c r="S133" s="946" t="n">
        <f aca="false">IF(K133=O133,0,1)</f>
        <v>0</v>
      </c>
      <c r="T133" s="946"/>
      <c r="U133" s="820"/>
      <c r="V133" s="946"/>
      <c r="W133" s="794" t="n">
        <f aca="false">COUNTIF(V133:V136,TRUE())</f>
        <v>0</v>
      </c>
    </row>
    <row r="134" customFormat="false" ht="13.5" hidden="false" customHeight="false" outlineLevel="0" collapsed="false">
      <c r="B134" s="1003"/>
      <c r="C134" s="1003"/>
      <c r="D134" s="1009"/>
      <c r="E134" s="1024"/>
      <c r="F134" s="1025"/>
      <c r="G134" s="976"/>
      <c r="H134" s="1016"/>
      <c r="I134" s="1017" t="s">
        <v>682</v>
      </c>
      <c r="J134" s="1018"/>
      <c r="K134" s="1013"/>
      <c r="L134" s="1016"/>
      <c r="M134" s="1017" t="s">
        <v>682</v>
      </c>
      <c r="N134" s="1018"/>
      <c r="O134" s="1026"/>
      <c r="P134" s="805"/>
      <c r="Q134" s="946" t="n">
        <f aca="false">IF(H134=L134,0,1)</f>
        <v>0</v>
      </c>
      <c r="R134" s="946" t="n">
        <f aca="false">IF(J134=N134,0,1)</f>
        <v>0</v>
      </c>
      <c r="S134" s="946" t="n">
        <f aca="false">IF(K134=O134,0,1)</f>
        <v>0</v>
      </c>
      <c r="T134" s="946"/>
      <c r="U134" s="820"/>
      <c r="V134" s="946"/>
      <c r="W134" s="804"/>
    </row>
    <row r="135" customFormat="false" ht="13.5" hidden="false" customHeight="false" outlineLevel="0" collapsed="false">
      <c r="B135" s="1003"/>
      <c r="C135" s="1003"/>
      <c r="D135" s="1009"/>
      <c r="E135" s="1024"/>
      <c r="F135" s="1025"/>
      <c r="G135" s="976"/>
      <c r="H135" s="1016"/>
      <c r="I135" s="1017" t="s">
        <v>682</v>
      </c>
      <c r="J135" s="1018"/>
      <c r="K135" s="1013"/>
      <c r="L135" s="1016"/>
      <c r="M135" s="1017" t="s">
        <v>682</v>
      </c>
      <c r="N135" s="1018"/>
      <c r="O135" s="1026"/>
      <c r="P135" s="805"/>
      <c r="Q135" s="946" t="n">
        <f aca="false">IF(H135=L135,0,1)</f>
        <v>0</v>
      </c>
      <c r="R135" s="946" t="n">
        <f aca="false">IF(J135=N135,0,1)</f>
        <v>0</v>
      </c>
      <c r="S135" s="946" t="n">
        <f aca="false">IF(K135=O135,0,1)</f>
        <v>0</v>
      </c>
      <c r="T135" s="946"/>
      <c r="U135" s="820"/>
      <c r="V135" s="946"/>
      <c r="W135" s="804"/>
    </row>
    <row r="136" customFormat="false" ht="13.5" hidden="false" customHeight="false" outlineLevel="0" collapsed="false">
      <c r="B136" s="1003"/>
      <c r="C136" s="1003"/>
      <c r="D136" s="1009"/>
      <c r="E136" s="1024"/>
      <c r="F136" s="1025"/>
      <c r="G136" s="976"/>
      <c r="H136" s="1016"/>
      <c r="I136" s="1017" t="s">
        <v>682</v>
      </c>
      <c r="J136" s="1018"/>
      <c r="K136" s="1013"/>
      <c r="L136" s="1016"/>
      <c r="M136" s="1017" t="s">
        <v>682</v>
      </c>
      <c r="N136" s="1018"/>
      <c r="O136" s="1026"/>
      <c r="P136" s="805"/>
      <c r="Q136" s="946" t="n">
        <f aca="false">IF(H136=L136,0,1)</f>
        <v>0</v>
      </c>
      <c r="R136" s="946" t="n">
        <f aca="false">IF(J136=N136,0,1)</f>
        <v>0</v>
      </c>
      <c r="S136" s="946" t="n">
        <f aca="false">IF(K136=O136,0,1)</f>
        <v>0</v>
      </c>
      <c r="T136" s="946"/>
      <c r="U136" s="820"/>
      <c r="V136" s="946"/>
      <c r="W136" s="804"/>
    </row>
    <row r="137" customFormat="false" ht="13.5" hidden="false" customHeight="false" outlineLevel="0" collapsed="false">
      <c r="B137" s="1003"/>
      <c r="C137" s="1003"/>
      <c r="D137" s="1009"/>
      <c r="E137" s="1024"/>
      <c r="F137" s="1025"/>
      <c r="G137" s="976"/>
      <c r="H137" s="1016"/>
      <c r="I137" s="1017" t="s">
        <v>682</v>
      </c>
      <c r="J137" s="1018"/>
      <c r="K137" s="1013"/>
      <c r="L137" s="1016"/>
      <c r="M137" s="1017" t="s">
        <v>682</v>
      </c>
      <c r="N137" s="1018"/>
      <c r="O137" s="1026"/>
      <c r="P137" s="805"/>
      <c r="Q137" s="946" t="n">
        <f aca="false">IF(H137=L137,0,1)</f>
        <v>0</v>
      </c>
      <c r="R137" s="946" t="n">
        <f aca="false">IF(J137=N137,0,1)</f>
        <v>0</v>
      </c>
      <c r="S137" s="946" t="n">
        <f aca="false">IF(K137=O137,0,1)</f>
        <v>0</v>
      </c>
      <c r="T137" s="946"/>
      <c r="U137" s="820"/>
      <c r="V137" s="946"/>
      <c r="W137" s="804"/>
    </row>
    <row r="138" customFormat="false" ht="13.5" hidden="false" customHeight="false" outlineLevel="0" collapsed="false">
      <c r="B138" s="1003"/>
      <c r="C138" s="1003"/>
      <c r="D138" s="1009"/>
      <c r="E138" s="1024"/>
      <c r="F138" s="1025"/>
      <c r="G138" s="976"/>
      <c r="H138" s="1016"/>
      <c r="I138" s="1017" t="s">
        <v>682</v>
      </c>
      <c r="J138" s="1018"/>
      <c r="K138" s="1013"/>
      <c r="L138" s="1016"/>
      <c r="M138" s="1017" t="s">
        <v>682</v>
      </c>
      <c r="N138" s="1018"/>
      <c r="O138" s="1015"/>
      <c r="P138" s="805"/>
      <c r="Q138" s="946" t="n">
        <f aca="false">IF(H138=L138,0,1)</f>
        <v>0</v>
      </c>
      <c r="R138" s="946" t="n">
        <f aca="false">IF(J138=N138,0,1)</f>
        <v>0</v>
      </c>
      <c r="S138" s="946" t="n">
        <f aca="false">IF(K138=O138,0,1)</f>
        <v>0</v>
      </c>
      <c r="T138" s="946"/>
      <c r="U138" s="820"/>
      <c r="V138" s="946"/>
      <c r="W138" s="804"/>
    </row>
    <row r="139" customFormat="false" ht="13.5" hidden="false" customHeight="false" outlineLevel="0" collapsed="false">
      <c r="B139" s="1003"/>
      <c r="C139" s="1003"/>
      <c r="D139" s="1009"/>
      <c r="E139" s="1024"/>
      <c r="F139" s="1025"/>
      <c r="G139" s="976"/>
      <c r="H139" s="1016"/>
      <c r="I139" s="1017" t="s">
        <v>682</v>
      </c>
      <c r="J139" s="1018"/>
      <c r="K139" s="1013"/>
      <c r="L139" s="1016"/>
      <c r="M139" s="1017" t="s">
        <v>682</v>
      </c>
      <c r="N139" s="1018"/>
      <c r="O139" s="1015"/>
      <c r="P139" s="805"/>
      <c r="Q139" s="946" t="n">
        <f aca="false">IF(H139=L139,0,1)</f>
        <v>0</v>
      </c>
      <c r="R139" s="946" t="n">
        <f aca="false">IF(J139=N139,0,1)</f>
        <v>0</v>
      </c>
      <c r="S139" s="946" t="n">
        <f aca="false">IF(K139=O139,0,1)</f>
        <v>0</v>
      </c>
      <c r="T139" s="946"/>
      <c r="U139" s="820"/>
      <c r="V139" s="946"/>
      <c r="W139" s="804"/>
    </row>
    <row r="140" customFormat="false" ht="13.5" hidden="false" customHeight="false" outlineLevel="0" collapsed="false">
      <c r="B140" s="1003"/>
      <c r="C140" s="1003"/>
      <c r="D140" s="1009"/>
      <c r="E140" s="1024"/>
      <c r="F140" s="1025"/>
      <c r="G140" s="976"/>
      <c r="H140" s="1016"/>
      <c r="I140" s="1017" t="s">
        <v>682</v>
      </c>
      <c r="J140" s="1018"/>
      <c r="K140" s="1013"/>
      <c r="L140" s="1016"/>
      <c r="M140" s="1017" t="s">
        <v>682</v>
      </c>
      <c r="N140" s="1018"/>
      <c r="O140" s="1015"/>
      <c r="P140" s="805"/>
      <c r="Q140" s="946" t="n">
        <f aca="false">IF(H140=L140,0,1)</f>
        <v>0</v>
      </c>
      <c r="R140" s="946" t="n">
        <f aca="false">IF(J140=N140,0,1)</f>
        <v>0</v>
      </c>
      <c r="S140" s="946" t="n">
        <f aca="false">IF(K140=O140,0,1)</f>
        <v>0</v>
      </c>
      <c r="T140" s="946"/>
      <c r="U140" s="820"/>
      <c r="V140" s="946"/>
      <c r="W140" s="804"/>
    </row>
    <row r="141" customFormat="false" ht="13.5" hidden="false" customHeight="false" outlineLevel="0" collapsed="false">
      <c r="B141" s="1003"/>
      <c r="C141" s="1003"/>
      <c r="D141" s="1009"/>
      <c r="E141" s="1024"/>
      <c r="F141" s="1025"/>
      <c r="G141" s="976"/>
      <c r="H141" s="1016"/>
      <c r="I141" s="1017" t="s">
        <v>682</v>
      </c>
      <c r="J141" s="1018"/>
      <c r="K141" s="1013"/>
      <c r="L141" s="1016"/>
      <c r="M141" s="1017" t="s">
        <v>682</v>
      </c>
      <c r="N141" s="1018"/>
      <c r="O141" s="1015"/>
      <c r="P141" s="793" t="n">
        <f aca="false">SUM(K141:K150)</f>
        <v>0</v>
      </c>
      <c r="Q141" s="946" t="n">
        <f aca="false">IF(H141=L141,0,1)</f>
        <v>0</v>
      </c>
      <c r="R141" s="946" t="n">
        <f aca="false">IF(J141=N141,0,1)</f>
        <v>0</v>
      </c>
      <c r="S141" s="946" t="n">
        <f aca="false">IF(K141=O141,0,1)</f>
        <v>0</v>
      </c>
      <c r="T141" s="946"/>
      <c r="U141" s="820" t="n">
        <f aca="false">COUNTIF(T141:T150,TRUE())</f>
        <v>0</v>
      </c>
      <c r="V141" s="946"/>
      <c r="W141" s="794" t="n">
        <f aca="false">COUNTIF(V141:V143,TRUE())</f>
        <v>0</v>
      </c>
    </row>
    <row r="142" customFormat="false" ht="13.5" hidden="false" customHeight="false" outlineLevel="0" collapsed="false">
      <c r="B142" s="1003"/>
      <c r="C142" s="1003"/>
      <c r="D142" s="1009"/>
      <c r="E142" s="1022"/>
      <c r="F142" s="1023"/>
      <c r="G142" s="976"/>
      <c r="H142" s="1016"/>
      <c r="I142" s="1017" t="s">
        <v>682</v>
      </c>
      <c r="J142" s="1018"/>
      <c r="K142" s="1013"/>
      <c r="L142" s="1016"/>
      <c r="M142" s="1017" t="s">
        <v>682</v>
      </c>
      <c r="N142" s="1018"/>
      <c r="O142" s="1015"/>
      <c r="P142" s="793" t="s">
        <v>683</v>
      </c>
      <c r="Q142" s="946" t="n">
        <f aca="false">IF(H142=L142,0,1)</f>
        <v>0</v>
      </c>
      <c r="R142" s="946" t="n">
        <f aca="false">IF(J142=N142,0,1)</f>
        <v>0</v>
      </c>
      <c r="S142" s="946" t="n">
        <f aca="false">IF(K142=O142,0,1)</f>
        <v>0</v>
      </c>
      <c r="T142" s="946"/>
      <c r="U142" s="820"/>
      <c r="V142" s="946"/>
      <c r="W142" s="794"/>
    </row>
    <row r="143" customFormat="false" ht="13.5" hidden="false" customHeight="false" outlineLevel="0" collapsed="false">
      <c r="B143" s="1003"/>
      <c r="C143" s="1003"/>
      <c r="D143" s="1009"/>
      <c r="E143" s="1024"/>
      <c r="F143" s="1025"/>
      <c r="G143" s="976"/>
      <c r="H143" s="1016"/>
      <c r="I143" s="1017" t="s">
        <v>682</v>
      </c>
      <c r="J143" s="1018"/>
      <c r="K143" s="1013"/>
      <c r="L143" s="1016"/>
      <c r="M143" s="1017" t="s">
        <v>682</v>
      </c>
      <c r="N143" s="1018"/>
      <c r="O143" s="1015"/>
      <c r="P143" s="793" t="n">
        <f aca="false">SUM(O141:O150)</f>
        <v>0</v>
      </c>
      <c r="Q143" s="946" t="n">
        <f aca="false">IF(H143=L143,0,1)</f>
        <v>0</v>
      </c>
      <c r="R143" s="946" t="n">
        <f aca="false">IF(J143=N143,0,1)</f>
        <v>0</v>
      </c>
      <c r="S143" s="946" t="n">
        <f aca="false">IF(K143=O143,0,1)</f>
        <v>0</v>
      </c>
      <c r="T143" s="946"/>
      <c r="U143" s="820"/>
      <c r="V143" s="946"/>
      <c r="W143" s="804"/>
    </row>
    <row r="144" customFormat="false" ht="13.5" hidden="false" customHeight="false" outlineLevel="0" collapsed="false">
      <c r="B144" s="1003"/>
      <c r="C144" s="1003"/>
      <c r="D144" s="1009"/>
      <c r="E144" s="1024"/>
      <c r="F144" s="1025"/>
      <c r="G144" s="976"/>
      <c r="H144" s="1016"/>
      <c r="I144" s="1017" t="s">
        <v>682</v>
      </c>
      <c r="J144" s="1018"/>
      <c r="K144" s="1013"/>
      <c r="L144" s="1016"/>
      <c r="M144" s="1017" t="s">
        <v>682</v>
      </c>
      <c r="N144" s="1018"/>
      <c r="O144" s="1015"/>
      <c r="P144" s="805"/>
      <c r="Q144" s="946" t="n">
        <f aca="false">IF(H144=L144,0,1)</f>
        <v>0</v>
      </c>
      <c r="R144" s="946" t="n">
        <f aca="false">IF(J144=N144,0,1)</f>
        <v>0</v>
      </c>
      <c r="S144" s="946" t="n">
        <f aca="false">IF(K144=O144,0,1)</f>
        <v>0</v>
      </c>
      <c r="T144" s="946"/>
      <c r="U144" s="820"/>
      <c r="V144" s="946"/>
      <c r="W144" s="794" t="n">
        <f aca="false">COUNTIF(V144:V146,TRUE())</f>
        <v>0</v>
      </c>
    </row>
    <row r="145" customFormat="false" ht="13.5" hidden="false" customHeight="false" outlineLevel="0" collapsed="false">
      <c r="B145" s="1003"/>
      <c r="C145" s="1003"/>
      <c r="D145" s="1009"/>
      <c r="E145" s="1024"/>
      <c r="F145" s="1025"/>
      <c r="G145" s="976"/>
      <c r="H145" s="1016"/>
      <c r="I145" s="1017" t="s">
        <v>682</v>
      </c>
      <c r="J145" s="1018"/>
      <c r="K145" s="1013"/>
      <c r="L145" s="1016"/>
      <c r="M145" s="1017" t="s">
        <v>682</v>
      </c>
      <c r="N145" s="1018"/>
      <c r="O145" s="1015"/>
      <c r="P145" s="805"/>
      <c r="Q145" s="946" t="n">
        <f aca="false">IF(H145=L145,0,1)</f>
        <v>0</v>
      </c>
      <c r="R145" s="946" t="n">
        <f aca="false">IF(J145=N145,0,1)</f>
        <v>0</v>
      </c>
      <c r="S145" s="946" t="n">
        <f aca="false">IF(K145=O145,0,1)</f>
        <v>0</v>
      </c>
      <c r="T145" s="946"/>
      <c r="U145" s="820"/>
      <c r="V145" s="946"/>
      <c r="W145" s="804"/>
    </row>
    <row r="146" customFormat="false" ht="13.5" hidden="false" customHeight="false" outlineLevel="0" collapsed="false">
      <c r="B146" s="1003"/>
      <c r="C146" s="1003"/>
      <c r="D146" s="1009"/>
      <c r="E146" s="1024"/>
      <c r="F146" s="1025"/>
      <c r="G146" s="976"/>
      <c r="H146" s="1016"/>
      <c r="I146" s="1017" t="s">
        <v>682</v>
      </c>
      <c r="J146" s="1018"/>
      <c r="K146" s="1013"/>
      <c r="L146" s="1016"/>
      <c r="M146" s="1017" t="s">
        <v>682</v>
      </c>
      <c r="N146" s="1018"/>
      <c r="O146" s="1015"/>
      <c r="P146" s="805"/>
      <c r="Q146" s="946" t="n">
        <f aca="false">IF(H146=L146,0,1)</f>
        <v>0</v>
      </c>
      <c r="R146" s="946" t="n">
        <f aca="false">IF(J146=N146,0,1)</f>
        <v>0</v>
      </c>
      <c r="S146" s="946" t="n">
        <f aca="false">IF(K146=O146,0,1)</f>
        <v>0</v>
      </c>
      <c r="T146" s="946"/>
      <c r="U146" s="820"/>
      <c r="V146" s="946"/>
      <c r="W146" s="804"/>
    </row>
    <row r="147" customFormat="false" ht="13.5" hidden="false" customHeight="false" outlineLevel="0" collapsed="false">
      <c r="B147" s="1003"/>
      <c r="C147" s="1003"/>
      <c r="D147" s="1009"/>
      <c r="E147" s="1024"/>
      <c r="F147" s="1025"/>
      <c r="G147" s="976"/>
      <c r="H147" s="1016"/>
      <c r="I147" s="1017" t="s">
        <v>682</v>
      </c>
      <c r="J147" s="1018"/>
      <c r="K147" s="1013"/>
      <c r="L147" s="1016"/>
      <c r="M147" s="1017" t="s">
        <v>682</v>
      </c>
      <c r="N147" s="1018"/>
      <c r="O147" s="1015"/>
      <c r="P147" s="805"/>
      <c r="Q147" s="946" t="n">
        <f aca="false">IF(H147=L147,0,1)</f>
        <v>0</v>
      </c>
      <c r="R147" s="946" t="n">
        <f aca="false">IF(J147=N147,0,1)</f>
        <v>0</v>
      </c>
      <c r="S147" s="946" t="n">
        <f aca="false">IF(K147=O147,0,1)</f>
        <v>0</v>
      </c>
      <c r="T147" s="946"/>
      <c r="U147" s="820"/>
      <c r="V147" s="946"/>
      <c r="W147" s="804"/>
    </row>
    <row r="148" customFormat="false" ht="13.5" hidden="false" customHeight="false" outlineLevel="0" collapsed="false">
      <c r="B148" s="1003"/>
      <c r="C148" s="1003"/>
      <c r="D148" s="1009"/>
      <c r="E148" s="1024"/>
      <c r="F148" s="1025"/>
      <c r="G148" s="976"/>
      <c r="H148" s="1016"/>
      <c r="I148" s="1017" t="s">
        <v>682</v>
      </c>
      <c r="J148" s="1018"/>
      <c r="K148" s="1013"/>
      <c r="L148" s="1016"/>
      <c r="M148" s="1017" t="s">
        <v>682</v>
      </c>
      <c r="N148" s="1018"/>
      <c r="O148" s="1015"/>
      <c r="P148" s="805"/>
      <c r="Q148" s="946" t="n">
        <f aca="false">IF(H148=L148,0,1)</f>
        <v>0</v>
      </c>
      <c r="R148" s="946" t="n">
        <f aca="false">IF(J148=N148,0,1)</f>
        <v>0</v>
      </c>
      <c r="S148" s="946" t="n">
        <f aca="false">IF(K148=O148,0,1)</f>
        <v>0</v>
      </c>
      <c r="T148" s="946"/>
      <c r="U148" s="820"/>
      <c r="V148" s="946"/>
      <c r="W148" s="804"/>
    </row>
    <row r="149" customFormat="false" ht="13.5" hidden="false" customHeight="false" outlineLevel="0" collapsed="false">
      <c r="B149" s="1003"/>
      <c r="C149" s="1003"/>
      <c r="D149" s="1009"/>
      <c r="E149" s="1024"/>
      <c r="F149" s="1025"/>
      <c r="G149" s="976"/>
      <c r="H149" s="1016"/>
      <c r="I149" s="1017" t="s">
        <v>682</v>
      </c>
      <c r="J149" s="1018"/>
      <c r="K149" s="1013"/>
      <c r="L149" s="1016"/>
      <c r="M149" s="1017" t="s">
        <v>682</v>
      </c>
      <c r="N149" s="1018"/>
      <c r="O149" s="1015"/>
      <c r="P149" s="805"/>
      <c r="Q149" s="946" t="n">
        <f aca="false">IF(H149=L149,0,1)</f>
        <v>0</v>
      </c>
      <c r="R149" s="946" t="n">
        <f aca="false">IF(J149=N149,0,1)</f>
        <v>0</v>
      </c>
      <c r="S149" s="946" t="n">
        <f aca="false">IF(K149=O149,0,1)</f>
        <v>0</v>
      </c>
      <c r="T149" s="946"/>
      <c r="U149" s="820"/>
      <c r="V149" s="946"/>
      <c r="W149" s="804"/>
    </row>
    <row r="150" customFormat="false" ht="13.5" hidden="false" customHeight="false" outlineLevel="0" collapsed="false">
      <c r="B150" s="1003"/>
      <c r="C150" s="1003"/>
      <c r="D150" s="1009"/>
      <c r="E150" s="1024"/>
      <c r="F150" s="1025"/>
      <c r="G150" s="976"/>
      <c r="H150" s="1016"/>
      <c r="I150" s="1017" t="s">
        <v>682</v>
      </c>
      <c r="J150" s="1018"/>
      <c r="K150" s="1013"/>
      <c r="L150" s="1016"/>
      <c r="M150" s="1017" t="s">
        <v>682</v>
      </c>
      <c r="N150" s="1018"/>
      <c r="O150" s="1015"/>
      <c r="P150" s="805"/>
      <c r="Q150" s="946" t="n">
        <f aca="false">IF(H150=L150,0,1)</f>
        <v>0</v>
      </c>
      <c r="R150" s="946" t="n">
        <f aca="false">IF(J150=N150,0,1)</f>
        <v>0</v>
      </c>
      <c r="S150" s="946" t="n">
        <f aca="false">IF(K150=O150,0,1)</f>
        <v>0</v>
      </c>
      <c r="T150" s="946"/>
      <c r="U150" s="820"/>
      <c r="V150" s="946"/>
      <c r="W150" s="804"/>
    </row>
    <row r="151" customFormat="false" ht="13.5" hidden="false" customHeight="false" outlineLevel="0" collapsed="false">
      <c r="B151" s="1003"/>
      <c r="C151" s="1003"/>
      <c r="D151" s="1009"/>
      <c r="E151" s="1024"/>
      <c r="F151" s="1025"/>
      <c r="G151" s="976"/>
      <c r="H151" s="1016"/>
      <c r="I151" s="1017" t="s">
        <v>682</v>
      </c>
      <c r="J151" s="1018"/>
      <c r="K151" s="1013"/>
      <c r="L151" s="1016"/>
      <c r="M151" s="1017" t="s">
        <v>682</v>
      </c>
      <c r="N151" s="1018"/>
      <c r="O151" s="1015"/>
      <c r="P151" s="793" t="n">
        <f aca="false">SUM(K151:K155)</f>
        <v>0</v>
      </c>
      <c r="Q151" s="946" t="n">
        <f aca="false">IF(H151=L151,0,1)</f>
        <v>0</v>
      </c>
      <c r="R151" s="946" t="n">
        <f aca="false">IF(J151=N151,0,1)</f>
        <v>0</v>
      </c>
      <c r="S151" s="946" t="n">
        <f aca="false">IF(K151=O151,0,1)</f>
        <v>0</v>
      </c>
      <c r="T151" s="946"/>
      <c r="U151" s="820" t="n">
        <f aca="false">COUNTIF(T151:T155,TRUE())</f>
        <v>0</v>
      </c>
      <c r="V151" s="946"/>
      <c r="W151" s="794" t="n">
        <f aca="false">COUNTIF(V151:V153,TRUE())</f>
        <v>0</v>
      </c>
    </row>
    <row r="152" customFormat="false" ht="13.5" hidden="false" customHeight="false" outlineLevel="0" collapsed="false">
      <c r="B152" s="1003"/>
      <c r="C152" s="1003"/>
      <c r="D152" s="1009"/>
      <c r="E152" s="1022"/>
      <c r="F152" s="1023"/>
      <c r="G152" s="976"/>
      <c r="H152" s="1016"/>
      <c r="I152" s="1017" t="s">
        <v>682</v>
      </c>
      <c r="J152" s="1018"/>
      <c r="K152" s="1013"/>
      <c r="L152" s="1016"/>
      <c r="M152" s="1017" t="s">
        <v>682</v>
      </c>
      <c r="N152" s="1018"/>
      <c r="O152" s="1015"/>
      <c r="P152" s="793" t="s">
        <v>683</v>
      </c>
      <c r="Q152" s="946" t="n">
        <f aca="false">IF(H152=L152,0,1)</f>
        <v>0</v>
      </c>
      <c r="R152" s="946" t="n">
        <f aca="false">IF(J152=N152,0,1)</f>
        <v>0</v>
      </c>
      <c r="S152" s="946" t="n">
        <f aca="false">IF(K152=O152,0,1)</f>
        <v>0</v>
      </c>
      <c r="T152" s="946"/>
      <c r="U152" s="820"/>
      <c r="V152" s="946"/>
      <c r="W152" s="794"/>
    </row>
    <row r="153" customFormat="false" ht="13.5" hidden="false" customHeight="false" outlineLevel="0" collapsed="false">
      <c r="B153" s="1003"/>
      <c r="C153" s="1003"/>
      <c r="D153" s="1009"/>
      <c r="E153" s="1024"/>
      <c r="F153" s="1025"/>
      <c r="G153" s="976"/>
      <c r="H153" s="1016"/>
      <c r="I153" s="1017" t="s">
        <v>682</v>
      </c>
      <c r="J153" s="1018"/>
      <c r="K153" s="1013"/>
      <c r="L153" s="1016"/>
      <c r="M153" s="1017" t="s">
        <v>682</v>
      </c>
      <c r="N153" s="1018"/>
      <c r="O153" s="1015"/>
      <c r="P153" s="793" t="n">
        <f aca="false">SUM(O151:O155)</f>
        <v>0</v>
      </c>
      <c r="Q153" s="946" t="n">
        <f aca="false">IF(H153=L153,0,1)</f>
        <v>0</v>
      </c>
      <c r="R153" s="946" t="n">
        <f aca="false">IF(J153=N153,0,1)</f>
        <v>0</v>
      </c>
      <c r="S153" s="946" t="n">
        <f aca="false">IF(K153=O153,0,1)</f>
        <v>0</v>
      </c>
      <c r="T153" s="946"/>
      <c r="U153" s="820"/>
      <c r="V153" s="946"/>
      <c r="W153" s="804"/>
    </row>
    <row r="154" customFormat="false" ht="13.5" hidden="false" customHeight="false" outlineLevel="0" collapsed="false">
      <c r="B154" s="1003"/>
      <c r="C154" s="1003"/>
      <c r="D154" s="1009"/>
      <c r="E154" s="1024"/>
      <c r="F154" s="1025"/>
      <c r="G154" s="976"/>
      <c r="H154" s="1027"/>
      <c r="I154" s="1028"/>
      <c r="J154" s="1029"/>
      <c r="K154" s="1013"/>
      <c r="L154" s="1027"/>
      <c r="M154" s="1028"/>
      <c r="N154" s="1029"/>
      <c r="O154" s="1030"/>
      <c r="P154" s="793"/>
      <c r="Q154" s="946" t="n">
        <f aca="false">IF(H154=L154,0,1)</f>
        <v>0</v>
      </c>
      <c r="R154" s="946" t="n">
        <f aca="false">IF(J154=N154,0,1)</f>
        <v>0</v>
      </c>
      <c r="S154" s="946" t="n">
        <f aca="false">IF(K154=O154,0,1)</f>
        <v>0</v>
      </c>
      <c r="T154" s="946"/>
      <c r="U154" s="820"/>
      <c r="V154" s="946"/>
      <c r="W154" s="804"/>
    </row>
    <row r="155" customFormat="false" ht="13.5" hidden="false" customHeight="true" outlineLevel="0" collapsed="false">
      <c r="B155" s="1003"/>
      <c r="C155" s="1003"/>
      <c r="D155" s="1009"/>
      <c r="E155" s="1031"/>
      <c r="F155" s="1032"/>
      <c r="G155" s="976"/>
      <c r="H155" s="1033" t="s">
        <v>684</v>
      </c>
      <c r="I155" s="1033"/>
      <c r="J155" s="1033"/>
      <c r="K155" s="1034" t="n">
        <f aca="false">SUM(K91:K154)</f>
        <v>0</v>
      </c>
      <c r="L155" s="1033" t="s">
        <v>684</v>
      </c>
      <c r="M155" s="1033"/>
      <c r="N155" s="1033"/>
      <c r="O155" s="1035" t="n">
        <f aca="false">SUM(O91:O154)</f>
        <v>0</v>
      </c>
      <c r="P155" s="805"/>
      <c r="Q155" s="946" t="n">
        <f aca="false">IF(H155=L155,0,1)</f>
        <v>0</v>
      </c>
      <c r="R155" s="946" t="n">
        <f aca="false">IF(J155=N155,0,1)</f>
        <v>0</v>
      </c>
      <c r="S155" s="946" t="n">
        <f aca="false">IF(K155=O155,0,1)</f>
        <v>0</v>
      </c>
      <c r="T155" s="946"/>
      <c r="U155" s="820"/>
      <c r="V155" s="946"/>
      <c r="W155" s="794" t="n">
        <f aca="false">COUNTIF(V155:V155,TRUE())</f>
        <v>0</v>
      </c>
    </row>
    <row r="156" customFormat="false" ht="12" hidden="false" customHeight="true" outlineLevel="0" collapsed="false">
      <c r="A156" s="581"/>
      <c r="B156" s="841"/>
      <c r="C156" s="841"/>
      <c r="D156" s="842"/>
      <c r="E156" s="843"/>
      <c r="F156" s="843"/>
      <c r="G156" s="843"/>
      <c r="H156" s="697"/>
      <c r="I156" s="697"/>
      <c r="J156" s="697"/>
      <c r="K156" s="1036"/>
      <c r="L156" s="697"/>
      <c r="M156" s="697"/>
      <c r="N156" s="697"/>
      <c r="O156" s="950"/>
      <c r="P156" s="581"/>
      <c r="Q156" s="946"/>
      <c r="R156" s="946"/>
      <c r="S156" s="946"/>
      <c r="T156" s="946"/>
      <c r="U156" s="820"/>
      <c r="V156" s="946"/>
      <c r="W156" s="772"/>
    </row>
    <row r="157" customFormat="false" ht="13.5" hidden="false" customHeight="true" outlineLevel="0" collapsed="false">
      <c r="A157" s="581"/>
      <c r="B157" s="847" t="s">
        <v>699</v>
      </c>
      <c r="C157" s="847"/>
      <c r="D157" s="847"/>
      <c r="E157" s="847"/>
      <c r="F157" s="847"/>
      <c r="G157" s="847"/>
      <c r="H157" s="847"/>
      <c r="I157" s="847"/>
      <c r="J157" s="847"/>
      <c r="K157" s="847"/>
      <c r="L157" s="847"/>
      <c r="M157" s="847"/>
      <c r="N157" s="847"/>
      <c r="O157" s="847"/>
      <c r="P157" s="847"/>
      <c r="Q157" s="848"/>
      <c r="R157" s="848"/>
      <c r="S157" s="848"/>
      <c r="T157" s="848"/>
      <c r="U157" s="849"/>
      <c r="V157" s="848"/>
      <c r="W157" s="584"/>
    </row>
    <row r="158" customFormat="false" ht="13.5" hidden="false" customHeight="true" outlineLevel="0" collapsed="false">
      <c r="A158" s="581"/>
      <c r="B158" s="847" t="s">
        <v>755</v>
      </c>
      <c r="C158" s="847"/>
      <c r="D158" s="847"/>
      <c r="E158" s="847"/>
      <c r="F158" s="847"/>
      <c r="G158" s="847"/>
      <c r="H158" s="847"/>
      <c r="I158" s="847"/>
      <c r="J158" s="847"/>
      <c r="K158" s="847"/>
      <c r="L158" s="847"/>
      <c r="M158" s="847"/>
      <c r="N158" s="847"/>
      <c r="O158" s="847"/>
      <c r="P158" s="847"/>
      <c r="Q158" s="847"/>
      <c r="R158" s="847"/>
      <c r="S158" s="847"/>
      <c r="T158" s="847"/>
      <c r="U158" s="847"/>
      <c r="V158" s="847"/>
      <c r="W158" s="847"/>
    </row>
    <row r="159" customFormat="false" ht="13.5" hidden="false" customHeight="false" outlineLevel="0" collapsed="false">
      <c r="B159" s="501"/>
      <c r="C159" s="501"/>
      <c r="D159" s="501"/>
      <c r="E159" s="501"/>
      <c r="F159" s="501"/>
      <c r="G159" s="501"/>
      <c r="H159" s="501"/>
      <c r="I159" s="501"/>
      <c r="J159" s="501"/>
      <c r="K159" s="501"/>
      <c r="L159" s="501"/>
      <c r="M159" s="501"/>
      <c r="N159" s="501"/>
      <c r="O159" s="501"/>
    </row>
  </sheetData>
  <sheetProtection sheet="true" password="c7d7" objects="true" scenarios="true" formatCells="false" selectLockedCells="true"/>
  <mergeCells count="126">
    <mergeCell ref="A3:P3"/>
    <mergeCell ref="A4:P4"/>
    <mergeCell ref="B6:D6"/>
    <mergeCell ref="J6:L6"/>
    <mergeCell ref="B9:C10"/>
    <mergeCell ref="D9:F10"/>
    <mergeCell ref="G9:G10"/>
    <mergeCell ref="H9:K10"/>
    <mergeCell ref="L9:O10"/>
    <mergeCell ref="B11:C24"/>
    <mergeCell ref="D11:F12"/>
    <mergeCell ref="G11:G12"/>
    <mergeCell ref="H11:K12"/>
    <mergeCell ref="L11:O12"/>
    <mergeCell ref="D13:F14"/>
    <mergeCell ref="G13:G14"/>
    <mergeCell ref="H13:K14"/>
    <mergeCell ref="L13:O14"/>
    <mergeCell ref="D15:F16"/>
    <mergeCell ref="G15:G16"/>
    <mergeCell ref="H15:I15"/>
    <mergeCell ref="J15:K15"/>
    <mergeCell ref="L15:M15"/>
    <mergeCell ref="N15:O15"/>
    <mergeCell ref="H16:I16"/>
    <mergeCell ref="J16:K16"/>
    <mergeCell ref="L16:M16"/>
    <mergeCell ref="N16:O16"/>
    <mergeCell ref="D17:F18"/>
    <mergeCell ref="G17:G18"/>
    <mergeCell ref="H17:K18"/>
    <mergeCell ref="L17:O18"/>
    <mergeCell ref="D19:F20"/>
    <mergeCell ref="G19:G20"/>
    <mergeCell ref="H19:K20"/>
    <mergeCell ref="L19:O20"/>
    <mergeCell ref="D21:F22"/>
    <mergeCell ref="G21:G22"/>
    <mergeCell ref="H21:I21"/>
    <mergeCell ref="J21:K21"/>
    <mergeCell ref="L21:M21"/>
    <mergeCell ref="N21:O21"/>
    <mergeCell ref="H22:I22"/>
    <mergeCell ref="J22:K22"/>
    <mergeCell ref="L22:M22"/>
    <mergeCell ref="N22:O22"/>
    <mergeCell ref="D23:F24"/>
    <mergeCell ref="G23:G24"/>
    <mergeCell ref="H23:K24"/>
    <mergeCell ref="L23:O24"/>
    <mergeCell ref="B25:C30"/>
    <mergeCell ref="D25:O30"/>
    <mergeCell ref="H31:K31"/>
    <mergeCell ref="L31:O31"/>
    <mergeCell ref="D32:F32"/>
    <mergeCell ref="H32:K32"/>
    <mergeCell ref="L32:O32"/>
    <mergeCell ref="D33:F33"/>
    <mergeCell ref="H33:K33"/>
    <mergeCell ref="L33:O33"/>
    <mergeCell ref="F42:G42"/>
    <mergeCell ref="B43:C44"/>
    <mergeCell ref="F43:G43"/>
    <mergeCell ref="L45:M45"/>
    <mergeCell ref="B46:C47"/>
    <mergeCell ref="D46:E46"/>
    <mergeCell ref="L46:M46"/>
    <mergeCell ref="J47:J51"/>
    <mergeCell ref="O47:O51"/>
    <mergeCell ref="B49:C50"/>
    <mergeCell ref="D49:E49"/>
    <mergeCell ref="G49:I49"/>
    <mergeCell ref="K49:L49"/>
    <mergeCell ref="F50:F54"/>
    <mergeCell ref="L50:N50"/>
    <mergeCell ref="K52:L52"/>
    <mergeCell ref="B53:C58"/>
    <mergeCell ref="D54:E54"/>
    <mergeCell ref="K55:L55"/>
    <mergeCell ref="K56:L56"/>
    <mergeCell ref="D58:E58"/>
    <mergeCell ref="F58:F62"/>
    <mergeCell ref="B59:C59"/>
    <mergeCell ref="D59:E59"/>
    <mergeCell ref="K59:L59"/>
    <mergeCell ref="D60:E60"/>
    <mergeCell ref="J60:J64"/>
    <mergeCell ref="O60:O64"/>
    <mergeCell ref="D61:E61"/>
    <mergeCell ref="K62:L62"/>
    <mergeCell ref="D63:E63"/>
    <mergeCell ref="G63:I63"/>
    <mergeCell ref="L63:N63"/>
    <mergeCell ref="D64:E64"/>
    <mergeCell ref="B65:C66"/>
    <mergeCell ref="D65:E65"/>
    <mergeCell ref="L66:M66"/>
    <mergeCell ref="F67:G67"/>
    <mergeCell ref="L67:M67"/>
    <mergeCell ref="B68:C69"/>
    <mergeCell ref="F68:G68"/>
    <mergeCell ref="F69:G69"/>
    <mergeCell ref="F70:G70"/>
    <mergeCell ref="B71:C72"/>
    <mergeCell ref="D71:E71"/>
    <mergeCell ref="F71:G71"/>
    <mergeCell ref="F72:G72"/>
    <mergeCell ref="B74:C75"/>
    <mergeCell ref="D74:E74"/>
    <mergeCell ref="A86:P86"/>
    <mergeCell ref="Q86:AF86"/>
    <mergeCell ref="AG86:AR86"/>
    <mergeCell ref="B88:D88"/>
    <mergeCell ref="J88:L88"/>
    <mergeCell ref="B90:C155"/>
    <mergeCell ref="D90:F90"/>
    <mergeCell ref="H90:J90"/>
    <mergeCell ref="L90:N90"/>
    <mergeCell ref="D91:D155"/>
    <mergeCell ref="G91:G155"/>
    <mergeCell ref="H155:J155"/>
    <mergeCell ref="L155:N155"/>
    <mergeCell ref="H156:J156"/>
    <mergeCell ref="L156:N156"/>
    <mergeCell ref="B157:P157"/>
    <mergeCell ref="B158:W158"/>
  </mergeCells>
  <conditionalFormatting sqref="H32:K33">
    <cfRule type="expression" priority="2" aboveAverage="0" equalAverage="0" bottom="0" percent="0" rank="0" text="" dxfId="137">
      <formula>$H$31="①追加する"</formula>
    </cfRule>
  </conditionalFormatting>
  <conditionalFormatting sqref="L32:O33">
    <cfRule type="expression" priority="3" aboveAverage="0" equalAverage="0" bottom="0" percent="0" rank="0" text="" dxfId="138">
      <formula>$L$31="①追加する"</formula>
    </cfRule>
  </conditionalFormatting>
  <dataValidations count="4">
    <dataValidation allowBlank="true" errorStyle="stop" operator="between" showDropDown="false" showErrorMessage="true" showInputMessage="false" sqref="N6" type="list">
      <formula1>$X$3:$X$12</formula1>
      <formula2>0</formula2>
    </dataValidation>
    <dataValidation allowBlank="true" errorStyle="stop" operator="between" showDropDown="false" showErrorMessage="true" showInputMessage="false" sqref="D91:D155" type="list">
      <formula1>$Z$3:$Z$13</formula1>
      <formula2>0</formula2>
    </dataValidation>
    <dataValidation allowBlank="true" errorStyle="stop" operator="between" showDropDown="false" showErrorMessage="true" showInputMessage="false" sqref="H31:O31" type="list">
      <formula1>$U$31:$U$32</formula1>
      <formula2>0</formula2>
    </dataValidation>
    <dataValidation allowBlank="true" errorStyle="stop" operator="between" showDropDown="false" showErrorMessage="true" showInputMessage="false" sqref="H33:O33" type="list">
      <formula1>$U$33</formula1>
      <formula2>0</formula2>
    </dataValidation>
  </dataValidations>
  <printOptions headings="false" gridLines="false" gridLinesSet="true" horizontalCentered="false" verticalCentered="false"/>
  <pageMargins left="0.279861111111111" right="0.329861111111111" top="0.429861111111111" bottom="0.279861111111111" header="0.259722222222222" footer="0.2"/>
  <pageSetup paperSize="9" scale="67"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83" man="true" max="16383" min="0"/>
  </rowBreaks>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光ﾈｸｽﾄ(ﾌｧﾐﾘｰ)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光ﾈｸｽﾄ(ﾏﾝｼｮﾝ)用">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光ﾈｸｽﾄ(ﾋﾞｼﾞﾈｽ)用">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光ﾈｸｽﾄ（ﾌｧﾐﾘｰ・ﾊｲｽﾋﾟｰﾄﾞ）用">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光ﾈｸｽﾄ（ﾌｧﾐﾘｰ・ｽｰﾊﾟｰﾊｲｽﾋﾟｰﾄ隼）用">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光ﾈｸｽﾄ（ﾏﾝｼｮﾝ・ﾊｲｽﾋﾟｰﾄﾞ）用">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光ﾈｸｽﾄ（ﾏﾝｼｮﾝ・ｽｰﾊﾟｰﾊｲｽﾋﾟｰﾄ隼）用">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光ﾗｲﾄ（ﾌｧﾐﾘｰ）用">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光ﾗｲﾄ（ﾏﾝｼｮﾝ）用">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23:20:50Z</dcterms:created>
  <dc:creator/>
  <dc:description/>
  <cp:keywords/>
  <dc:language>en-US</dc:language>
  <cp:lastModifiedBy/>
  <cp:lastPrinted>2011-04-06T05:58:30Z</cp:lastPrinted>
  <dcterms:modified xsi:type="dcterms:W3CDTF">2012-09-18T04:01:04Z</dcterms:modified>
  <cp:revision>0</cp:revision>
  <dc:subject>120918</dc:subject>
  <dc:title/>
</cp:coreProperties>
</file>